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AR$41</definedName>
    <definedName function="false" hidden="false" localSheetId="0" name="_xlnm.Print_Titles" vbProcedure="false">'4'!$A:$B,'4'!$5:$7</definedName>
    <definedName function="false" hidden="false" localSheetId="0" name="Excel_BuiltIn__FilterDatabase" vbProcedure="false">'4'!$A$5:$A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стан фінансування головних розпорядників коштів обласного бюджету (соціально-культурна сфера та органи управління) у  </t>
    </r>
    <r>
      <rPr>
        <b val="true"/>
        <sz val="12"/>
        <color rgb="FFFF0000"/>
        <rFont val="Arial Cyr"/>
        <family val="0"/>
        <charset val="204"/>
      </rPr>
      <t xml:space="preserve">жовтні</t>
    </r>
    <r>
      <rPr>
        <b val="true"/>
        <sz val="12"/>
        <rFont val="Arial Cyr"/>
        <family val="0"/>
        <charset val="204"/>
      </rPr>
      <t xml:space="preserve"> 2019 року </t>
    </r>
    <r>
      <rPr>
        <b val="true"/>
        <i val="true"/>
        <sz val="12"/>
        <color rgb="FFFF0000"/>
        <rFont val="Arial Cyr"/>
        <family val="0"/>
        <charset val="204"/>
      </rPr>
      <t xml:space="preserve">(станом на 31.10.19)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(тис.грн.).</t>
    </r>
  </si>
  <si>
    <t xml:space="preserve"> </t>
  </si>
  <si>
    <t xml:space="preserve">№</t>
  </si>
  <si>
    <t xml:space="preserve">Назва головного розпорядника</t>
  </si>
  <si>
    <t xml:space="preserve">Всього видатки загальний та спеціальний(за рахунок коштів, що передаються із загального фонду) фонд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 коштів, що передаються із загального фонду(капітальні видатки)</t>
  </si>
  <si>
    <t xml:space="preserve">Недофінансований залишок вересня</t>
  </si>
  <si>
    <t xml:space="preserve">Кредити на жовтень</t>
  </si>
  <si>
    <t xml:space="preserve">Підсумок кредитів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 2120)</t>
  </si>
  <si>
    <t xml:space="preserve">Інші захищені статті (2220, 2230, 2700)</t>
  </si>
  <si>
    <t xml:space="preserve">Енергоносії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інші субвенції з державного бюджету в галузі освіти</t>
  </si>
  <si>
    <t xml:space="preserve">Департамент охорони здоров'я </t>
  </si>
  <si>
    <t xml:space="preserve">залишок медичної субвенції станом на 01.01.2019</t>
  </si>
  <si>
    <t xml:space="preserve">медична субвенція</t>
  </si>
  <si>
    <t xml:space="preserve">залишок додаткової дотації</t>
  </si>
  <si>
    <t xml:space="preserve">інша субвенція </t>
  </si>
  <si>
    <t xml:space="preserve">Управління культури і туризму</t>
  </si>
  <si>
    <t xml:space="preserve">в т.ч. заклади культури</t>
  </si>
  <si>
    <t xml:space="preserve">госп.розрахункові</t>
  </si>
  <si>
    <t xml:space="preserve">Управління культури і мистецтв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в т.ч.</t>
  </si>
  <si>
    <t xml:space="preserve">субвенція з державного бюджету місцевим бюджетам на фінансування програм - переможців Всеукраїнського конкурсу(впровадження системи електронного врядування органів місцевого самоврядування)</t>
  </si>
  <si>
    <t xml:space="preserve">Управління міжнародного співробітництва та євроінтеграції</t>
  </si>
  <si>
    <t xml:space="preserve">Головне управління внутрішньої політики, ЗМІ та зв"язків з громадськістю 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0"/>
    <numFmt numFmtId="168" formatCode="_-* #,##0.00_₴_-;\-* #,##0.00_₴_-;_-* \-??_₴_-;_-@_-"/>
    <numFmt numFmtId="169" formatCode="_-* #,##0.0_₴_-;\-* #,##0.0_₴_-;_-* \-??_₴_-;_-@_-"/>
    <numFmt numFmtId="170" formatCode="#,##0.0;[RED]#,##0.0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M58" activeCellId="0" sqref="M58: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2" width="11.28"/>
    <col collapsed="false" customWidth="true" hidden="false" outlineLevel="0" max="11" min="11" style="2" width="12.7"/>
    <col collapsed="false" customWidth="true" hidden="false" outlineLevel="0" max="12" min="12" style="2" width="14.14"/>
    <col collapsed="false" customWidth="true" hidden="false" outlineLevel="0" max="13" min="13" style="2" width="9.7"/>
    <col collapsed="false" customWidth="true" hidden="false" outlineLevel="0" max="14" min="14" style="2" width="12.7"/>
    <col collapsed="false" customWidth="true" hidden="false" outlineLevel="0" max="15" min="15" style="2" width="11.85"/>
    <col collapsed="false" customWidth="true" hidden="false" outlineLevel="0" max="16" min="16" style="2" width="13.14"/>
    <col collapsed="false" customWidth="true" hidden="false" outlineLevel="0" max="17" min="17" style="2" width="12.42"/>
    <col collapsed="false" customWidth="true" hidden="false" outlineLevel="0" max="18" min="18" style="2" width="13.28"/>
    <col collapsed="false" customWidth="true" hidden="false" outlineLevel="0" max="19" min="19" style="2" width="10.99"/>
    <col collapsed="false" customWidth="true" hidden="false" outlineLevel="0" max="20" min="20" style="2" width="13.28"/>
    <col collapsed="false" customWidth="true" hidden="false" outlineLevel="0" max="21" min="21" style="2" width="10.71"/>
    <col collapsed="false" customWidth="true" hidden="false" outlineLevel="0" max="22" min="22" style="2" width="9.85"/>
    <col collapsed="false" customWidth="true" hidden="false" outlineLevel="0" max="23" min="23" style="2" width="9.28"/>
    <col collapsed="false" customWidth="true" hidden="false" outlineLevel="0" max="24" min="24" style="2" width="12.14"/>
    <col collapsed="false" customWidth="true" hidden="false" outlineLevel="0" max="25" min="25" style="2" width="9.7"/>
    <col collapsed="false" customWidth="true" hidden="false" outlineLevel="0" max="26" min="26" style="2" width="13.41"/>
    <col collapsed="false" customWidth="true" hidden="false" outlineLevel="0" max="27" min="27" style="2" width="10.28"/>
    <col collapsed="false" customWidth="true" hidden="false" outlineLevel="0" max="28" min="28" style="2" width="9.99"/>
    <col collapsed="false" customWidth="true" hidden="false" outlineLevel="0" max="29" min="29" style="2" width="10.13"/>
    <col collapsed="false" customWidth="true" hidden="false" outlineLevel="0" max="30" min="30" style="2" width="12.14"/>
    <col collapsed="false" customWidth="true" hidden="false" outlineLevel="0" max="31" min="31" style="2" width="8.99"/>
    <col collapsed="false" customWidth="true" hidden="false" outlineLevel="0" max="32" min="32" style="2" width="12.56"/>
    <col collapsed="false" customWidth="true" hidden="false" outlineLevel="0" max="33" min="33" style="2" width="9.56"/>
    <col collapsed="false" customWidth="true" hidden="false" outlineLevel="0" max="34" min="34" style="2" width="10.28"/>
    <col collapsed="false" customWidth="true" hidden="false" outlineLevel="0" max="35" min="35" style="2" width="10.41"/>
    <col collapsed="false" customWidth="true" hidden="false" outlineLevel="0" max="36" min="36" style="2" width="11.28"/>
    <col collapsed="false" customWidth="true" hidden="false" outlineLevel="0" max="37" min="37" style="2" width="8.7"/>
    <col collapsed="false" customWidth="true" hidden="false" outlineLevel="0" max="38" min="38" style="2" width="11.7"/>
    <col collapsed="false" customWidth="true" hidden="false" outlineLevel="0" max="42" min="39" style="2" width="12.56"/>
    <col collapsed="false" customWidth="true" hidden="false" outlineLevel="0" max="43" min="43" style="2" width="10.85"/>
    <col collapsed="false" customWidth="true" hidden="false" outlineLevel="0" max="44" min="44" style="2" width="9.99"/>
    <col collapsed="false" customWidth="true" hidden="false" outlineLevel="0" max="45" min="45" style="2" width="9.28"/>
    <col collapsed="false" customWidth="false" hidden="false" outlineLevel="0" max="257" min="46" style="2" width="9.14"/>
  </cols>
  <sheetData>
    <row r="1" s="2" customFormat="true" ht="15.6" hidden="false" customHeight="true" outlineLevel="0" collapsed="false">
      <c r="A1" s="1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3"/>
      <c r="AB1" s="3"/>
      <c r="AC1" s="3"/>
      <c r="AD1" s="3"/>
      <c r="AE1" s="3"/>
      <c r="AF1" s="3"/>
    </row>
    <row r="2" s="2" customFormat="true" ht="61.5" hidden="false" customHeight="true" outlineLevel="0" collapsed="false">
      <c r="A2" s="1"/>
      <c r="B2" s="6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6"/>
    </row>
    <row r="3" s="2" customFormat="tru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</row>
    <row r="4" s="2" customFormat="true" ht="15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1" customFormat="true" ht="36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/>
      <c r="H5" s="7"/>
      <c r="I5" s="7" t="s">
        <v>6</v>
      </c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s">
        <v>8</v>
      </c>
      <c r="AN5" s="7"/>
      <c r="AO5" s="7"/>
      <c r="AP5" s="7"/>
      <c r="AQ5" s="7"/>
      <c r="AR5" s="7"/>
    </row>
    <row r="6" s="1" customFormat="true" ht="16.15" hidden="false" customHeight="true" outlineLevel="0" collapsed="false">
      <c r="A6" s="7"/>
      <c r="B6" s="7"/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7" t="s">
        <v>15</v>
      </c>
      <c r="P6" s="7"/>
      <c r="Q6" s="7"/>
      <c r="R6" s="7"/>
      <c r="S6" s="7"/>
      <c r="T6" s="7"/>
      <c r="U6" s="7" t="s">
        <v>16</v>
      </c>
      <c r="V6" s="7"/>
      <c r="W6" s="7"/>
      <c r="X6" s="7"/>
      <c r="Y6" s="7"/>
      <c r="Z6" s="7"/>
      <c r="AA6" s="7" t="s">
        <v>17</v>
      </c>
      <c r="AB6" s="7"/>
      <c r="AC6" s="7"/>
      <c r="AD6" s="7"/>
      <c r="AE6" s="7"/>
      <c r="AF6" s="7"/>
      <c r="AG6" s="7" t="s">
        <v>18</v>
      </c>
      <c r="AH6" s="7"/>
      <c r="AI6" s="7"/>
      <c r="AJ6" s="7"/>
      <c r="AK6" s="7"/>
      <c r="AL6" s="7"/>
      <c r="AM6" s="8" t="s">
        <v>9</v>
      </c>
      <c r="AN6" s="8" t="s">
        <v>10</v>
      </c>
      <c r="AO6" s="8" t="s">
        <v>11</v>
      </c>
      <c r="AP6" s="8" t="s">
        <v>12</v>
      </c>
      <c r="AQ6" s="8" t="s">
        <v>13</v>
      </c>
      <c r="AR6" s="8" t="s">
        <v>14</v>
      </c>
    </row>
    <row r="7" s="1" customFormat="true" ht="62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9</v>
      </c>
      <c r="P7" s="9" t="s">
        <v>10</v>
      </c>
      <c r="Q7" s="8" t="s">
        <v>11</v>
      </c>
      <c r="R7" s="8" t="s">
        <v>12</v>
      </c>
      <c r="S7" s="8" t="s">
        <v>13</v>
      </c>
      <c r="T7" s="8" t="s">
        <v>14</v>
      </c>
      <c r="U7" s="8" t="s">
        <v>9</v>
      </c>
      <c r="V7" s="9" t="s">
        <v>10</v>
      </c>
      <c r="W7" s="8" t="s">
        <v>11</v>
      </c>
      <c r="X7" s="8" t="s">
        <v>12</v>
      </c>
      <c r="Y7" s="8" t="s">
        <v>13</v>
      </c>
      <c r="Z7" s="8" t="s">
        <v>14</v>
      </c>
      <c r="AA7" s="8" t="s">
        <v>9</v>
      </c>
      <c r="AB7" s="9" t="s">
        <v>10</v>
      </c>
      <c r="AC7" s="8" t="s">
        <v>11</v>
      </c>
      <c r="AD7" s="8" t="s">
        <v>12</v>
      </c>
      <c r="AE7" s="8" t="s">
        <v>13</v>
      </c>
      <c r="AF7" s="8" t="s">
        <v>14</v>
      </c>
      <c r="AG7" s="8" t="s">
        <v>9</v>
      </c>
      <c r="AH7" s="9" t="s">
        <v>10</v>
      </c>
      <c r="AI7" s="8" t="s">
        <v>11</v>
      </c>
      <c r="AJ7" s="8" t="s">
        <v>12</v>
      </c>
      <c r="AK7" s="8" t="s">
        <v>13</v>
      </c>
      <c r="AL7" s="8" t="s">
        <v>14</v>
      </c>
      <c r="AM7" s="8"/>
      <c r="AN7" s="8"/>
      <c r="AO7" s="8"/>
      <c r="AP7" s="8"/>
      <c r="AQ7" s="8"/>
      <c r="AR7" s="8"/>
    </row>
    <row r="8" customFormat="false" ht="33" hidden="false" customHeight="true" outlineLevel="0" collapsed="false">
      <c r="A8" s="7" t="n">
        <v>1</v>
      </c>
      <c r="B8" s="10" t="s">
        <v>19</v>
      </c>
      <c r="C8" s="11" t="n">
        <f aca="false">I8+AM8</f>
        <v>81170.07703</v>
      </c>
      <c r="D8" s="11" t="n">
        <f aca="false">J8+AN8</f>
        <v>81994.388</v>
      </c>
      <c r="E8" s="11" t="n">
        <f aca="false">K8+AO8</f>
        <v>163164.46503</v>
      </c>
      <c r="F8" s="11" t="n">
        <f aca="false">L8+AP8</f>
        <v>76531.13371</v>
      </c>
      <c r="G8" s="11" t="n">
        <f aca="false">F8/E8*100</f>
        <v>46.9042899113656</v>
      </c>
      <c r="H8" s="12" t="n">
        <f aca="false">E8-F8</f>
        <v>86633.33132</v>
      </c>
      <c r="I8" s="11" t="n">
        <v>54401.75516</v>
      </c>
      <c r="J8" s="11" t="n">
        <v>72883.188</v>
      </c>
      <c r="K8" s="11" t="n">
        <f aca="false">I8+J8</f>
        <v>127284.94316</v>
      </c>
      <c r="L8" s="11" t="n">
        <v>71670.10651</v>
      </c>
      <c r="M8" s="11" t="n">
        <f aca="false">L8/K8*100</f>
        <v>56.306822103781</v>
      </c>
      <c r="N8" s="12" t="n">
        <f aca="false">K8-L8</f>
        <v>55614.83665</v>
      </c>
      <c r="O8" s="11" t="n">
        <v>32999.68383</v>
      </c>
      <c r="P8" s="11" t="n">
        <v>41028.6</v>
      </c>
      <c r="Q8" s="11" t="n">
        <f aca="false">O8+P8</f>
        <v>74028.28383</v>
      </c>
      <c r="R8" s="11" t="n">
        <v>42737.95988</v>
      </c>
      <c r="S8" s="11" t="n">
        <f aca="false">R8/Q8*100</f>
        <v>57.7319338891393</v>
      </c>
      <c r="T8" s="12" t="n">
        <f aca="false">Q8-R8</f>
        <v>31290.32395</v>
      </c>
      <c r="U8" s="13" t="n">
        <v>3200.73776</v>
      </c>
      <c r="V8" s="13" t="n">
        <v>8807.288</v>
      </c>
      <c r="W8" s="11" t="n">
        <f aca="false">U8+V8</f>
        <v>12008.02576</v>
      </c>
      <c r="X8" s="11" t="n">
        <v>7391.4741</v>
      </c>
      <c r="Y8" s="11" t="n">
        <f aca="false">X8/W8*100</f>
        <v>61.5544490637402</v>
      </c>
      <c r="Z8" s="12" t="n">
        <f aca="false">W8-X8</f>
        <v>4616.55166</v>
      </c>
      <c r="AA8" s="11" t="n">
        <v>4229.02032</v>
      </c>
      <c r="AB8" s="11" t="n">
        <v>4757.6</v>
      </c>
      <c r="AC8" s="11" t="n">
        <f aca="false">AA8+AB8</f>
        <v>8986.62032</v>
      </c>
      <c r="AD8" s="11" t="n">
        <v>2762.3843</v>
      </c>
      <c r="AE8" s="11" t="n">
        <f aca="false">AD8/AC8*100</f>
        <v>30.7388562288787</v>
      </c>
      <c r="AF8" s="12" t="n">
        <f aca="false">AC8-AD8</f>
        <v>6224.23602</v>
      </c>
      <c r="AG8" s="11" t="n">
        <f aca="false">I8-O8-U8-AA8</f>
        <v>13972.31325</v>
      </c>
      <c r="AH8" s="11" t="n">
        <f aca="false">J8-P8-V8-AB8</f>
        <v>18289.7</v>
      </c>
      <c r="AI8" s="11" t="n">
        <f aca="false">K8-Q8-W8-AC8</f>
        <v>32262.01325</v>
      </c>
      <c r="AJ8" s="11" t="n">
        <f aca="false">L8-R8-X8-AD8</f>
        <v>18778.28823</v>
      </c>
      <c r="AK8" s="11" t="n">
        <f aca="false">AJ8/AI8*100</f>
        <v>58.2055685257026</v>
      </c>
      <c r="AL8" s="12" t="n">
        <f aca="false">AI8-AJ8</f>
        <v>13483.72502</v>
      </c>
      <c r="AM8" s="11" t="n">
        <v>26768.32187</v>
      </c>
      <c r="AN8" s="11" t="n">
        <v>9111.2</v>
      </c>
      <c r="AO8" s="11" t="n">
        <f aca="false">AM8+AN8</f>
        <v>35879.52187</v>
      </c>
      <c r="AP8" s="11" t="n">
        <v>4861.0272</v>
      </c>
      <c r="AQ8" s="11" t="n">
        <f aca="false">AP8/AO8*100</f>
        <v>13.5481939185607</v>
      </c>
      <c r="AR8" s="12" t="n">
        <f aca="false">AO8-AP8</f>
        <v>31018.49467</v>
      </c>
      <c r="AU8" s="14"/>
      <c r="AW8" s="14"/>
      <c r="AY8" s="14"/>
      <c r="BA8" s="14"/>
      <c r="BC8" s="14"/>
      <c r="BE8" s="14"/>
      <c r="BG8" s="14"/>
    </row>
    <row r="9" customFormat="false" ht="33" hidden="false" customHeight="true" outlineLevel="0" collapsed="false">
      <c r="A9" s="7"/>
      <c r="B9" s="15" t="s">
        <v>20</v>
      </c>
      <c r="C9" s="11" t="n">
        <f aca="false">C8-C10-C11-C12</f>
        <v>21216.83045</v>
      </c>
      <c r="D9" s="11" t="n">
        <f aca="false">D8-D10-D11-D12</f>
        <v>35564.8</v>
      </c>
      <c r="E9" s="11" t="n">
        <f aca="false">E8-E10-E11-E12</f>
        <v>56781.63045</v>
      </c>
      <c r="F9" s="11" t="n">
        <f aca="false">F8-F10-F11-F12</f>
        <v>31322.37596</v>
      </c>
      <c r="G9" s="11" t="n">
        <f aca="false">F9/E9*100</f>
        <v>55.1628681877697</v>
      </c>
      <c r="H9" s="11" t="n">
        <f aca="false">H8-H10-H11-H12</f>
        <v>25459.25449</v>
      </c>
      <c r="I9" s="11" t="n">
        <f aca="false">I8-I10-I11-I12</f>
        <v>16114.36486</v>
      </c>
      <c r="J9" s="11" t="n">
        <f aca="false">J8-J10-J11-J12</f>
        <v>32944.4</v>
      </c>
      <c r="K9" s="11" t="n">
        <f aca="false">K8-K10-K11-K12</f>
        <v>49058.76486</v>
      </c>
      <c r="L9" s="11" t="n">
        <f aca="false">L8-L10-L11-L12</f>
        <v>30119.35696</v>
      </c>
      <c r="M9" s="11" t="n">
        <f aca="false">L9/K9*100</f>
        <v>61.3944461218138</v>
      </c>
      <c r="N9" s="11" t="n">
        <f aca="false">N8-N10-N11-N12</f>
        <v>18939.4079</v>
      </c>
      <c r="O9" s="11" t="n">
        <v>18842.75414</v>
      </c>
      <c r="P9" s="11" t="n">
        <v>10455.4</v>
      </c>
      <c r="Q9" s="11" t="n">
        <f aca="false">Q8-Q10-Q11-Q12</f>
        <v>30269.96564</v>
      </c>
      <c r="R9" s="11" t="n">
        <f aca="false">R8-R10-R11-R12</f>
        <v>19948.58358</v>
      </c>
      <c r="S9" s="11" t="n">
        <f aca="false">R9/Q9*100</f>
        <v>65.902233974257</v>
      </c>
      <c r="T9" s="11" t="n">
        <f aca="false">T8-T10-T11-T12</f>
        <v>10321.38206</v>
      </c>
      <c r="U9" s="11" t="n">
        <f aca="false">U8-U10-U11-U12</f>
        <v>1813.48074</v>
      </c>
      <c r="V9" s="11" t="n">
        <f aca="false">V8-V10-V11-V12</f>
        <v>4333.8</v>
      </c>
      <c r="W9" s="11" t="n">
        <f aca="false">W8-W10-W11-W12</f>
        <v>6147.28074</v>
      </c>
      <c r="X9" s="11" t="n">
        <f aca="false">X8-X10-X11-X12</f>
        <v>3626.70656</v>
      </c>
      <c r="Y9" s="11" t="n">
        <f aca="false">X9/W9*100</f>
        <v>58.9969242237666</v>
      </c>
      <c r="Z9" s="11" t="n">
        <f aca="false">Z8-Z10-Z11-Z12</f>
        <v>2520.57418</v>
      </c>
      <c r="AA9" s="11" t="n">
        <f aca="false">AA8-AA10-AA11-AA12</f>
        <v>1990.57094</v>
      </c>
      <c r="AB9" s="11" t="n">
        <f aca="false">AB8-AB10-AB11-AB12</f>
        <v>3080.8</v>
      </c>
      <c r="AC9" s="11" t="n">
        <f aca="false">AC8-AC10-AC11-AC12</f>
        <v>5071.37094</v>
      </c>
      <c r="AD9" s="11" t="n">
        <f aca="false">AD8-AD11</f>
        <v>1803.41262</v>
      </c>
      <c r="AE9" s="11" t="e">
        <f aca="false">AE8-AE10-AE11-AE12</f>
        <v>#DIV/0!</v>
      </c>
      <c r="AF9" s="11" t="n">
        <f aca="false">AF8-AF11</f>
        <v>3267.95832</v>
      </c>
      <c r="AG9" s="11" t="n">
        <f aca="false">AG8-AG10-AG11-AG12</f>
        <v>2258.74754</v>
      </c>
      <c r="AH9" s="11" t="n">
        <f aca="false">AH8-AH10-AH11-AH12</f>
        <v>5311.4</v>
      </c>
      <c r="AI9" s="11" t="n">
        <f aca="false">AI8-AI10-AI11-AI12</f>
        <v>7570.14753999999</v>
      </c>
      <c r="AJ9" s="11" t="n">
        <f aca="false">AJ8-AJ10-AJ11-AJ12</f>
        <v>4740.6542</v>
      </c>
      <c r="AK9" s="11" t="n">
        <f aca="false">AJ9/AI9*100</f>
        <v>62.6230093264471</v>
      </c>
      <c r="AL9" s="11" t="n">
        <f aca="false">AL8-AL10-AL11-AL12</f>
        <v>2829.49333999999</v>
      </c>
      <c r="AM9" s="11" t="n">
        <f aca="false">AM8-AM10-AM11-AM12</f>
        <v>5102.46559</v>
      </c>
      <c r="AN9" s="11" t="n">
        <f aca="false">AN8-AN10-AN11-AN12</f>
        <v>2620.4</v>
      </c>
      <c r="AO9" s="11" t="n">
        <f aca="false">AO8-AO10-AO11-AO12</f>
        <v>7722.86559</v>
      </c>
      <c r="AP9" s="16" t="n">
        <f aca="false">AP8-AP10-AP11-AP12</f>
        <v>1203.019</v>
      </c>
      <c r="AQ9" s="11" t="n">
        <f aca="false">AP9/AO9*100</f>
        <v>15.577365499637</v>
      </c>
      <c r="AR9" s="11" t="n">
        <f aca="false">AR8-AR10-AR11-AR12</f>
        <v>6519.84659</v>
      </c>
      <c r="AU9" s="14"/>
      <c r="AW9" s="14"/>
      <c r="AY9" s="14"/>
      <c r="BA9" s="14"/>
      <c r="BC9" s="14"/>
      <c r="BE9" s="14"/>
      <c r="BG9" s="14"/>
    </row>
    <row r="10" customFormat="false" ht="33.75" hidden="false" customHeight="true" outlineLevel="0" collapsed="false">
      <c r="A10" s="7"/>
      <c r="B10" s="15" t="s">
        <v>21</v>
      </c>
      <c r="C10" s="11" t="n">
        <f aca="false">I10+AM10</f>
        <v>38723.82249</v>
      </c>
      <c r="D10" s="11" t="n">
        <f aca="false">J10+AN10</f>
        <v>17525.3</v>
      </c>
      <c r="E10" s="11" t="n">
        <f aca="false">K10+AO10</f>
        <v>56249.12249</v>
      </c>
      <c r="F10" s="11" t="n">
        <f aca="false">L10+AP10</f>
        <v>22905.07381</v>
      </c>
      <c r="G10" s="11" t="n">
        <f aca="false">F10/E10*100</f>
        <v>40.720766468974</v>
      </c>
      <c r="H10" s="12" t="n">
        <f aca="false">E10-F10</f>
        <v>33344.04868</v>
      </c>
      <c r="I10" s="11" t="n">
        <v>18063.77121</v>
      </c>
      <c r="J10" s="11" t="n">
        <v>17525.3</v>
      </c>
      <c r="K10" s="11" t="n">
        <f aca="false">I10+J10</f>
        <v>35589.07121</v>
      </c>
      <c r="L10" s="11" t="n">
        <v>19247.06561</v>
      </c>
      <c r="M10" s="11" t="n">
        <f aca="false">L10/K10*100</f>
        <v>54.0813934042535</v>
      </c>
      <c r="N10" s="12" t="n">
        <f aca="false">K10-L10</f>
        <v>16342.0056</v>
      </c>
      <c r="O10" s="16" t="n">
        <v>14600.40472</v>
      </c>
      <c r="P10" s="11" t="n">
        <v>15762.4</v>
      </c>
      <c r="Q10" s="11" t="n">
        <f aca="false">O10+P10</f>
        <v>30362.80472</v>
      </c>
      <c r="R10" s="11" t="n">
        <v>16890.06144</v>
      </c>
      <c r="S10" s="16" t="n">
        <f aca="false">R10/Q10*100</f>
        <v>55.6274744568459</v>
      </c>
      <c r="T10" s="12" t="n">
        <f aca="false">Q10-R10</f>
        <v>13472.74328</v>
      </c>
      <c r="U10" s="11"/>
      <c r="V10" s="11"/>
      <c r="W10" s="11" t="n">
        <f aca="false">U10+V10</f>
        <v>0</v>
      </c>
      <c r="X10" s="11"/>
      <c r="Y10" s="11" t="e">
        <f aca="false">X10/W10*100</f>
        <v>#DIV/0!</v>
      </c>
      <c r="Z10" s="12" t="n">
        <f aca="false">W10-X10</f>
        <v>0</v>
      </c>
      <c r="AA10" s="11"/>
      <c r="AB10" s="11"/>
      <c r="AC10" s="11" t="n">
        <f aca="false">AA10+AB10</f>
        <v>0</v>
      </c>
      <c r="AD10" s="11"/>
      <c r="AE10" s="11" t="e">
        <f aca="false">AD10/AC10*100</f>
        <v>#DIV/0!</v>
      </c>
      <c r="AF10" s="12" t="n">
        <f aca="false">AC10-AD10</f>
        <v>0</v>
      </c>
      <c r="AG10" s="11" t="n">
        <f aca="false">I10-O10-U10-AA10</f>
        <v>3463.36649</v>
      </c>
      <c r="AH10" s="11" t="n">
        <f aca="false">J10-P10-V10-AB10</f>
        <v>1762.9</v>
      </c>
      <c r="AI10" s="11" t="n">
        <f aca="false">K10-Q10-W10-AC10</f>
        <v>5226.26648999999</v>
      </c>
      <c r="AJ10" s="11" t="n">
        <f aca="false">L10-R10-X10-AD10</f>
        <v>2357.00417</v>
      </c>
      <c r="AK10" s="11" t="n">
        <f aca="false">AJ10/AI10*100</f>
        <v>45.0991960419531</v>
      </c>
      <c r="AL10" s="12" t="n">
        <f aca="false">AI10-AJ10</f>
        <v>2869.26231999999</v>
      </c>
      <c r="AM10" s="11" t="n">
        <v>20660.05128</v>
      </c>
      <c r="AN10" s="11" t="n">
        <v>0</v>
      </c>
      <c r="AO10" s="11" t="n">
        <f aca="false">AM10+AN10</f>
        <v>20660.05128</v>
      </c>
      <c r="AP10" s="16" t="n">
        <v>3658.0082</v>
      </c>
      <c r="AQ10" s="11" t="n">
        <f aca="false">AP10/AO10*100</f>
        <v>17.7057072628912</v>
      </c>
      <c r="AR10" s="12" t="n">
        <f aca="false">AO10-AP10</f>
        <v>17002.04308</v>
      </c>
      <c r="AU10" s="14"/>
      <c r="AW10" s="14"/>
      <c r="AY10" s="14"/>
      <c r="BA10" s="14"/>
      <c r="BC10" s="14"/>
      <c r="BE10" s="14"/>
      <c r="BG10" s="14"/>
    </row>
    <row r="11" customFormat="false" ht="36" hidden="false" customHeight="true" outlineLevel="0" collapsed="false">
      <c r="A11" s="7"/>
      <c r="B11" s="15" t="s">
        <v>22</v>
      </c>
      <c r="C11" s="11" t="n">
        <f aca="false">I11+AM11</f>
        <v>12977.30809</v>
      </c>
      <c r="D11" s="11" t="n">
        <f aca="false">J11+AN11</f>
        <v>21272.088</v>
      </c>
      <c r="E11" s="11" t="n">
        <f aca="false">K11+AO11</f>
        <v>34249.39609</v>
      </c>
      <c r="F11" s="11" t="n">
        <f aca="false">L11+AP11</f>
        <v>22276.55117</v>
      </c>
      <c r="G11" s="11" t="n">
        <f aca="false">F11/E11*100</f>
        <v>65.0421721640348</v>
      </c>
      <c r="H11" s="12" t="n">
        <f aca="false">E11-F11</f>
        <v>11972.84492</v>
      </c>
      <c r="I11" s="11" t="n">
        <v>12977.30809</v>
      </c>
      <c r="J11" s="11" t="n">
        <v>21272.088</v>
      </c>
      <c r="K11" s="11" t="n">
        <f aca="false">I11+J11</f>
        <v>34249.39609</v>
      </c>
      <c r="L11" s="11" t="n">
        <v>22276.55117</v>
      </c>
      <c r="M11" s="11" t="n">
        <f aca="false">L11/K11*100</f>
        <v>65.0421721640348</v>
      </c>
      <c r="N11" s="12" t="n">
        <f aca="false">K11-L11</f>
        <v>11972.84492</v>
      </c>
      <c r="O11" s="11" t="n">
        <v>3625.65047</v>
      </c>
      <c r="P11" s="11" t="n">
        <v>4437.8</v>
      </c>
      <c r="Q11" s="11" t="n">
        <f aca="false">O11+P11</f>
        <v>8063.45047</v>
      </c>
      <c r="R11" s="11" t="n">
        <v>5891.32325</v>
      </c>
      <c r="S11" s="11" t="n">
        <f aca="false">R11/Q11*100</f>
        <v>73.0620628466513</v>
      </c>
      <c r="T11" s="12" t="n">
        <f aca="false">Q11-R11</f>
        <v>2172.12722</v>
      </c>
      <c r="U11" s="11" t="n">
        <v>1387.25702</v>
      </c>
      <c r="V11" s="11" t="n">
        <v>4473.488</v>
      </c>
      <c r="W11" s="11" t="n">
        <f aca="false">U11+V11</f>
        <v>5860.74502</v>
      </c>
      <c r="X11" s="11" t="n">
        <v>3764.76754</v>
      </c>
      <c r="Y11" s="11" t="n">
        <f aca="false">X11/W11*100</f>
        <v>64.237012993273</v>
      </c>
      <c r="Z11" s="12" t="n">
        <f aca="false">W11-X11</f>
        <v>2095.97748</v>
      </c>
      <c r="AA11" s="11" t="n">
        <v>2238.44938</v>
      </c>
      <c r="AB11" s="11" t="n">
        <v>1676.8</v>
      </c>
      <c r="AC11" s="11" t="n">
        <f aca="false">AA11+AB11</f>
        <v>3915.24938</v>
      </c>
      <c r="AD11" s="11" t="n">
        <v>958.97168</v>
      </c>
      <c r="AE11" s="11" t="n">
        <f aca="false">AD11/AC11*100</f>
        <v>24.4932464557341</v>
      </c>
      <c r="AF11" s="12" t="n">
        <f aca="false">AC11-AD11</f>
        <v>2956.2777</v>
      </c>
      <c r="AG11" s="11" t="n">
        <f aca="false">I11-O11-U11-AA11</f>
        <v>5725.95122</v>
      </c>
      <c r="AH11" s="11" t="n">
        <f aca="false">J11-P11-V11-AB11</f>
        <v>10684</v>
      </c>
      <c r="AI11" s="11" t="n">
        <f aca="false">K11-Q11-W11-AC11</f>
        <v>16409.95122</v>
      </c>
      <c r="AJ11" s="11" t="n">
        <f aca="false">L11-R11-X11-AD11</f>
        <v>11661.4887</v>
      </c>
      <c r="AK11" s="11" t="n">
        <f aca="false">AJ11/AI11*100</f>
        <v>71.0635183716286</v>
      </c>
      <c r="AL11" s="12" t="n">
        <f aca="false">AI11-AJ11</f>
        <v>4748.46252000001</v>
      </c>
      <c r="AM11" s="11"/>
      <c r="AN11" s="11" t="n">
        <v>0</v>
      </c>
      <c r="AO11" s="11" t="n">
        <f aca="false">AM11+AN11</f>
        <v>0</v>
      </c>
      <c r="AP11" s="16"/>
      <c r="AQ11" s="11" t="e">
        <f aca="false">AP11/AO11*100</f>
        <v>#DIV/0!</v>
      </c>
      <c r="AR11" s="12" t="n">
        <f aca="false">AO11-AP11</f>
        <v>0</v>
      </c>
      <c r="AU11" s="14"/>
      <c r="AW11" s="14"/>
      <c r="AY11" s="14"/>
      <c r="BA11" s="14"/>
      <c r="BC11" s="14"/>
      <c r="BE11" s="14"/>
      <c r="BG11" s="14"/>
    </row>
    <row r="12" customFormat="false" ht="42.75" hidden="false" customHeight="true" outlineLevel="0" collapsed="false">
      <c r="A12" s="7"/>
      <c r="B12" s="15" t="s">
        <v>23</v>
      </c>
      <c r="C12" s="11" t="n">
        <f aca="false">I12+AM12</f>
        <v>8252.116</v>
      </c>
      <c r="D12" s="11" t="n">
        <f aca="false">J12+AN12</f>
        <v>7632.2</v>
      </c>
      <c r="E12" s="11" t="n">
        <f aca="false">K12+AO12</f>
        <v>15884.316</v>
      </c>
      <c r="F12" s="11" t="n">
        <f aca="false">L12+AP12</f>
        <v>27.13277</v>
      </c>
      <c r="G12" s="11" t="n">
        <f aca="false">F12/E12*100</f>
        <v>0.170814846544226</v>
      </c>
      <c r="H12" s="12" t="n">
        <f aca="false">E12-F12</f>
        <v>15857.18323</v>
      </c>
      <c r="I12" s="11" t="n">
        <v>7246.311</v>
      </c>
      <c r="J12" s="11" t="n">
        <v>1141.4</v>
      </c>
      <c r="K12" s="11" t="n">
        <f aca="false">I12+J12</f>
        <v>8387.711</v>
      </c>
      <c r="L12" s="11" t="n">
        <v>27.13277</v>
      </c>
      <c r="M12" s="11" t="n">
        <f aca="false">L12/K12*100</f>
        <v>0.323482413736</v>
      </c>
      <c r="N12" s="12" t="n">
        <f aca="false">K12-L12</f>
        <v>8360.57823</v>
      </c>
      <c r="O12" s="11" t="n">
        <v>4722.063</v>
      </c>
      <c r="P12" s="11" t="n">
        <v>610</v>
      </c>
      <c r="Q12" s="11" t="n">
        <f aca="false">O12+P12</f>
        <v>5332.063</v>
      </c>
      <c r="R12" s="11" t="n">
        <v>7.99161</v>
      </c>
      <c r="S12" s="11" t="n">
        <f aca="false">R12/Q12*100</f>
        <v>0.149878386658222</v>
      </c>
      <c r="T12" s="12" t="n">
        <f aca="false">Q12-R12</f>
        <v>5324.07139</v>
      </c>
      <c r="U12" s="11"/>
      <c r="V12" s="11"/>
      <c r="W12" s="11" t="n">
        <f aca="false">U12+V12</f>
        <v>0</v>
      </c>
      <c r="X12" s="11"/>
      <c r="Y12" s="11" t="e">
        <f aca="false">X12/W12*100</f>
        <v>#DIV/0!</v>
      </c>
      <c r="Z12" s="12" t="n">
        <f aca="false">W12-X12</f>
        <v>0</v>
      </c>
      <c r="AA12" s="11"/>
      <c r="AB12" s="11"/>
      <c r="AC12" s="11" t="n">
        <f aca="false">AA12+AB12</f>
        <v>0</v>
      </c>
      <c r="AD12" s="13"/>
      <c r="AE12" s="11" t="e">
        <f aca="false">AD12/AC12*100</f>
        <v>#DIV/0!</v>
      </c>
      <c r="AF12" s="12" t="n">
        <f aca="false">AC12-AD12</f>
        <v>0</v>
      </c>
      <c r="AG12" s="11" t="n">
        <f aca="false">I12-O12-U12-AA12</f>
        <v>2524.248</v>
      </c>
      <c r="AH12" s="11" t="n">
        <f aca="false">J12-P12-V12-AB12</f>
        <v>531.4</v>
      </c>
      <c r="AI12" s="11" t="n">
        <f aca="false">K12-Q12-W12-AC12</f>
        <v>3055.648</v>
      </c>
      <c r="AJ12" s="11" t="n">
        <f aca="false">L12-R12-X12-AD12</f>
        <v>19.14116</v>
      </c>
      <c r="AK12" s="11" t="n">
        <f aca="false">AJ12/AI12*100</f>
        <v>0.626419011613903</v>
      </c>
      <c r="AL12" s="12" t="n">
        <f aca="false">AI12-AJ12</f>
        <v>3036.50684</v>
      </c>
      <c r="AM12" s="11" t="n">
        <v>1005.805</v>
      </c>
      <c r="AN12" s="11" t="n">
        <v>6490.8</v>
      </c>
      <c r="AO12" s="11" t="n">
        <f aca="false">AM12+AN12</f>
        <v>7496.605</v>
      </c>
      <c r="AP12" s="16" t="n">
        <v>0</v>
      </c>
      <c r="AQ12" s="11" t="n">
        <f aca="false">AP12/AO12*100</f>
        <v>0</v>
      </c>
      <c r="AR12" s="12" t="n">
        <f aca="false">AO12-AP12</f>
        <v>7496.605</v>
      </c>
      <c r="AU12" s="14"/>
      <c r="AW12" s="14"/>
      <c r="AY12" s="14"/>
      <c r="BA12" s="14"/>
      <c r="BC12" s="14"/>
      <c r="BE12" s="14"/>
      <c r="BG12" s="14"/>
    </row>
    <row r="13" s="2" customFormat="true" ht="45" hidden="false" customHeight="true" outlineLevel="0" collapsed="false">
      <c r="A13" s="7" t="n">
        <v>2</v>
      </c>
      <c r="B13" s="10" t="s">
        <v>24</v>
      </c>
      <c r="C13" s="11" t="n">
        <f aca="false">I13+AM13</f>
        <v>105930.1</v>
      </c>
      <c r="D13" s="11" t="n">
        <f aca="false">J13+AN13</f>
        <v>136210.6</v>
      </c>
      <c r="E13" s="11" t="n">
        <f aca="false">K13+AO13</f>
        <v>242140.7</v>
      </c>
      <c r="F13" s="11" t="n">
        <f aca="false">L13+AP13</f>
        <v>99091.6</v>
      </c>
      <c r="G13" s="11" t="n">
        <f aca="false">F13/E13*100</f>
        <v>40.9231492268751</v>
      </c>
      <c r="H13" s="12" t="n">
        <f aca="false">E13-F13</f>
        <v>143049.1</v>
      </c>
      <c r="I13" s="11" t="n">
        <f aca="false">I14+I15+I16+I19+I17+I18</f>
        <v>62794.4</v>
      </c>
      <c r="J13" s="11" t="n">
        <f aca="false">J14+J15+J16+J19+J17+J18</f>
        <v>122278.5</v>
      </c>
      <c r="K13" s="11" t="n">
        <f aca="false">I13+J13</f>
        <v>185072.9</v>
      </c>
      <c r="L13" s="11" t="n">
        <f aca="false">L14+L15+L16+L19+L17+L18</f>
        <v>98540.4</v>
      </c>
      <c r="M13" s="11" t="n">
        <f aca="false">L13/K13*100</f>
        <v>53.2441000276107</v>
      </c>
      <c r="N13" s="12" t="n">
        <f aca="false">K13-L13</f>
        <v>86532.5</v>
      </c>
      <c r="O13" s="11" t="n">
        <f aca="false">O14+O15+O16+O19+O17+O18</f>
        <v>58.7</v>
      </c>
      <c r="P13" s="11" t="n">
        <f aca="false">P14+P15+P16+P19+P17+P18</f>
        <v>403.6</v>
      </c>
      <c r="Q13" s="11" t="n">
        <f aca="false">O13+P13</f>
        <v>462.3</v>
      </c>
      <c r="R13" s="11" t="n">
        <f aca="false">R14+R15+R16+R19+R17+R18</f>
        <v>378.2</v>
      </c>
      <c r="S13" s="11" t="n">
        <f aca="false">R13/Q13*100</f>
        <v>81.808349556565</v>
      </c>
      <c r="T13" s="12" t="n">
        <f aca="false">Q13-R13</f>
        <v>84.1</v>
      </c>
      <c r="U13" s="11" t="n">
        <f aca="false">U14+U15+U16+U19+U17+U18</f>
        <v>0</v>
      </c>
      <c r="V13" s="11" t="n">
        <f aca="false">V14+V15+V16+V19+V17+V18</f>
        <v>0</v>
      </c>
      <c r="W13" s="11" t="n">
        <f aca="false">U13+V13</f>
        <v>0</v>
      </c>
      <c r="X13" s="11" t="n">
        <f aca="false">X14+X15+X16+X19+X17+X18</f>
        <v>0</v>
      </c>
      <c r="Y13" s="11" t="e">
        <f aca="false">X13/W13*100</f>
        <v>#DIV/0!</v>
      </c>
      <c r="Z13" s="12" t="n">
        <f aca="false">W13-X13</f>
        <v>0</v>
      </c>
      <c r="AA13" s="11" t="n">
        <f aca="false">AA14+AA15+AA16+AA19+AA17+AA18</f>
        <v>129.4</v>
      </c>
      <c r="AB13" s="11" t="n">
        <f aca="false">AB14+AB15+AB16+AB19+AB17+AB18</f>
        <v>13.7</v>
      </c>
      <c r="AC13" s="11" t="n">
        <f aca="false">AA13+AB13</f>
        <v>143.1</v>
      </c>
      <c r="AD13" s="11" t="n">
        <f aca="false">AD14+AD15+AD16+AD19+AD17+AD18</f>
        <v>2.5</v>
      </c>
      <c r="AE13" s="11" t="n">
        <f aca="false">AD13/AC13*100</f>
        <v>1.74703004891684</v>
      </c>
      <c r="AF13" s="12" t="n">
        <f aca="false">AC13-AD13</f>
        <v>140.6</v>
      </c>
      <c r="AG13" s="11" t="n">
        <f aca="false">I13-O13-U13-AA13</f>
        <v>62606.3</v>
      </c>
      <c r="AH13" s="11" t="n">
        <f aca="false">J13-P13-V13-AB13</f>
        <v>121861.2</v>
      </c>
      <c r="AI13" s="11" t="n">
        <f aca="false">K13-Q13-W13-AC13</f>
        <v>184467.5</v>
      </c>
      <c r="AJ13" s="11" t="n">
        <f aca="false">L13-R13-X13-AD13</f>
        <v>98159.7</v>
      </c>
      <c r="AK13" s="11" t="n">
        <f aca="false">AJ13/AI13*100</f>
        <v>53.2124628999688</v>
      </c>
      <c r="AL13" s="12" t="n">
        <f aca="false">AI13-AJ13</f>
        <v>86307.8</v>
      </c>
      <c r="AM13" s="11" t="n">
        <f aca="false">AM14+AM15+AM16+AM19+AM17+AM18</f>
        <v>43135.7</v>
      </c>
      <c r="AN13" s="11" t="n">
        <f aca="false">AN14+AN15+AN16+AN19+AN17+AN18</f>
        <v>13932.1</v>
      </c>
      <c r="AO13" s="11" t="n">
        <f aca="false">AM13+AN13</f>
        <v>57067.8</v>
      </c>
      <c r="AP13" s="11" t="n">
        <f aca="false">AP14+AP15+AP16+AP19+AP17+AP18</f>
        <v>551.2</v>
      </c>
      <c r="AQ13" s="11" t="n">
        <f aca="false">AP13/AO13*100</f>
        <v>0.96586866849607</v>
      </c>
      <c r="AR13" s="12" t="n">
        <f aca="false">AO13-AP13</f>
        <v>56516.6</v>
      </c>
      <c r="AS13" s="14"/>
    </row>
    <row r="14" s="2" customFormat="true" ht="34.5" hidden="false" customHeight="true" outlineLevel="0" collapsed="false">
      <c r="A14" s="7"/>
      <c r="B14" s="15" t="s">
        <v>20</v>
      </c>
      <c r="C14" s="11" t="n">
        <f aca="false">I14+AM14</f>
        <v>63687.9</v>
      </c>
      <c r="D14" s="11" t="n">
        <f aca="false">J14+AN14</f>
        <v>37528</v>
      </c>
      <c r="E14" s="11" t="n">
        <f aca="false">K14+AO14</f>
        <v>101215.9</v>
      </c>
      <c r="F14" s="11" t="n">
        <f aca="false">L14+AP14</f>
        <v>15829.2</v>
      </c>
      <c r="G14" s="11" t="n">
        <f aca="false">F14/E14*100</f>
        <v>15.6390448536248</v>
      </c>
      <c r="H14" s="12" t="n">
        <f aca="false">E14-F14</f>
        <v>85386.7</v>
      </c>
      <c r="I14" s="11" t="n">
        <v>20552.2</v>
      </c>
      <c r="J14" s="11" t="n">
        <v>23595.9</v>
      </c>
      <c r="K14" s="11" t="n">
        <f aca="false">I14+J14</f>
        <v>44148.1</v>
      </c>
      <c r="L14" s="11" t="n">
        <v>15278</v>
      </c>
      <c r="M14" s="11" t="n">
        <f aca="false">L14/K14*100</f>
        <v>34.6062457954023</v>
      </c>
      <c r="N14" s="12" t="n">
        <f aca="false">K14-L14</f>
        <v>28870.1</v>
      </c>
      <c r="O14" s="11" t="n">
        <v>58.7</v>
      </c>
      <c r="P14" s="11" t="n">
        <v>403.6</v>
      </c>
      <c r="Q14" s="11" t="n">
        <f aca="false">O14+P14</f>
        <v>462.3</v>
      </c>
      <c r="R14" s="11" t="n">
        <v>378.2</v>
      </c>
      <c r="S14" s="11" t="n">
        <f aca="false">R14/Q14*100</f>
        <v>81.808349556565</v>
      </c>
      <c r="T14" s="12" t="n">
        <f aca="false">Q14-R14</f>
        <v>84.1</v>
      </c>
      <c r="U14" s="11" t="n">
        <v>0</v>
      </c>
      <c r="V14" s="11" t="n">
        <v>0</v>
      </c>
      <c r="W14" s="11" t="n">
        <f aca="false">U14+V14</f>
        <v>0</v>
      </c>
      <c r="X14" s="11" t="n">
        <v>0</v>
      </c>
      <c r="Y14" s="11" t="e">
        <f aca="false">X14/W14*100</f>
        <v>#DIV/0!</v>
      </c>
      <c r="Z14" s="12" t="n">
        <f aca="false">W14-X14</f>
        <v>0</v>
      </c>
      <c r="AA14" s="11" t="n">
        <v>129.4</v>
      </c>
      <c r="AB14" s="11" t="n">
        <v>13.7</v>
      </c>
      <c r="AC14" s="11" t="n">
        <f aca="false">AA14+AB14</f>
        <v>143.1</v>
      </c>
      <c r="AD14" s="11" t="n">
        <f aca="false">2.5</f>
        <v>2.5</v>
      </c>
      <c r="AE14" s="11" t="n">
        <f aca="false">AD14/AC14*100</f>
        <v>1.74703004891684</v>
      </c>
      <c r="AF14" s="12" t="n">
        <f aca="false">AC14-AD14</f>
        <v>140.6</v>
      </c>
      <c r="AG14" s="11" t="n">
        <f aca="false">I14-O14-U14-AA14</f>
        <v>20364.1</v>
      </c>
      <c r="AH14" s="11" t="n">
        <f aca="false">J14-P14-V14-AB14</f>
        <v>23178.6</v>
      </c>
      <c r="AI14" s="11" t="n">
        <f aca="false">K14-Q14-W14-AC14</f>
        <v>43542.7</v>
      </c>
      <c r="AJ14" s="11" t="n">
        <f aca="false">L14-R14-X14-AD14</f>
        <v>14897.3</v>
      </c>
      <c r="AK14" s="11" t="n">
        <f aca="false">AJ14/AI14*100</f>
        <v>34.2130827899969</v>
      </c>
      <c r="AL14" s="12" t="n">
        <f aca="false">AI14-AJ14</f>
        <v>28645.4</v>
      </c>
      <c r="AM14" s="11" t="n">
        <v>43135.7</v>
      </c>
      <c r="AN14" s="11" t="n">
        <v>13932.1</v>
      </c>
      <c r="AO14" s="11" t="n">
        <f aca="false">AM14+AN14</f>
        <v>57067.8</v>
      </c>
      <c r="AP14" s="11" t="n">
        <v>551.2</v>
      </c>
      <c r="AQ14" s="11" t="n">
        <f aca="false">AP14/AO14*100</f>
        <v>0.96586866849607</v>
      </c>
      <c r="AR14" s="12" t="n">
        <f aca="false">AO14-AP14</f>
        <v>56516.6</v>
      </c>
    </row>
    <row r="15" s="17" customFormat="true" ht="46.15" hidden="false" customHeight="true" outlineLevel="0" collapsed="false">
      <c r="A15" s="7"/>
      <c r="B15" s="15" t="s">
        <v>25</v>
      </c>
      <c r="C15" s="11" t="n">
        <f aca="false">I15+AM15</f>
        <v>22988.8</v>
      </c>
      <c r="D15" s="11" t="n">
        <f aca="false">J15+AN15</f>
        <v>0</v>
      </c>
      <c r="E15" s="11" t="n">
        <f aca="false">K15+AO15</f>
        <v>22988.8</v>
      </c>
      <c r="F15" s="11" t="n">
        <f aca="false">L15+AP15</f>
        <v>3296.6</v>
      </c>
      <c r="G15" s="11" t="n">
        <f aca="false">F15/E15*100</f>
        <v>14.3400264476615</v>
      </c>
      <c r="H15" s="12" t="n">
        <f aca="false">E15-F15</f>
        <v>19692.2</v>
      </c>
      <c r="I15" s="12" t="n">
        <v>22988.8</v>
      </c>
      <c r="J15" s="11" t="n">
        <v>0</v>
      </c>
      <c r="K15" s="11" t="n">
        <f aca="false">I15+J15</f>
        <v>22988.8</v>
      </c>
      <c r="L15" s="11" t="n">
        <v>3296.6</v>
      </c>
      <c r="M15" s="11" t="n">
        <f aca="false">L15/K15*100</f>
        <v>14.3400264476615</v>
      </c>
      <c r="N15" s="12" t="n">
        <f aca="false">K15-L15</f>
        <v>19692.2</v>
      </c>
      <c r="O15" s="11"/>
      <c r="P15" s="11"/>
      <c r="Q15" s="11" t="n">
        <f aca="false">O15+P15</f>
        <v>0</v>
      </c>
      <c r="R15" s="11"/>
      <c r="S15" s="11" t="e">
        <f aca="false">R15/Q15*100</f>
        <v>#DIV/0!</v>
      </c>
      <c r="T15" s="12" t="n">
        <f aca="false">Q15-R15</f>
        <v>0</v>
      </c>
      <c r="U15" s="11"/>
      <c r="V15" s="11"/>
      <c r="W15" s="11" t="n">
        <f aca="false">U15+V15</f>
        <v>0</v>
      </c>
      <c r="X15" s="11"/>
      <c r="Y15" s="11"/>
      <c r="Z15" s="12" t="n">
        <f aca="false">W15-X15</f>
        <v>0</v>
      </c>
      <c r="AA15" s="11" t="n">
        <v>0</v>
      </c>
      <c r="AB15" s="11"/>
      <c r="AC15" s="11" t="n">
        <f aca="false">AA15+AB15</f>
        <v>0</v>
      </c>
      <c r="AD15" s="11"/>
      <c r="AE15" s="11" t="e">
        <f aca="false">AD15/AC15*100</f>
        <v>#DIV/0!</v>
      </c>
      <c r="AF15" s="12" t="n">
        <f aca="false">AC15-AD15</f>
        <v>0</v>
      </c>
      <c r="AG15" s="11" t="n">
        <f aca="false">I15-O15-U15-AA15</f>
        <v>22988.8</v>
      </c>
      <c r="AH15" s="11" t="n">
        <f aca="false">J15-P15-V15-AB15</f>
        <v>0</v>
      </c>
      <c r="AI15" s="11" t="n">
        <f aca="false">K15-Q15-W15-AC15</f>
        <v>22988.8</v>
      </c>
      <c r="AJ15" s="11" t="n">
        <f aca="false">L15-R15-X15-AD15</f>
        <v>3296.6</v>
      </c>
      <c r="AK15" s="11" t="n">
        <f aca="false">AJ15/AI15*100</f>
        <v>14.3400264476615</v>
      </c>
      <c r="AL15" s="12" t="n">
        <f aca="false">AI15-AJ15</f>
        <v>19692.2</v>
      </c>
      <c r="AM15" s="11" t="n">
        <v>0</v>
      </c>
      <c r="AN15" s="11"/>
      <c r="AO15" s="11" t="n">
        <f aca="false">AM15+AN15</f>
        <v>0</v>
      </c>
      <c r="AP15" s="11"/>
      <c r="AQ15" s="11"/>
      <c r="AR15" s="12" t="n">
        <f aca="false">AO15-AP15</f>
        <v>0</v>
      </c>
    </row>
    <row r="16" s="19" customFormat="true" ht="27" hidden="false" customHeight="true" outlineLevel="0" collapsed="false">
      <c r="A16" s="7"/>
      <c r="B16" s="18" t="s">
        <v>26</v>
      </c>
      <c r="C16" s="11" t="n">
        <f aca="false">I16+AM16</f>
        <v>17757</v>
      </c>
      <c r="D16" s="11" t="n">
        <f aca="false">J16+AN16</f>
        <v>95086.5</v>
      </c>
      <c r="E16" s="11" t="n">
        <f aca="false">K16+AO16</f>
        <v>112843.5</v>
      </c>
      <c r="F16" s="11" t="n">
        <f aca="false">L16+AP16</f>
        <v>78451.2</v>
      </c>
      <c r="G16" s="11" t="n">
        <f aca="false">F16/E16*100</f>
        <v>69.5221257759641</v>
      </c>
      <c r="H16" s="12" t="n">
        <f aca="false">E16-F16</f>
        <v>34392.3</v>
      </c>
      <c r="I16" s="11" t="n">
        <v>17757</v>
      </c>
      <c r="J16" s="11" t="n">
        <f aca="false">95265.5-179</f>
        <v>95086.5</v>
      </c>
      <c r="K16" s="11" t="n">
        <f aca="false">I16+J16</f>
        <v>112843.5</v>
      </c>
      <c r="L16" s="13" t="n">
        <v>78451.2</v>
      </c>
      <c r="M16" s="11" t="n">
        <f aca="false">L16/K16*100</f>
        <v>69.5221257759641</v>
      </c>
      <c r="N16" s="12" t="n">
        <f aca="false">K16-L16</f>
        <v>34392.3</v>
      </c>
      <c r="O16" s="11"/>
      <c r="P16" s="11"/>
      <c r="Q16" s="11" t="n">
        <f aca="false">O16+P16</f>
        <v>0</v>
      </c>
      <c r="R16" s="11"/>
      <c r="S16" s="11" t="e">
        <f aca="false">R16/Q16*100</f>
        <v>#DIV/0!</v>
      </c>
      <c r="T16" s="12" t="n">
        <f aca="false">Q16-R16</f>
        <v>0</v>
      </c>
      <c r="U16" s="11"/>
      <c r="V16" s="11"/>
      <c r="W16" s="11" t="n">
        <f aca="false">U16+V16</f>
        <v>0</v>
      </c>
      <c r="X16" s="11"/>
      <c r="Y16" s="11" t="e">
        <f aca="false">X16/W16*100</f>
        <v>#DIV/0!</v>
      </c>
      <c r="Z16" s="12" t="n">
        <f aca="false">W16-X16</f>
        <v>0</v>
      </c>
      <c r="AA16" s="11" t="n">
        <v>0</v>
      </c>
      <c r="AB16" s="11"/>
      <c r="AC16" s="11" t="n">
        <f aca="false">AA16+AB16</f>
        <v>0</v>
      </c>
      <c r="AD16" s="11"/>
      <c r="AE16" s="11" t="e">
        <f aca="false">AD16/AC16*100</f>
        <v>#DIV/0!</v>
      </c>
      <c r="AF16" s="12" t="n">
        <f aca="false">AC16-AD16</f>
        <v>0</v>
      </c>
      <c r="AG16" s="11" t="n">
        <f aca="false">I16-O16-U16-AA16</f>
        <v>17757</v>
      </c>
      <c r="AH16" s="11" t="n">
        <f aca="false">J16-P16-V16-AB16</f>
        <v>95086.5</v>
      </c>
      <c r="AI16" s="11" t="n">
        <f aca="false">K16-Q16-W16-AC16</f>
        <v>112843.5</v>
      </c>
      <c r="AJ16" s="11" t="n">
        <f aca="false">L16-R16-X16-AD16</f>
        <v>78451.2</v>
      </c>
      <c r="AK16" s="11" t="n">
        <f aca="false">AJ16/AI16*100</f>
        <v>69.5221257759641</v>
      </c>
      <c r="AL16" s="12" t="n">
        <f aca="false">AI16-AJ16</f>
        <v>34392.3</v>
      </c>
      <c r="AM16" s="11" t="n">
        <v>0</v>
      </c>
      <c r="AN16" s="11" t="n">
        <v>0</v>
      </c>
      <c r="AO16" s="11" t="n">
        <f aca="false">AM16+AN16</f>
        <v>0</v>
      </c>
      <c r="AP16" s="11" t="n">
        <v>0</v>
      </c>
      <c r="AQ16" s="11" t="e">
        <f aca="false">AP16/AO16*100</f>
        <v>#DIV/0!</v>
      </c>
      <c r="AR16" s="12" t="n">
        <f aca="false">AO16-AP16</f>
        <v>0</v>
      </c>
    </row>
    <row r="17" s="19" customFormat="true" ht="23.25" hidden="false" customHeight="true" outlineLevel="0" collapsed="false">
      <c r="A17" s="20"/>
      <c r="B17" s="21" t="s">
        <v>21</v>
      </c>
      <c r="C17" s="22" t="n">
        <f aca="false">I17+AM17</f>
        <v>150.5</v>
      </c>
      <c r="D17" s="11" t="n">
        <f aca="false">J17+AN17</f>
        <v>439.6</v>
      </c>
      <c r="E17" s="11" t="n">
        <f aca="false">K17+AO17</f>
        <v>590.1</v>
      </c>
      <c r="F17" s="11" t="n">
        <f aca="false">L17+AP17</f>
        <v>497.8</v>
      </c>
      <c r="G17" s="11" t="n">
        <f aca="false">F17/E17*100</f>
        <v>84.3585832909676</v>
      </c>
      <c r="H17" s="12" t="n">
        <f aca="false">E17-F17</f>
        <v>92.3</v>
      </c>
      <c r="I17" s="22" t="n">
        <v>150.5</v>
      </c>
      <c r="J17" s="22" t="n">
        <v>439.6</v>
      </c>
      <c r="K17" s="11" t="n">
        <f aca="false">I17+J17</f>
        <v>590.1</v>
      </c>
      <c r="L17" s="22" t="n">
        <v>497.8</v>
      </c>
      <c r="M17" s="22" t="n">
        <f aca="false">L17/K17*100</f>
        <v>84.3585832909676</v>
      </c>
      <c r="N17" s="12" t="n">
        <f aca="false">K17-L17</f>
        <v>92.3</v>
      </c>
      <c r="O17" s="22"/>
      <c r="P17" s="22"/>
      <c r="Q17" s="11" t="n">
        <f aca="false">O17+P17</f>
        <v>0</v>
      </c>
      <c r="R17" s="22"/>
      <c r="S17" s="11" t="e">
        <f aca="false">R17/Q17*100</f>
        <v>#DIV/0!</v>
      </c>
      <c r="T17" s="12" t="n">
        <f aca="false">Q17-R17</f>
        <v>0</v>
      </c>
      <c r="U17" s="22"/>
      <c r="V17" s="22"/>
      <c r="W17" s="11" t="n">
        <f aca="false">U17+V17</f>
        <v>0</v>
      </c>
      <c r="X17" s="22"/>
      <c r="Y17" s="22" t="e">
        <f aca="false">X17/W17*100</f>
        <v>#DIV/0!</v>
      </c>
      <c r="Z17" s="12" t="n">
        <f aca="false">W17-X17</f>
        <v>0</v>
      </c>
      <c r="AA17" s="22" t="n">
        <v>0</v>
      </c>
      <c r="AB17" s="22"/>
      <c r="AC17" s="11" t="n">
        <f aca="false">AA17+AB17</f>
        <v>0</v>
      </c>
      <c r="AD17" s="22"/>
      <c r="AE17" s="22" t="e">
        <f aca="false">AD17/AC17*100</f>
        <v>#DIV/0!</v>
      </c>
      <c r="AF17" s="12" t="n">
        <f aca="false">AC17-AD17</f>
        <v>0</v>
      </c>
      <c r="AG17" s="11" t="n">
        <f aca="false">I17-O17-U17-AA17</f>
        <v>150.5</v>
      </c>
      <c r="AH17" s="11" t="n">
        <f aca="false">J17-P17-V17-AB17</f>
        <v>439.6</v>
      </c>
      <c r="AI17" s="11" t="n">
        <f aca="false">K17-Q17-W17-AC17</f>
        <v>590.1</v>
      </c>
      <c r="AJ17" s="11" t="n">
        <f aca="false">L17-R17-X17-AD17</f>
        <v>497.8</v>
      </c>
      <c r="AK17" s="11" t="n">
        <f aca="false">AJ17/AI17*100</f>
        <v>84.3585832909676</v>
      </c>
      <c r="AL17" s="12" t="n">
        <f aca="false">AI17-AJ17</f>
        <v>92.3</v>
      </c>
      <c r="AM17" s="22" t="n">
        <v>0</v>
      </c>
      <c r="AN17" s="22" t="n">
        <v>0</v>
      </c>
      <c r="AO17" s="11" t="n">
        <f aca="false">AM17+AN17</f>
        <v>0</v>
      </c>
      <c r="AP17" s="22" t="n">
        <v>0</v>
      </c>
      <c r="AQ17" s="22" t="e">
        <f aca="false">AP17/AO17*100</f>
        <v>#DIV/0!</v>
      </c>
      <c r="AR17" s="12" t="n">
        <f aca="false">AO17-AP17</f>
        <v>0</v>
      </c>
    </row>
    <row r="18" s="19" customFormat="true" ht="27" hidden="false" customHeight="true" outlineLevel="0" collapsed="false">
      <c r="A18" s="20"/>
      <c r="B18" s="15" t="s">
        <v>27</v>
      </c>
      <c r="C18" s="22" t="n">
        <f aca="false">I18+AM18</f>
        <v>1000</v>
      </c>
      <c r="D18" s="11" t="n">
        <f aca="false">J18+AN18</f>
        <v>2800</v>
      </c>
      <c r="E18" s="11" t="n">
        <f aca="false">K18+AO18</f>
        <v>3800</v>
      </c>
      <c r="F18" s="11" t="n">
        <f aca="false">L18+AP18</f>
        <v>514.4</v>
      </c>
      <c r="G18" s="11" t="n">
        <f aca="false">F18/E18*100</f>
        <v>13.5368421052632</v>
      </c>
      <c r="H18" s="12" t="n">
        <f aca="false">E18-F18</f>
        <v>3285.6</v>
      </c>
      <c r="I18" s="22" t="n">
        <v>1000</v>
      </c>
      <c r="J18" s="22" t="n">
        <v>2800</v>
      </c>
      <c r="K18" s="11" t="n">
        <f aca="false">I18+J18</f>
        <v>3800</v>
      </c>
      <c r="L18" s="22" t="n">
        <v>514.4</v>
      </c>
      <c r="M18" s="22" t="n">
        <f aca="false">L18/K18*100</f>
        <v>13.5368421052632</v>
      </c>
      <c r="N18" s="12" t="n">
        <f aca="false">K18-L18</f>
        <v>3285.6</v>
      </c>
      <c r="O18" s="22"/>
      <c r="P18" s="22"/>
      <c r="Q18" s="11" t="n">
        <f aca="false">O18+P18</f>
        <v>0</v>
      </c>
      <c r="R18" s="22"/>
      <c r="S18" s="11" t="e">
        <f aca="false">R18/Q18*100</f>
        <v>#DIV/0!</v>
      </c>
      <c r="T18" s="12" t="n">
        <f aca="false">Q18-R18</f>
        <v>0</v>
      </c>
      <c r="U18" s="22"/>
      <c r="V18" s="22"/>
      <c r="W18" s="11" t="n">
        <f aca="false">U18+V18</f>
        <v>0</v>
      </c>
      <c r="X18" s="22"/>
      <c r="Y18" s="22" t="e">
        <f aca="false">X18/W18*100</f>
        <v>#DIV/0!</v>
      </c>
      <c r="Z18" s="12" t="n">
        <f aca="false">W18-X18</f>
        <v>0</v>
      </c>
      <c r="AA18" s="22" t="n">
        <v>0</v>
      </c>
      <c r="AB18" s="22"/>
      <c r="AC18" s="11" t="n">
        <f aca="false">AA18+AB18</f>
        <v>0</v>
      </c>
      <c r="AD18" s="22"/>
      <c r="AE18" s="22" t="e">
        <f aca="false">AD18/AC18*100</f>
        <v>#DIV/0!</v>
      </c>
      <c r="AF18" s="12" t="n">
        <f aca="false">AC18-AD18</f>
        <v>0</v>
      </c>
      <c r="AG18" s="11" t="n">
        <f aca="false">I18-O18-U18-AA18</f>
        <v>1000</v>
      </c>
      <c r="AH18" s="11" t="n">
        <f aca="false">J18-P18-V18-AB18</f>
        <v>2800</v>
      </c>
      <c r="AI18" s="11" t="n">
        <f aca="false">K18-Q18-W18-AC18</f>
        <v>3800</v>
      </c>
      <c r="AJ18" s="11" t="n">
        <f aca="false">L18-R18-X18-AD18</f>
        <v>514.4</v>
      </c>
      <c r="AK18" s="11" t="n">
        <f aca="false">AJ18/AI18*100</f>
        <v>13.5368421052632</v>
      </c>
      <c r="AL18" s="12" t="n">
        <f aca="false">AI18-AJ18</f>
        <v>3285.6</v>
      </c>
      <c r="AM18" s="22" t="n">
        <v>0</v>
      </c>
      <c r="AN18" s="22" t="n">
        <v>0</v>
      </c>
      <c r="AO18" s="11" t="n">
        <f aca="false">AM18+AN18</f>
        <v>0</v>
      </c>
      <c r="AP18" s="22" t="n">
        <v>0</v>
      </c>
      <c r="AQ18" s="22" t="e">
        <f aca="false">AP18/AO18*100</f>
        <v>#DIV/0!</v>
      </c>
      <c r="AR18" s="12" t="n">
        <f aca="false">AO18-AP18</f>
        <v>0</v>
      </c>
    </row>
    <row r="19" s="2" customFormat="true" ht="28.5" hidden="false" customHeight="true" outlineLevel="0" collapsed="false">
      <c r="A19" s="20"/>
      <c r="B19" s="18" t="s">
        <v>28</v>
      </c>
      <c r="C19" s="22" t="n">
        <f aca="false">I19+AM19</f>
        <v>345.9</v>
      </c>
      <c r="D19" s="22" t="n">
        <f aca="false">J19+AN19</f>
        <v>356.5</v>
      </c>
      <c r="E19" s="22" t="n">
        <f aca="false">K19+AO19</f>
        <v>702.4</v>
      </c>
      <c r="F19" s="11" t="n">
        <f aca="false">L19+AP19</f>
        <v>502.4</v>
      </c>
      <c r="G19" s="22" t="n">
        <f aca="false">F19/E19*100</f>
        <v>71.5261958997722</v>
      </c>
      <c r="H19" s="23" t="n">
        <f aca="false">E19-F19</f>
        <v>200</v>
      </c>
      <c r="I19" s="22" t="n">
        <v>345.9</v>
      </c>
      <c r="J19" s="22" t="n">
        <v>356.5</v>
      </c>
      <c r="K19" s="11" t="n">
        <f aca="false">I19+J19</f>
        <v>702.4</v>
      </c>
      <c r="L19" s="22" t="n">
        <f aca="false">300.9+201.5</f>
        <v>502.4</v>
      </c>
      <c r="M19" s="22" t="n">
        <f aca="false">L19/K19*100</f>
        <v>71.5261958997722</v>
      </c>
      <c r="N19" s="23" t="n">
        <f aca="false">K19-L19</f>
        <v>200</v>
      </c>
      <c r="O19" s="22"/>
      <c r="P19" s="22"/>
      <c r="Q19" s="22" t="n">
        <f aca="false">O19+P19</f>
        <v>0</v>
      </c>
      <c r="R19" s="22"/>
      <c r="S19" s="22" t="e">
        <f aca="false">R19/Q19*100</f>
        <v>#DIV/0!</v>
      </c>
      <c r="T19" s="23" t="n">
        <f aca="false">Q19-R19</f>
        <v>0</v>
      </c>
      <c r="U19" s="22"/>
      <c r="V19" s="22"/>
      <c r="W19" s="22" t="n">
        <f aca="false">U19+V19</f>
        <v>0</v>
      </c>
      <c r="X19" s="22"/>
      <c r="Y19" s="22" t="e">
        <f aca="false">X19/W19*100</f>
        <v>#DIV/0!</v>
      </c>
      <c r="Z19" s="23" t="n">
        <f aca="false">W19-X19</f>
        <v>0</v>
      </c>
      <c r="AA19" s="22" t="n">
        <v>0</v>
      </c>
      <c r="AB19" s="22"/>
      <c r="AC19" s="22" t="n">
        <f aca="false">AA19+AB19</f>
        <v>0</v>
      </c>
      <c r="AD19" s="22"/>
      <c r="AE19" s="22" t="e">
        <f aca="false">AD19/AC19*100</f>
        <v>#DIV/0!</v>
      </c>
      <c r="AF19" s="23" t="n">
        <f aca="false">AC19-AD19</f>
        <v>0</v>
      </c>
      <c r="AG19" s="11" t="n">
        <f aca="false">I19-O19-U19-AA19</f>
        <v>345.9</v>
      </c>
      <c r="AH19" s="11" t="n">
        <f aca="false">J19-P19-V19-AB19</f>
        <v>356.5</v>
      </c>
      <c r="AI19" s="11" t="n">
        <f aca="false">K19-Q19-W19-AC19</f>
        <v>702.4</v>
      </c>
      <c r="AJ19" s="11" t="n">
        <f aca="false">L19-R19-X19-AD19</f>
        <v>502.4</v>
      </c>
      <c r="AK19" s="11" t="n">
        <f aca="false">AJ19/AI19*100</f>
        <v>71.5261958997722</v>
      </c>
      <c r="AL19" s="12" t="n">
        <f aca="false">AI19-AJ19</f>
        <v>200</v>
      </c>
      <c r="AM19" s="22" t="n">
        <v>0</v>
      </c>
      <c r="AN19" s="22" t="n">
        <v>0</v>
      </c>
      <c r="AO19" s="11" t="n">
        <f aca="false">AM19+AN19</f>
        <v>0</v>
      </c>
      <c r="AP19" s="22" t="n">
        <v>0</v>
      </c>
      <c r="AQ19" s="22" t="e">
        <f aca="false">AP19/AO19*100</f>
        <v>#DIV/0!</v>
      </c>
      <c r="AR19" s="23" t="n">
        <f aca="false">AO19-AP19</f>
        <v>0</v>
      </c>
    </row>
    <row r="20" customFormat="false" ht="34.5" hidden="true" customHeight="true" outlineLevel="0" collapsed="false">
      <c r="A20" s="7" t="n">
        <v>3</v>
      </c>
      <c r="B20" s="10" t="s">
        <v>29</v>
      </c>
      <c r="C20" s="11" t="n">
        <f aca="false">C21+C22</f>
        <v>0</v>
      </c>
      <c r="D20" s="11" t="n">
        <f aca="false">D21+D22</f>
        <v>0</v>
      </c>
      <c r="E20" s="11" t="n">
        <f aca="false">D20+C20</f>
        <v>0</v>
      </c>
      <c r="F20" s="11" t="n">
        <f aca="false">F21+F22</f>
        <v>0</v>
      </c>
      <c r="G20" s="11" t="e">
        <f aca="false">F20/E20*100</f>
        <v>#DIV/0!</v>
      </c>
      <c r="H20" s="12" t="n">
        <f aca="false">E20-F20</f>
        <v>0</v>
      </c>
      <c r="I20" s="11" t="n">
        <f aca="false">I21+I22</f>
        <v>0</v>
      </c>
      <c r="J20" s="11" t="n">
        <f aca="false">J21+J22</f>
        <v>0</v>
      </c>
      <c r="K20" s="11" t="n">
        <f aca="false">J20+I20</f>
        <v>0</v>
      </c>
      <c r="L20" s="11" t="n">
        <f aca="false">L21+L22</f>
        <v>0</v>
      </c>
      <c r="M20" s="11" t="e">
        <f aca="false">L20/K20*100</f>
        <v>#DIV/0!</v>
      </c>
      <c r="N20" s="12" t="n">
        <f aca="false">K20-L20</f>
        <v>0</v>
      </c>
      <c r="O20" s="11" t="n">
        <f aca="false">O21+O22</f>
        <v>0</v>
      </c>
      <c r="P20" s="11" t="n">
        <f aca="false">P21+P22</f>
        <v>0</v>
      </c>
      <c r="Q20" s="11" t="n">
        <f aca="false">P20+O20</f>
        <v>0</v>
      </c>
      <c r="R20" s="11" t="n">
        <f aca="false">R21+R22</f>
        <v>0</v>
      </c>
      <c r="S20" s="11" t="e">
        <f aca="false">R20/Q20*100</f>
        <v>#DIV/0!</v>
      </c>
      <c r="T20" s="12" t="n">
        <f aca="false">Q20-R20</f>
        <v>0</v>
      </c>
      <c r="U20" s="11" t="n">
        <f aca="false">U21+U22</f>
        <v>0</v>
      </c>
      <c r="V20" s="11" t="n">
        <f aca="false">V21+V22</f>
        <v>0</v>
      </c>
      <c r="W20" s="11" t="n">
        <f aca="false">W21+W22</f>
        <v>0</v>
      </c>
      <c r="X20" s="11" t="n">
        <f aca="false">X21+X22</f>
        <v>0</v>
      </c>
      <c r="Y20" s="11" t="e">
        <f aca="false">X20/W20*100</f>
        <v>#DIV/0!</v>
      </c>
      <c r="Z20" s="12" t="n">
        <f aca="false">W20-X20</f>
        <v>0</v>
      </c>
      <c r="AA20" s="11" t="n">
        <f aca="false">AA21+AA22</f>
        <v>0</v>
      </c>
      <c r="AB20" s="11" t="n">
        <f aca="false">AB21+AB22</f>
        <v>0</v>
      </c>
      <c r="AC20" s="11" t="n">
        <f aca="false">AB20+AA20</f>
        <v>0</v>
      </c>
      <c r="AD20" s="11" t="n">
        <f aca="false">AD21+AD22</f>
        <v>0</v>
      </c>
      <c r="AE20" s="11" t="e">
        <f aca="false">AD20/AC20*100</f>
        <v>#DIV/0!</v>
      </c>
      <c r="AF20" s="12" t="n">
        <f aca="false">AC20-AD20</f>
        <v>0</v>
      </c>
      <c r="AG20" s="11" t="n">
        <f aca="false">I20-O20-U20-AA20</f>
        <v>0</v>
      </c>
      <c r="AH20" s="11" t="n">
        <f aca="false">J20-P20-V20-AB20</f>
        <v>0</v>
      </c>
      <c r="AI20" s="11" t="n">
        <f aca="false">K20-Q20-W20-AC20</f>
        <v>0</v>
      </c>
      <c r="AJ20" s="11" t="n">
        <f aca="false">L20-R20-X20-AD20</f>
        <v>0</v>
      </c>
      <c r="AK20" s="11" t="e">
        <f aca="false">AJ20/AI20*100</f>
        <v>#DIV/0!</v>
      </c>
      <c r="AL20" s="12" t="n">
        <f aca="false">AI20-AJ20</f>
        <v>0</v>
      </c>
      <c r="AM20" s="11" t="n">
        <f aca="false">AM21+AM22</f>
        <v>0</v>
      </c>
      <c r="AN20" s="11" t="n">
        <f aca="false">AN21+AN22</f>
        <v>0</v>
      </c>
      <c r="AO20" s="11" t="n">
        <f aca="false">AN20+AM20</f>
        <v>0</v>
      </c>
      <c r="AP20" s="11" t="n">
        <f aca="false">AP21+AP22</f>
        <v>0</v>
      </c>
      <c r="AQ20" s="11" t="e">
        <f aca="false">AP20/AO20*100</f>
        <v>#DIV/0!</v>
      </c>
      <c r="AR20" s="12" t="n">
        <f aca="false">AO20-AP20</f>
        <v>0</v>
      </c>
    </row>
    <row r="21" s="25" customFormat="true" ht="33.75" hidden="true" customHeight="true" outlineLevel="0" collapsed="false">
      <c r="A21" s="24"/>
      <c r="B21" s="18" t="s">
        <v>30</v>
      </c>
      <c r="C21" s="11" t="n">
        <f aca="false">I21+AM21</f>
        <v>0</v>
      </c>
      <c r="D21" s="11" t="n">
        <f aca="false">J21+AN21</f>
        <v>0</v>
      </c>
      <c r="E21" s="11" t="n">
        <f aca="false">K21+AO21</f>
        <v>0</v>
      </c>
      <c r="F21" s="11" t="n">
        <f aca="false">L21+AP21</f>
        <v>0</v>
      </c>
      <c r="G21" s="12" t="e">
        <f aca="false">F21/E21*100</f>
        <v>#DIV/0!</v>
      </c>
      <c r="H21" s="12" t="n">
        <f aca="false">E21-F21</f>
        <v>0</v>
      </c>
      <c r="I21" s="12"/>
      <c r="J21" s="12"/>
      <c r="K21" s="11" t="n">
        <f aca="false">J21+I21</f>
        <v>0</v>
      </c>
      <c r="L21" s="12"/>
      <c r="M21" s="12" t="e">
        <f aca="false">L21/K21*100</f>
        <v>#DIV/0!</v>
      </c>
      <c r="N21" s="12" t="n">
        <f aca="false">K21-L21</f>
        <v>0</v>
      </c>
      <c r="O21" s="12" t="n">
        <v>0</v>
      </c>
      <c r="P21" s="12"/>
      <c r="Q21" s="11" t="n">
        <f aca="false">O21+P21</f>
        <v>0</v>
      </c>
      <c r="R21" s="12"/>
      <c r="S21" s="12" t="e">
        <f aca="false">R21/Q21*100</f>
        <v>#DIV/0!</v>
      </c>
      <c r="T21" s="12" t="n">
        <f aca="false">Q21-R21</f>
        <v>0</v>
      </c>
      <c r="U21" s="12"/>
      <c r="V21" s="12"/>
      <c r="W21" s="11" t="n">
        <f aca="false">U21+V21</f>
        <v>0</v>
      </c>
      <c r="X21" s="12"/>
      <c r="Y21" s="12" t="e">
        <f aca="false">X21/W21*100</f>
        <v>#DIV/0!</v>
      </c>
      <c r="Z21" s="12" t="n">
        <f aca="false">W21-X21</f>
        <v>0</v>
      </c>
      <c r="AA21" s="12"/>
      <c r="AB21" s="12"/>
      <c r="AC21" s="11" t="n">
        <f aca="false">AA21+AB21</f>
        <v>0</v>
      </c>
      <c r="AD21" s="12"/>
      <c r="AE21" s="12" t="e">
        <f aca="false">AD21/AC21*100</f>
        <v>#DIV/0!</v>
      </c>
      <c r="AF21" s="12" t="n">
        <f aca="false">AC21-AD21</f>
        <v>0</v>
      </c>
      <c r="AG21" s="11" t="n">
        <f aca="false">I21-O21-U21-AA21</f>
        <v>0</v>
      </c>
      <c r="AH21" s="11" t="n">
        <f aca="false">J21-P21-V21-AB21</f>
        <v>0</v>
      </c>
      <c r="AI21" s="11" t="n">
        <f aca="false">K21-Q21-W21-AC21</f>
        <v>0</v>
      </c>
      <c r="AJ21" s="11" t="n">
        <f aca="false">L21-R21-X21-AD21</f>
        <v>0</v>
      </c>
      <c r="AK21" s="12" t="e">
        <f aca="false">AJ21/AI21*100</f>
        <v>#DIV/0!</v>
      </c>
      <c r="AL21" s="12" t="n">
        <f aca="false">AI21-AJ21</f>
        <v>0</v>
      </c>
      <c r="AM21" s="12"/>
      <c r="AN21" s="12"/>
      <c r="AO21" s="11" t="n">
        <f aca="false">AM21+AN21</f>
        <v>0</v>
      </c>
      <c r="AP21" s="12"/>
      <c r="AQ21" s="12" t="e">
        <f aca="false">AP21/AO21*100</f>
        <v>#DIV/0!</v>
      </c>
      <c r="AR21" s="12" t="n">
        <f aca="false">AO21-AP21</f>
        <v>0</v>
      </c>
    </row>
    <row r="22" s="25" customFormat="true" ht="33.75" hidden="true" customHeight="true" outlineLevel="0" collapsed="false">
      <c r="A22" s="24"/>
      <c r="B22" s="18" t="s">
        <v>31</v>
      </c>
      <c r="C22" s="11" t="n">
        <f aca="false">I22+AM22</f>
        <v>0</v>
      </c>
      <c r="D22" s="11" t="n">
        <f aca="false">J22+AN22</f>
        <v>0</v>
      </c>
      <c r="E22" s="11" t="n">
        <f aca="false">K22+AO22</f>
        <v>0</v>
      </c>
      <c r="F22" s="11" t="n">
        <f aca="false">L22+AP22</f>
        <v>0</v>
      </c>
      <c r="G22" s="12" t="e">
        <f aca="false">F22/E22*100</f>
        <v>#DIV/0!</v>
      </c>
      <c r="H22" s="12" t="n">
        <f aca="false">E22-F22</f>
        <v>0</v>
      </c>
      <c r="I22" s="12"/>
      <c r="J22" s="12"/>
      <c r="K22" s="11" t="n">
        <f aca="false">I22+J22</f>
        <v>0</v>
      </c>
      <c r="L22" s="12"/>
      <c r="M22" s="12" t="e">
        <f aca="false">L22/K22*100</f>
        <v>#DIV/0!</v>
      </c>
      <c r="N22" s="12" t="n">
        <f aca="false">K22-L22</f>
        <v>0</v>
      </c>
      <c r="O22" s="12"/>
      <c r="P22" s="12"/>
      <c r="Q22" s="11" t="n">
        <f aca="false">O22+P22</f>
        <v>0</v>
      </c>
      <c r="R22" s="12"/>
      <c r="S22" s="12" t="e">
        <f aca="false">R22/Q22*100</f>
        <v>#DIV/0!</v>
      </c>
      <c r="T22" s="12" t="n">
        <f aca="false">Q22-R22</f>
        <v>0</v>
      </c>
      <c r="U22" s="12"/>
      <c r="V22" s="12"/>
      <c r="W22" s="11" t="n">
        <f aca="false">U22+V22</f>
        <v>0</v>
      </c>
      <c r="X22" s="12"/>
      <c r="Y22" s="12" t="e">
        <f aca="false">X22/W22*100</f>
        <v>#DIV/0!</v>
      </c>
      <c r="Z22" s="12" t="n">
        <f aca="false">W22-X22</f>
        <v>0</v>
      </c>
      <c r="AA22" s="12"/>
      <c r="AB22" s="12"/>
      <c r="AC22" s="11" t="n">
        <f aca="false">AA22+AB22</f>
        <v>0</v>
      </c>
      <c r="AD22" s="12"/>
      <c r="AE22" s="12" t="e">
        <f aca="false">AD22/AC22*100</f>
        <v>#DIV/0!</v>
      </c>
      <c r="AF22" s="12" t="n">
        <f aca="false">AC22-AD22</f>
        <v>0</v>
      </c>
      <c r="AG22" s="11" t="n">
        <f aca="false">I22-O22-U22-AA22</f>
        <v>0</v>
      </c>
      <c r="AH22" s="11" t="n">
        <f aca="false">J22-P22-V22-AB22</f>
        <v>0</v>
      </c>
      <c r="AI22" s="11" t="n">
        <f aca="false">K22-Q22-W22-AC22</f>
        <v>0</v>
      </c>
      <c r="AJ22" s="11" t="n">
        <f aca="false">L22-R22-X22-AD22</f>
        <v>0</v>
      </c>
      <c r="AK22" s="12" t="e">
        <f aca="false">AJ22/AI22*100</f>
        <v>#DIV/0!</v>
      </c>
      <c r="AL22" s="12" t="n">
        <f aca="false">AI22-AJ22</f>
        <v>0</v>
      </c>
      <c r="AM22" s="12"/>
      <c r="AN22" s="12"/>
      <c r="AO22" s="11" t="n">
        <f aca="false">AM22+AN22</f>
        <v>0</v>
      </c>
      <c r="AP22" s="12"/>
      <c r="AQ22" s="12" t="e">
        <f aca="false">AP22/AO22*100</f>
        <v>#DIV/0!</v>
      </c>
      <c r="AR22" s="12" t="n">
        <f aca="false">AO22-AP22</f>
        <v>0</v>
      </c>
    </row>
    <row r="23" s="25" customFormat="true" ht="38.45" hidden="false" customHeight="true" outlineLevel="0" collapsed="false">
      <c r="A23" s="24" t="n">
        <v>3</v>
      </c>
      <c r="B23" s="10" t="s">
        <v>32</v>
      </c>
      <c r="C23" s="11" t="n">
        <f aca="false">C24+C25+C26</f>
        <v>6999</v>
      </c>
      <c r="D23" s="11" t="n">
        <f aca="false">D24+D25+D26</f>
        <v>14325.4</v>
      </c>
      <c r="E23" s="11" t="n">
        <f aca="false">E24+E25+E26</f>
        <v>21324.4</v>
      </c>
      <c r="F23" s="11" t="n">
        <f aca="false">F24+F25+F26</f>
        <v>14658.5</v>
      </c>
      <c r="G23" s="12" t="n">
        <f aca="false">F23/E23*100</f>
        <v>68.7405038359813</v>
      </c>
      <c r="H23" s="12" t="n">
        <f aca="false">H24+H25+H26</f>
        <v>6665.9</v>
      </c>
      <c r="I23" s="12" t="n">
        <f aca="false">I24+I25+I26</f>
        <v>4451.1</v>
      </c>
      <c r="J23" s="12" t="n">
        <f aca="false">J24+J25+J26</f>
        <v>13729.4</v>
      </c>
      <c r="K23" s="12" t="n">
        <f aca="false">K24+K25+K26</f>
        <v>18180.5</v>
      </c>
      <c r="L23" s="12" t="n">
        <f aca="false">L24+L25+L26</f>
        <v>13815.1</v>
      </c>
      <c r="M23" s="12" t="n">
        <f aca="false">L23/K23*100</f>
        <v>75.9885591705399</v>
      </c>
      <c r="N23" s="12" t="n">
        <f aca="false">K23-L23</f>
        <v>4365.4</v>
      </c>
      <c r="O23" s="12" t="n">
        <f aca="false">O24+O25+O26</f>
        <v>946</v>
      </c>
      <c r="P23" s="12" t="n">
        <f aca="false">P24+P25+P26</f>
        <v>3971</v>
      </c>
      <c r="Q23" s="11" t="n">
        <f aca="false">Q24+Q25+Q26</f>
        <v>4917</v>
      </c>
      <c r="R23" s="12" t="n">
        <f aca="false">R24+R25+R26</f>
        <v>3838.3</v>
      </c>
      <c r="S23" s="12" t="n">
        <f aca="false">R23/Q23*100</f>
        <v>78.0618263168599</v>
      </c>
      <c r="T23" s="12" t="n">
        <f aca="false">Q23-R23</f>
        <v>1078.7</v>
      </c>
      <c r="U23" s="12" t="n">
        <f aca="false">U24+U25+U26</f>
        <v>2.5</v>
      </c>
      <c r="V23" s="12" t="n">
        <f aca="false">V24+V25+V26</f>
        <v>10</v>
      </c>
      <c r="W23" s="12" t="n">
        <f aca="false">W24+W25+W26</f>
        <v>12.5</v>
      </c>
      <c r="X23" s="12" t="n">
        <f aca="false">X24+X25+X26</f>
        <v>10</v>
      </c>
      <c r="Y23" s="12" t="n">
        <f aca="false">X23/W23*100</f>
        <v>80</v>
      </c>
      <c r="Z23" s="12" t="n">
        <f aca="false">W23-X23</f>
        <v>2.5</v>
      </c>
      <c r="AA23" s="12" t="n">
        <f aca="false">AA24+AA25+AA26</f>
        <v>476.5</v>
      </c>
      <c r="AB23" s="12" t="n">
        <f aca="false">AB24+AB25+AB26</f>
        <v>315.2</v>
      </c>
      <c r="AC23" s="12" t="n">
        <f aca="false">AC24+AC25+AC26</f>
        <v>791.7</v>
      </c>
      <c r="AD23" s="12" t="n">
        <f aca="false">AD24+AD25+AD26</f>
        <v>148.7</v>
      </c>
      <c r="AE23" s="12" t="n">
        <f aca="false">AD23/AC23*100</f>
        <v>18.7823670582291</v>
      </c>
      <c r="AF23" s="12" t="n">
        <f aca="false">AC23-AD23</f>
        <v>643</v>
      </c>
      <c r="AG23" s="11" t="n">
        <f aca="false">I23-O23-U23-AA23</f>
        <v>3026.1</v>
      </c>
      <c r="AH23" s="11" t="n">
        <f aca="false">J23-P23-V23-AB23</f>
        <v>9433.2</v>
      </c>
      <c r="AI23" s="11" t="n">
        <f aca="false">K23-Q23-W23-AC23</f>
        <v>12459.3</v>
      </c>
      <c r="AJ23" s="11" t="n">
        <f aca="false">L23-R23-X23-AD23</f>
        <v>9818.1</v>
      </c>
      <c r="AK23" s="12" t="n">
        <f aca="false">AJ23/AI23*100</f>
        <v>78.8013772844381</v>
      </c>
      <c r="AL23" s="12" t="n">
        <f aca="false">AI23-AJ23</f>
        <v>2641.2</v>
      </c>
      <c r="AM23" s="12" t="n">
        <f aca="false">AM24+AM25</f>
        <v>2547.9</v>
      </c>
      <c r="AN23" s="12" t="n">
        <f aca="false">AN24+AN25</f>
        <v>596</v>
      </c>
      <c r="AO23" s="11" t="n">
        <f aca="false">AM23+AN23</f>
        <v>3143.9</v>
      </c>
      <c r="AP23" s="12" t="n">
        <f aca="false">AP24+AP25</f>
        <v>843.4</v>
      </c>
      <c r="AQ23" s="12" t="n">
        <f aca="false">AP23/AO23*100</f>
        <v>26.8265530074112</v>
      </c>
      <c r="AR23" s="12" t="n">
        <f aca="false">AO23-AP23</f>
        <v>2300.5</v>
      </c>
    </row>
    <row r="24" s="25" customFormat="true" ht="27.75" hidden="false" customHeight="true" outlineLevel="0" collapsed="false">
      <c r="A24" s="24"/>
      <c r="B24" s="18" t="s">
        <v>30</v>
      </c>
      <c r="C24" s="11" t="n">
        <f aca="false">I24+AM24</f>
        <v>6224.3</v>
      </c>
      <c r="D24" s="11" t="n">
        <f aca="false">J24+AN24</f>
        <v>10609.6</v>
      </c>
      <c r="E24" s="11" t="n">
        <f aca="false">K24+AO24</f>
        <v>16833.9</v>
      </c>
      <c r="F24" s="11" t="n">
        <f aca="false">L24+AP24</f>
        <v>10763.3</v>
      </c>
      <c r="G24" s="12" t="n">
        <f aca="false">F24/E24*100</f>
        <v>63.9382436630846</v>
      </c>
      <c r="H24" s="12" t="n">
        <f aca="false">E24-F24</f>
        <v>6070.6</v>
      </c>
      <c r="I24" s="12" t="n">
        <v>3676.4</v>
      </c>
      <c r="J24" s="12" t="n">
        <v>10033.6</v>
      </c>
      <c r="K24" s="11" t="n">
        <f aca="false">I24+J24</f>
        <v>13710</v>
      </c>
      <c r="L24" s="12" t="n">
        <v>9919.9</v>
      </c>
      <c r="M24" s="12" t="n">
        <f aca="false">L24/K24*100</f>
        <v>72.3552151714077</v>
      </c>
      <c r="N24" s="12" t="n">
        <f aca="false">K24-L24</f>
        <v>3790.1</v>
      </c>
      <c r="O24" s="12" t="n">
        <v>946</v>
      </c>
      <c r="P24" s="12" t="n">
        <v>3971</v>
      </c>
      <c r="Q24" s="11" t="n">
        <f aca="false">O24+P24</f>
        <v>4917</v>
      </c>
      <c r="R24" s="12" t="n">
        <v>3838.3</v>
      </c>
      <c r="S24" s="12" t="n">
        <f aca="false">R24/Q24*100</f>
        <v>78.0618263168599</v>
      </c>
      <c r="T24" s="12" t="n">
        <f aca="false">Q24-R24</f>
        <v>1078.7</v>
      </c>
      <c r="U24" s="12" t="n">
        <v>2.5</v>
      </c>
      <c r="V24" s="12" t="n">
        <v>10</v>
      </c>
      <c r="W24" s="11" t="n">
        <f aca="false">U24+V24</f>
        <v>12.5</v>
      </c>
      <c r="X24" s="12" t="n">
        <v>10</v>
      </c>
      <c r="Y24" s="12" t="n">
        <f aca="false">X24/W24*100</f>
        <v>80</v>
      </c>
      <c r="Z24" s="12" t="n">
        <f aca="false">W24-X24</f>
        <v>2.5</v>
      </c>
      <c r="AA24" s="12" t="n">
        <v>476.5</v>
      </c>
      <c r="AB24" s="12" t="n">
        <v>315.2</v>
      </c>
      <c r="AC24" s="11" t="n">
        <f aca="false">AA24+AB24</f>
        <v>791.7</v>
      </c>
      <c r="AD24" s="12" t="n">
        <v>148.7</v>
      </c>
      <c r="AE24" s="12" t="n">
        <f aca="false">AD24/AC24*100</f>
        <v>18.7823670582291</v>
      </c>
      <c r="AF24" s="12" t="n">
        <f aca="false">AC24-AD24</f>
        <v>643</v>
      </c>
      <c r="AG24" s="11" t="n">
        <f aca="false">I24-O24-U24-AA24</f>
        <v>2251.4</v>
      </c>
      <c r="AH24" s="11" t="n">
        <f aca="false">J24-P24-V24-AB24</f>
        <v>5737.4</v>
      </c>
      <c r="AI24" s="11" t="n">
        <f aca="false">K24-Q24-W24-AC24</f>
        <v>7988.8</v>
      </c>
      <c r="AJ24" s="11" t="n">
        <f aca="false">L24-R24-X24-AD24</f>
        <v>5922.9</v>
      </c>
      <c r="AK24" s="12" t="n">
        <f aca="false">AJ24/AI24*100</f>
        <v>74.1400460644903</v>
      </c>
      <c r="AL24" s="12" t="n">
        <f aca="false">AI24-AJ24</f>
        <v>2065.9</v>
      </c>
      <c r="AM24" s="12" t="n">
        <v>2547.9</v>
      </c>
      <c r="AN24" s="12" t="n">
        <v>576</v>
      </c>
      <c r="AO24" s="11" t="n">
        <f aca="false">AM24+AN24</f>
        <v>3123.9</v>
      </c>
      <c r="AP24" s="12" t="n">
        <v>843.4</v>
      </c>
      <c r="AQ24" s="12" t="n">
        <f aca="false">AP24/AO24*100</f>
        <v>26.9983034027978</v>
      </c>
      <c r="AR24" s="12" t="n">
        <f aca="false">AO24-AP24</f>
        <v>2280.5</v>
      </c>
    </row>
    <row r="25" s="25" customFormat="true" ht="27" hidden="false" customHeight="true" outlineLevel="0" collapsed="false">
      <c r="A25" s="24"/>
      <c r="B25" s="18" t="s">
        <v>31</v>
      </c>
      <c r="C25" s="11" t="n">
        <f aca="false">I25+AM25</f>
        <v>427.5</v>
      </c>
      <c r="D25" s="11" t="n">
        <f aca="false">J25+AN25</f>
        <v>3514.3</v>
      </c>
      <c r="E25" s="11" t="n">
        <f aca="false">K25+AO25</f>
        <v>3941.8</v>
      </c>
      <c r="F25" s="11" t="n">
        <f aca="false">L25+AP25</f>
        <v>3648.4</v>
      </c>
      <c r="G25" s="12" t="n">
        <f aca="false">F25/E25*100</f>
        <v>92.5566999847785</v>
      </c>
      <c r="H25" s="12" t="n">
        <f aca="false">E25-F25</f>
        <v>293.4</v>
      </c>
      <c r="I25" s="12" t="n">
        <v>427.5</v>
      </c>
      <c r="J25" s="12" t="n">
        <v>3494.3</v>
      </c>
      <c r="K25" s="11" t="n">
        <f aca="false">I25+J25</f>
        <v>3921.8</v>
      </c>
      <c r="L25" s="11" t="n">
        <v>3648.4</v>
      </c>
      <c r="M25" s="12" t="n">
        <f aca="false">L25/K25*100</f>
        <v>93.028711306033</v>
      </c>
      <c r="N25" s="12" t="n">
        <f aca="false">K25-L25</f>
        <v>273.4</v>
      </c>
      <c r="O25" s="12"/>
      <c r="P25" s="12"/>
      <c r="Q25" s="11" t="n">
        <f aca="false">O25+P25</f>
        <v>0</v>
      </c>
      <c r="R25" s="12"/>
      <c r="S25" s="12" t="e">
        <f aca="false">R25/Q25*100</f>
        <v>#DIV/0!</v>
      </c>
      <c r="T25" s="12" t="n">
        <f aca="false">Q25-R25</f>
        <v>0</v>
      </c>
      <c r="U25" s="12"/>
      <c r="V25" s="12"/>
      <c r="W25" s="11" t="n">
        <f aca="false">U25+V25</f>
        <v>0</v>
      </c>
      <c r="X25" s="12"/>
      <c r="Y25" s="12" t="e">
        <f aca="false">X25/W25*100</f>
        <v>#DIV/0!</v>
      </c>
      <c r="Z25" s="12" t="n">
        <f aca="false">W25-X25</f>
        <v>0</v>
      </c>
      <c r="AA25" s="12"/>
      <c r="AB25" s="12"/>
      <c r="AC25" s="11" t="n">
        <f aca="false">AA25+AB25</f>
        <v>0</v>
      </c>
      <c r="AD25" s="12"/>
      <c r="AE25" s="12" t="e">
        <f aca="false">AD25/AC25*100</f>
        <v>#DIV/0!</v>
      </c>
      <c r="AF25" s="12" t="n">
        <f aca="false">AC25-AD25</f>
        <v>0</v>
      </c>
      <c r="AG25" s="11" t="n">
        <f aca="false">I25-O25-U25-AA25</f>
        <v>427.5</v>
      </c>
      <c r="AH25" s="11" t="n">
        <f aca="false">J25-P25-V25-AB25</f>
        <v>3494.3</v>
      </c>
      <c r="AI25" s="11" t="n">
        <f aca="false">K25-Q25-W25-AC25</f>
        <v>3921.8</v>
      </c>
      <c r="AJ25" s="11" t="n">
        <f aca="false">L25-R25-X25-AD25</f>
        <v>3648.4</v>
      </c>
      <c r="AK25" s="12" t="n">
        <f aca="false">AJ25/AI25*100</f>
        <v>93.028711306033</v>
      </c>
      <c r="AL25" s="12" t="n">
        <f aca="false">AI25-AJ25</f>
        <v>273.4</v>
      </c>
      <c r="AM25" s="12"/>
      <c r="AN25" s="12" t="n">
        <v>20</v>
      </c>
      <c r="AO25" s="11" t="n">
        <f aca="false">AM25+AN25</f>
        <v>20</v>
      </c>
      <c r="AP25" s="12"/>
      <c r="AQ25" s="12" t="n">
        <f aca="false">AP25/AO25*100</f>
        <v>0</v>
      </c>
      <c r="AR25" s="12" t="n">
        <f aca="false">AO25-AP25</f>
        <v>20</v>
      </c>
    </row>
    <row r="26" s="25" customFormat="true" ht="27" hidden="false" customHeight="true" outlineLevel="0" collapsed="false">
      <c r="A26" s="24"/>
      <c r="B26" s="21" t="s">
        <v>21</v>
      </c>
      <c r="C26" s="11" t="n">
        <f aca="false">I26+AM26</f>
        <v>347.2</v>
      </c>
      <c r="D26" s="11" t="n">
        <f aca="false">J26+AN26</f>
        <v>201.5</v>
      </c>
      <c r="E26" s="11" t="n">
        <f aca="false">K26+AO26</f>
        <v>548.7</v>
      </c>
      <c r="F26" s="11" t="n">
        <f aca="false">L26+AP26</f>
        <v>246.8</v>
      </c>
      <c r="G26" s="12" t="n">
        <f aca="false">F26/E26*100</f>
        <v>44.9790413705121</v>
      </c>
      <c r="H26" s="12" t="n">
        <f aca="false">E26-F26</f>
        <v>301.9</v>
      </c>
      <c r="I26" s="12" t="n">
        <v>347.2</v>
      </c>
      <c r="J26" s="12" t="n">
        <v>201.5</v>
      </c>
      <c r="K26" s="11" t="n">
        <f aca="false">I26+J26</f>
        <v>548.7</v>
      </c>
      <c r="L26" s="11" t="n">
        <v>246.8</v>
      </c>
      <c r="M26" s="12" t="n">
        <f aca="false">L26/K26*100</f>
        <v>44.9790413705121</v>
      </c>
      <c r="N26" s="12" t="n">
        <f aca="false">K26-L26</f>
        <v>301.9</v>
      </c>
      <c r="O26" s="12"/>
      <c r="P26" s="12"/>
      <c r="Q26" s="11" t="n">
        <f aca="false">O26+P26</f>
        <v>0</v>
      </c>
      <c r="R26" s="12"/>
      <c r="S26" s="12" t="e">
        <f aca="false">R26/Q26*100</f>
        <v>#DIV/0!</v>
      </c>
      <c r="T26" s="12" t="n">
        <f aca="false">Q26-R26</f>
        <v>0</v>
      </c>
      <c r="U26" s="12"/>
      <c r="V26" s="12"/>
      <c r="W26" s="11" t="n">
        <f aca="false">U26+V26</f>
        <v>0</v>
      </c>
      <c r="X26" s="12"/>
      <c r="Y26" s="12" t="e">
        <f aca="false">X26/W26*100</f>
        <v>#DIV/0!</v>
      </c>
      <c r="Z26" s="12" t="n">
        <f aca="false">W26-X26</f>
        <v>0</v>
      </c>
      <c r="AA26" s="12"/>
      <c r="AB26" s="12"/>
      <c r="AC26" s="11" t="n">
        <f aca="false">AA26+AB26</f>
        <v>0</v>
      </c>
      <c r="AD26" s="12"/>
      <c r="AE26" s="12" t="e">
        <f aca="false">AD26/AC26*100</f>
        <v>#DIV/0!</v>
      </c>
      <c r="AF26" s="12" t="n">
        <f aca="false">AC26-AD26</f>
        <v>0</v>
      </c>
      <c r="AG26" s="11" t="n">
        <f aca="false">I26-O26-U26-AA26</f>
        <v>347.2</v>
      </c>
      <c r="AH26" s="11" t="n">
        <f aca="false">J26-P26-V26-AB26</f>
        <v>201.5</v>
      </c>
      <c r="AI26" s="11" t="n">
        <f aca="false">K26-Q26-W26-AC26</f>
        <v>548.7</v>
      </c>
      <c r="AJ26" s="11" t="n">
        <f aca="false">L26-R26-X26-AD26</f>
        <v>246.8</v>
      </c>
      <c r="AK26" s="12" t="n">
        <f aca="false">AJ26/AI26*100</f>
        <v>44.9790413705121</v>
      </c>
      <c r="AL26" s="12" t="n">
        <f aca="false">AI26-AJ26</f>
        <v>301.9</v>
      </c>
      <c r="AM26" s="12"/>
      <c r="AN26" s="12"/>
      <c r="AO26" s="11"/>
      <c r="AP26" s="12"/>
      <c r="AQ26" s="12" t="e">
        <f aca="false">AP26/AO26*100</f>
        <v>#DIV/0!</v>
      </c>
      <c r="AR26" s="12"/>
    </row>
    <row r="27" customFormat="false" ht="41.25" hidden="false" customHeight="true" outlineLevel="0" collapsed="false">
      <c r="A27" s="7" t="n">
        <v>4</v>
      </c>
      <c r="B27" s="10" t="s">
        <v>33</v>
      </c>
      <c r="C27" s="11" t="n">
        <f aca="false">I27+AM27</f>
        <v>7123.9</v>
      </c>
      <c r="D27" s="11" t="n">
        <f aca="false">J27+AN27</f>
        <v>20281.3</v>
      </c>
      <c r="E27" s="11" t="n">
        <f aca="false">K27+AO27</f>
        <v>27405.2</v>
      </c>
      <c r="F27" s="11" t="n">
        <f aca="false">L27+AP27</f>
        <v>15541.9</v>
      </c>
      <c r="G27" s="12" t="n">
        <f aca="false">F27/E27*100</f>
        <v>56.7115000072979</v>
      </c>
      <c r="H27" s="12" t="n">
        <f aca="false">E27-F27</f>
        <v>11863.3</v>
      </c>
      <c r="I27" s="11" t="n">
        <f aca="false">I28+I29+I30</f>
        <v>6125.9</v>
      </c>
      <c r="J27" s="11" t="n">
        <f aca="false">J28+J29+J30</f>
        <v>19018.1</v>
      </c>
      <c r="K27" s="11" t="n">
        <f aca="false">K28+K29+K30</f>
        <v>25144</v>
      </c>
      <c r="L27" s="11" t="n">
        <f aca="false">L28+L29+L30</f>
        <v>15439.7</v>
      </c>
      <c r="M27" s="12" t="n">
        <f aca="false">L27/K27*100</f>
        <v>61.4051065860643</v>
      </c>
      <c r="N27" s="12" t="n">
        <f aca="false">K27-L27</f>
        <v>9704.3</v>
      </c>
      <c r="O27" s="11" t="n">
        <f aca="false">O28+O29+O30</f>
        <v>2514</v>
      </c>
      <c r="P27" s="11" t="n">
        <f aca="false">P28+P29+P30</f>
        <v>12198.9</v>
      </c>
      <c r="Q27" s="11" t="n">
        <f aca="false">Q28+Q29+Q30</f>
        <v>14712.9</v>
      </c>
      <c r="R27" s="11" t="n">
        <f aca="false">R28+R29+R30</f>
        <v>11035</v>
      </c>
      <c r="S27" s="12" t="n">
        <f aca="false">R27/Q27*100</f>
        <v>75.002208945891</v>
      </c>
      <c r="T27" s="12" t="n">
        <f aca="false">Q27-R27</f>
        <v>3677.9</v>
      </c>
      <c r="U27" s="11" t="n">
        <f aca="false">U28+U29+U30</f>
        <v>347.2</v>
      </c>
      <c r="V27" s="11" t="n">
        <f aca="false">V28+V29+V30</f>
        <v>1663.3</v>
      </c>
      <c r="W27" s="11" t="n">
        <f aca="false">W28+W29+W30</f>
        <v>2010.5</v>
      </c>
      <c r="X27" s="11" t="n">
        <f aca="false">X28+X29+X30</f>
        <v>1415.6</v>
      </c>
      <c r="Y27" s="12" t="n">
        <f aca="false">X27/W27*100</f>
        <v>70.410345685153</v>
      </c>
      <c r="Z27" s="12" t="n">
        <f aca="false">Z28+Z29</f>
        <v>594.9</v>
      </c>
      <c r="AA27" s="11" t="n">
        <f aca="false">AA28+AA29+AA30</f>
        <v>554.2</v>
      </c>
      <c r="AB27" s="11" t="n">
        <f aca="false">AB28+AB29+AB30</f>
        <v>2213.1</v>
      </c>
      <c r="AC27" s="11" t="n">
        <f aca="false">AC28+AC29+AC30</f>
        <v>2767.3</v>
      </c>
      <c r="AD27" s="11" t="n">
        <f aca="false">AD28+AD29+AD30</f>
        <v>1166.9</v>
      </c>
      <c r="AE27" s="12" t="n">
        <f aca="false">AD27/AC27*100</f>
        <v>42.1674556426842</v>
      </c>
      <c r="AF27" s="12" t="n">
        <f aca="false">AC27-AD27</f>
        <v>1600.4</v>
      </c>
      <c r="AG27" s="11" t="n">
        <f aca="false">I27-O27-U27-AA27</f>
        <v>2710.5</v>
      </c>
      <c r="AH27" s="11" t="n">
        <f aca="false">J27-P27-V27-AB27</f>
        <v>2942.8</v>
      </c>
      <c r="AI27" s="11" t="n">
        <f aca="false">K27-Q27-W27-AC27</f>
        <v>5653.3</v>
      </c>
      <c r="AJ27" s="11" t="n">
        <f aca="false">L27-R27-X27-AD27</f>
        <v>1822.2</v>
      </c>
      <c r="AK27" s="12" t="n">
        <f aca="false">AJ27/AI27*100</f>
        <v>32.2325013708807</v>
      </c>
      <c r="AL27" s="12" t="n">
        <f aca="false">AI27-AJ27</f>
        <v>3831.1</v>
      </c>
      <c r="AM27" s="11" t="n">
        <f aca="false">AM28+AM29+AM30</f>
        <v>998</v>
      </c>
      <c r="AN27" s="11" t="n">
        <f aca="false">AN28+AN29+AN30</f>
        <v>1263.2</v>
      </c>
      <c r="AO27" s="11" t="n">
        <f aca="false">AO28+AO29+AO30</f>
        <v>2261.2</v>
      </c>
      <c r="AP27" s="11" t="n">
        <f aca="false">AP28+AP29+AP30</f>
        <v>102.2</v>
      </c>
      <c r="AQ27" s="12" t="n">
        <f aca="false">AP27/AO27*100</f>
        <v>4.51972404033257</v>
      </c>
      <c r="AR27" s="12" t="n">
        <f aca="false">AO27-AP27</f>
        <v>2159</v>
      </c>
    </row>
    <row r="28" s="25" customFormat="true" ht="74.45" hidden="false" customHeight="true" outlineLevel="0" collapsed="false">
      <c r="A28" s="24"/>
      <c r="B28" s="18" t="s">
        <v>34</v>
      </c>
      <c r="C28" s="11" t="n">
        <f aca="false">I28+AM28</f>
        <v>6839.7</v>
      </c>
      <c r="D28" s="11" t="n">
        <f aca="false">J28+AN28</f>
        <v>20116.2</v>
      </c>
      <c r="E28" s="11" t="n">
        <f aca="false">K28+AO28</f>
        <v>26955.9</v>
      </c>
      <c r="F28" s="11" t="n">
        <f aca="false">L28+AP28</f>
        <v>15411.9</v>
      </c>
      <c r="G28" s="12" t="n">
        <f aca="false">F28/E28*100</f>
        <v>57.1744961214428</v>
      </c>
      <c r="H28" s="12" t="n">
        <f aca="false">E28-F28</f>
        <v>11544</v>
      </c>
      <c r="I28" s="11" t="n">
        <v>5841.7</v>
      </c>
      <c r="J28" s="11" t="n">
        <v>18853</v>
      </c>
      <c r="K28" s="11" t="n">
        <f aca="false">I28+J28</f>
        <v>24694.7</v>
      </c>
      <c r="L28" s="11" t="n">
        <v>15309.7</v>
      </c>
      <c r="M28" s="12" t="n">
        <f aca="false">L28/K28*100</f>
        <v>61.9958938557666</v>
      </c>
      <c r="N28" s="12" t="n">
        <f aca="false">K28-L28</f>
        <v>9385</v>
      </c>
      <c r="O28" s="11" t="n">
        <v>2514</v>
      </c>
      <c r="P28" s="11" t="n">
        <v>12198.9</v>
      </c>
      <c r="Q28" s="11" t="n">
        <f aca="false">O28+P28</f>
        <v>14712.9</v>
      </c>
      <c r="R28" s="11" t="n">
        <v>11035</v>
      </c>
      <c r="S28" s="12" t="n">
        <f aca="false">R28/Q28*100</f>
        <v>75.002208945891</v>
      </c>
      <c r="T28" s="12" t="n">
        <f aca="false">Q28-R28</f>
        <v>3677.9</v>
      </c>
      <c r="U28" s="11" t="n">
        <v>347.2</v>
      </c>
      <c r="V28" s="11" t="n">
        <v>1663.3</v>
      </c>
      <c r="W28" s="11" t="n">
        <f aca="false">U28+V28</f>
        <v>2010.5</v>
      </c>
      <c r="X28" s="11" t="n">
        <v>1415.6</v>
      </c>
      <c r="Y28" s="12" t="n">
        <f aca="false">X28/W28*100</f>
        <v>70.410345685153</v>
      </c>
      <c r="Z28" s="12" t="n">
        <f aca="false">W28-X28</f>
        <v>594.9</v>
      </c>
      <c r="AA28" s="11" t="n">
        <v>554.2</v>
      </c>
      <c r="AB28" s="11" t="n">
        <v>2213.1</v>
      </c>
      <c r="AC28" s="11" t="n">
        <f aca="false">AA28+AB28</f>
        <v>2767.3</v>
      </c>
      <c r="AD28" s="11" t="n">
        <v>1166.9</v>
      </c>
      <c r="AE28" s="12" t="n">
        <f aca="false">AD28/AC28*100</f>
        <v>42.1674556426842</v>
      </c>
      <c r="AF28" s="12" t="n">
        <f aca="false">AC28-AD28</f>
        <v>1600.4</v>
      </c>
      <c r="AG28" s="11" t="n">
        <f aca="false">AG27-AG29-AG30</f>
        <v>2426.3</v>
      </c>
      <c r="AH28" s="11" t="n">
        <f aca="false">AH27-AH29-AH30</f>
        <v>2777.7</v>
      </c>
      <c r="AI28" s="11" t="n">
        <f aca="false">K28-Q28-W28-AC28</f>
        <v>5204</v>
      </c>
      <c r="AJ28" s="11" t="n">
        <f aca="false">AJ27-AJ29-AJ30</f>
        <v>1692.2</v>
      </c>
      <c r="AK28" s="12" t="n">
        <f aca="false">AJ28/AI28*100</f>
        <v>32.5172943889316</v>
      </c>
      <c r="AL28" s="12" t="n">
        <f aca="false">AI28-AJ28</f>
        <v>3511.8</v>
      </c>
      <c r="AM28" s="11" t="n">
        <v>998</v>
      </c>
      <c r="AN28" s="11" t="n">
        <v>1263.2</v>
      </c>
      <c r="AO28" s="11" t="n">
        <f aca="false">AM28+AN28</f>
        <v>2261.2</v>
      </c>
      <c r="AP28" s="11" t="n">
        <v>102.2</v>
      </c>
      <c r="AQ28" s="12" t="n">
        <f aca="false">AP28/AO28*100</f>
        <v>4.51972404033257</v>
      </c>
      <c r="AR28" s="12" t="n">
        <f aca="false">AO28-AP28</f>
        <v>2159</v>
      </c>
    </row>
    <row r="29" s="25" customFormat="true" ht="18.75" hidden="false" customHeight="true" outlineLevel="0" collapsed="false">
      <c r="A29" s="24"/>
      <c r="B29" s="18" t="s">
        <v>35</v>
      </c>
      <c r="C29" s="11" t="n">
        <f aca="false">I29+AM29</f>
        <v>284.2</v>
      </c>
      <c r="D29" s="11" t="n">
        <f aca="false">J29+AN29</f>
        <v>165.1</v>
      </c>
      <c r="E29" s="11" t="n">
        <f aca="false">K29+AO29</f>
        <v>449.3</v>
      </c>
      <c r="F29" s="11" t="n">
        <f aca="false">L29+AP29</f>
        <v>130</v>
      </c>
      <c r="G29" s="12" t="n">
        <f aca="false">F29/E29*100</f>
        <v>28.9338971733808</v>
      </c>
      <c r="H29" s="12" t="n">
        <f aca="false">E29-F29</f>
        <v>319.3</v>
      </c>
      <c r="I29" s="12" t="n">
        <v>284.2</v>
      </c>
      <c r="J29" s="12" t="n">
        <v>165.1</v>
      </c>
      <c r="K29" s="11" t="n">
        <f aca="false">I29+J29</f>
        <v>449.3</v>
      </c>
      <c r="L29" s="26" t="n">
        <v>130</v>
      </c>
      <c r="M29" s="12" t="n">
        <f aca="false">L29/K29*100</f>
        <v>28.9338971733808</v>
      </c>
      <c r="N29" s="12" t="n">
        <f aca="false">K29-L29</f>
        <v>319.3</v>
      </c>
      <c r="O29" s="12"/>
      <c r="P29" s="12"/>
      <c r="Q29" s="11" t="n">
        <f aca="false">O29+P29</f>
        <v>0</v>
      </c>
      <c r="R29" s="12"/>
      <c r="S29" s="12" t="e">
        <f aca="false">R29/Q29*100</f>
        <v>#DIV/0!</v>
      </c>
      <c r="T29" s="12" t="n">
        <f aca="false">Q29-R29</f>
        <v>0</v>
      </c>
      <c r="U29" s="12"/>
      <c r="V29" s="12"/>
      <c r="W29" s="11" t="n">
        <f aca="false">U29+V29</f>
        <v>0</v>
      </c>
      <c r="X29" s="12"/>
      <c r="Y29" s="12" t="e">
        <f aca="false">X29/W29*100</f>
        <v>#DIV/0!</v>
      </c>
      <c r="Z29" s="12" t="n">
        <f aca="false">W29-X29</f>
        <v>0</v>
      </c>
      <c r="AA29" s="12"/>
      <c r="AB29" s="12"/>
      <c r="AC29" s="11" t="n">
        <f aca="false">AA29+AB29</f>
        <v>0</v>
      </c>
      <c r="AD29" s="12"/>
      <c r="AE29" s="12" t="e">
        <f aca="false">AD29/AC29*100</f>
        <v>#DIV/0!</v>
      </c>
      <c r="AF29" s="12" t="n">
        <f aca="false">AC29-AD29</f>
        <v>0</v>
      </c>
      <c r="AG29" s="11" t="n">
        <f aca="false">I29-O29-U29-AA29</f>
        <v>284.2</v>
      </c>
      <c r="AH29" s="11" t="n">
        <f aca="false">J29-P29-V29-AB29</f>
        <v>165.1</v>
      </c>
      <c r="AI29" s="11" t="n">
        <f aca="false">K29-Q29-W29-AC29</f>
        <v>449.3</v>
      </c>
      <c r="AJ29" s="11" t="n">
        <f aca="false">L29-R29-X29-AD29</f>
        <v>130</v>
      </c>
      <c r="AK29" s="12" t="n">
        <f aca="false">AJ29/AI29*100</f>
        <v>28.9338971733808</v>
      </c>
      <c r="AL29" s="12" t="n">
        <f aca="false">AI29-AJ29</f>
        <v>319.3</v>
      </c>
      <c r="AM29" s="12" t="n">
        <v>0</v>
      </c>
      <c r="AN29" s="12"/>
      <c r="AO29" s="11" t="n">
        <f aca="false">AM29+AN29</f>
        <v>0</v>
      </c>
      <c r="AP29" s="12"/>
      <c r="AQ29" s="12" t="e">
        <f aca="false">AP29/AO29*100</f>
        <v>#DIV/0!</v>
      </c>
      <c r="AR29" s="12" t="n">
        <f aca="false">AO29-AP29</f>
        <v>0</v>
      </c>
    </row>
    <row r="30" customFormat="false" ht="20.25" hidden="false" customHeight="true" outlineLevel="0" collapsed="false">
      <c r="A30" s="7"/>
      <c r="B30" s="18" t="s">
        <v>36</v>
      </c>
      <c r="C30" s="11" t="n">
        <f aca="false">I30+AM30</f>
        <v>0</v>
      </c>
      <c r="D30" s="11" t="n">
        <f aca="false">J30+AN30</f>
        <v>0</v>
      </c>
      <c r="E30" s="11" t="n">
        <f aca="false">K30+AO30</f>
        <v>0</v>
      </c>
      <c r="F30" s="11" t="n">
        <f aca="false">L30+AP30</f>
        <v>0</v>
      </c>
      <c r="G30" s="12" t="e">
        <f aca="false">F30/E30*100</f>
        <v>#DIV/0!</v>
      </c>
      <c r="H30" s="12" t="n">
        <f aca="false">E30-F30</f>
        <v>0</v>
      </c>
      <c r="I30" s="11" t="n">
        <v>0</v>
      </c>
      <c r="J30" s="11" t="n">
        <v>0</v>
      </c>
      <c r="K30" s="11" t="n">
        <f aca="false">I30+J30</f>
        <v>0</v>
      </c>
      <c r="L30" s="11"/>
      <c r="M30" s="11" t="e">
        <f aca="false">L30/K30*100</f>
        <v>#DIV/0!</v>
      </c>
      <c r="N30" s="12" t="n">
        <f aca="false">K30-L30</f>
        <v>0</v>
      </c>
      <c r="O30" s="11"/>
      <c r="P30" s="11"/>
      <c r="Q30" s="11" t="n">
        <f aca="false">O30+P30</f>
        <v>0</v>
      </c>
      <c r="R30" s="11"/>
      <c r="S30" s="11" t="e">
        <f aca="false">R30/Q30*100</f>
        <v>#DIV/0!</v>
      </c>
      <c r="T30" s="12" t="n">
        <f aca="false">Q30-R30</f>
        <v>0</v>
      </c>
      <c r="U30" s="11"/>
      <c r="V30" s="11"/>
      <c r="W30" s="11" t="n">
        <f aca="false">U30+V30</f>
        <v>0</v>
      </c>
      <c r="X30" s="11"/>
      <c r="Y30" s="11" t="e">
        <f aca="false">X30/W30*100</f>
        <v>#DIV/0!</v>
      </c>
      <c r="Z30" s="12" t="n">
        <f aca="false">W30-X30</f>
        <v>0</v>
      </c>
      <c r="AA30" s="11"/>
      <c r="AB30" s="11"/>
      <c r="AC30" s="11" t="n">
        <f aca="false">AA30+AB30</f>
        <v>0</v>
      </c>
      <c r="AD30" s="11"/>
      <c r="AE30" s="11" t="e">
        <f aca="false">AD30/AC30*100</f>
        <v>#DIV/0!</v>
      </c>
      <c r="AF30" s="12" t="n">
        <f aca="false">AC30-AD30</f>
        <v>0</v>
      </c>
      <c r="AG30" s="11" t="n">
        <f aca="false">I30-O30-U30-AA30</f>
        <v>0</v>
      </c>
      <c r="AH30" s="11" t="n">
        <f aca="false">J30-P30-V30-AB30</f>
        <v>0</v>
      </c>
      <c r="AI30" s="11" t="n">
        <f aca="false">K30-Q30-W30-AC30</f>
        <v>0</v>
      </c>
      <c r="AJ30" s="11" t="n">
        <f aca="false">L30-R30-X30-AD30</f>
        <v>0</v>
      </c>
      <c r="AK30" s="11" t="e">
        <f aca="false">AJ30/AI30*100</f>
        <v>#DIV/0!</v>
      </c>
      <c r="AL30" s="12" t="n">
        <f aca="false">AI30-AJ30</f>
        <v>0</v>
      </c>
      <c r="AM30" s="11"/>
      <c r="AN30" s="11"/>
      <c r="AO30" s="11" t="n">
        <f aca="false">AM30+AN30</f>
        <v>0</v>
      </c>
      <c r="AP30" s="11"/>
      <c r="AQ30" s="11" t="e">
        <f aca="false">AP30/AO30*100</f>
        <v>#DIV/0!</v>
      </c>
      <c r="AR30" s="12" t="n">
        <f aca="false">AO30-AP30</f>
        <v>0</v>
      </c>
    </row>
    <row r="31" customFormat="false" ht="42.75" hidden="false" customHeight="true" outlineLevel="0" collapsed="false">
      <c r="A31" s="7" t="n">
        <v>5</v>
      </c>
      <c r="B31" s="10" t="s">
        <v>37</v>
      </c>
      <c r="C31" s="27" t="n">
        <f aca="false">I31+AM31</f>
        <v>5458.534</v>
      </c>
      <c r="D31" s="27" t="n">
        <f aca="false">J31+AN31</f>
        <v>6301.41</v>
      </c>
      <c r="E31" s="27" t="n">
        <f aca="false">K31+AO31</f>
        <v>11759.944</v>
      </c>
      <c r="F31" s="27" t="n">
        <f aca="false">L31+AP31</f>
        <v>7099.259</v>
      </c>
      <c r="G31" s="28" t="n">
        <f aca="false">F31/E31*100</f>
        <v>60.3681361067706</v>
      </c>
      <c r="H31" s="29" t="n">
        <f aca="false">E31-F31</f>
        <v>4660.685</v>
      </c>
      <c r="I31" s="27" t="n">
        <v>4415.2</v>
      </c>
      <c r="J31" s="27" t="n">
        <v>5986.41</v>
      </c>
      <c r="K31" s="27" t="n">
        <f aca="false">I31+J31</f>
        <v>10401.61</v>
      </c>
      <c r="L31" s="27" t="n">
        <v>6596.72</v>
      </c>
      <c r="M31" s="27" t="n">
        <f aca="false">L31/K31*100</f>
        <v>63.4201820679683</v>
      </c>
      <c r="N31" s="29" t="n">
        <f aca="false">K31-L31</f>
        <v>3804.89</v>
      </c>
      <c r="O31" s="27" t="n">
        <v>672.287</v>
      </c>
      <c r="P31" s="27" t="n">
        <v>2743.302</v>
      </c>
      <c r="Q31" s="27" t="n">
        <f aca="false">O31+P31</f>
        <v>3415.589</v>
      </c>
      <c r="R31" s="27" t="n">
        <v>2795.907</v>
      </c>
      <c r="S31" s="27" t="n">
        <f aca="false">R31/Q31*100</f>
        <v>81.8572433627114</v>
      </c>
      <c r="T31" s="29" t="n">
        <f aca="false">Q31-R31</f>
        <v>619.682</v>
      </c>
      <c r="U31" s="27" t="n">
        <v>152.685</v>
      </c>
      <c r="V31" s="27" t="n">
        <v>337</v>
      </c>
      <c r="W31" s="27" t="n">
        <f aca="false">U31+V31</f>
        <v>489.685</v>
      </c>
      <c r="X31" s="27" t="n">
        <v>397.047</v>
      </c>
      <c r="Y31" s="27" t="n">
        <f aca="false">X31/W31*100</f>
        <v>81.0821242227146</v>
      </c>
      <c r="Z31" s="28" t="n">
        <f aca="false">W31-X31</f>
        <v>92.638</v>
      </c>
      <c r="AA31" s="27" t="n">
        <v>144.71</v>
      </c>
      <c r="AB31" s="27" t="n">
        <v>65.322</v>
      </c>
      <c r="AC31" s="27" t="n">
        <f aca="false">AA31+AB31</f>
        <v>210.032</v>
      </c>
      <c r="AD31" s="27" t="n">
        <v>15.821</v>
      </c>
      <c r="AE31" s="27" t="n">
        <f aca="false">AD31/AC31*100</f>
        <v>7.53266168964729</v>
      </c>
      <c r="AF31" s="12" t="n">
        <f aca="false">AC31-AD31</f>
        <v>194.211</v>
      </c>
      <c r="AG31" s="30" t="n">
        <f aca="false">I31-O31-U31-AA31</f>
        <v>3445.518</v>
      </c>
      <c r="AH31" s="30" t="n">
        <f aca="false">J31-P31-V31-AB31</f>
        <v>2840.786</v>
      </c>
      <c r="AI31" s="30" t="n">
        <f aca="false">K31-Q31-W31-AC31</f>
        <v>6286.304</v>
      </c>
      <c r="AJ31" s="30" t="n">
        <f aca="false">L31-R31-X31-AD31</f>
        <v>3387.945</v>
      </c>
      <c r="AK31" s="30" t="n">
        <f aca="false">AJ31/AI31*100</f>
        <v>53.8940687564585</v>
      </c>
      <c r="AL31" s="31" t="n">
        <f aca="false">AI31-AJ31</f>
        <v>2898.359</v>
      </c>
      <c r="AM31" s="30" t="n">
        <v>1043.334</v>
      </c>
      <c r="AN31" s="30" t="n">
        <v>315</v>
      </c>
      <c r="AO31" s="30" t="n">
        <f aca="false">AM31+AN31</f>
        <v>1358.334</v>
      </c>
      <c r="AP31" s="32" t="n">
        <v>502.539</v>
      </c>
      <c r="AQ31" s="11" t="n">
        <f aca="false">AP31/AO31*100</f>
        <v>36.9967180384206</v>
      </c>
      <c r="AR31" s="31" t="n">
        <f aca="false">AO31-AP31</f>
        <v>855.795</v>
      </c>
    </row>
    <row r="32" customFormat="false" ht="42.75" hidden="true" customHeight="true" outlineLevel="0" collapsed="false">
      <c r="A32" s="7" t="n">
        <v>6</v>
      </c>
      <c r="B32" s="10" t="s">
        <v>37</v>
      </c>
      <c r="C32" s="11" t="n">
        <f aca="false">I32+AM32</f>
        <v>0</v>
      </c>
      <c r="D32" s="11" t="n">
        <f aca="false">J32+AN32</f>
        <v>0</v>
      </c>
      <c r="E32" s="11" t="n">
        <f aca="false">K32+AO32</f>
        <v>0</v>
      </c>
      <c r="F32" s="11" t="n">
        <f aca="false">L32+AP32</f>
        <v>0</v>
      </c>
      <c r="G32" s="12" t="e">
        <f aca="false">F32/E32*100</f>
        <v>#DIV/0!</v>
      </c>
      <c r="H32" s="12" t="n">
        <f aca="false">E32-F32</f>
        <v>0</v>
      </c>
      <c r="I32" s="11"/>
      <c r="J32" s="11"/>
      <c r="K32" s="11" t="n">
        <f aca="false">I32+J32</f>
        <v>0</v>
      </c>
      <c r="L32" s="11"/>
      <c r="M32" s="11" t="e">
        <f aca="false">L32/K32*100</f>
        <v>#DIV/0!</v>
      </c>
      <c r="N32" s="12" t="n">
        <f aca="false">K32-L32</f>
        <v>0</v>
      </c>
      <c r="O32" s="11"/>
      <c r="P32" s="11"/>
      <c r="Q32" s="11" t="n">
        <f aca="false">O32+P32</f>
        <v>0</v>
      </c>
      <c r="R32" s="11"/>
      <c r="S32" s="11" t="e">
        <f aca="false">R32/Q32*100</f>
        <v>#DIV/0!</v>
      </c>
      <c r="T32" s="12" t="n">
        <f aca="false">Q32-R32</f>
        <v>0</v>
      </c>
      <c r="U32" s="11"/>
      <c r="V32" s="11"/>
      <c r="W32" s="11" t="n">
        <f aca="false">U32+V32</f>
        <v>0</v>
      </c>
      <c r="X32" s="11"/>
      <c r="Y32" s="11" t="e">
        <f aca="false">X32/W32*100</f>
        <v>#DIV/0!</v>
      </c>
      <c r="Z32" s="12" t="n">
        <f aca="false">W32-X32</f>
        <v>0</v>
      </c>
      <c r="AA32" s="11"/>
      <c r="AB32" s="11"/>
      <c r="AC32" s="11" t="n">
        <f aca="false">AA32+AB32</f>
        <v>0</v>
      </c>
      <c r="AD32" s="11"/>
      <c r="AE32" s="11" t="e">
        <f aca="false">AD32/AC32*100</f>
        <v>#DIV/0!</v>
      </c>
      <c r="AF32" s="12" t="n">
        <f aca="false">AC32-AD32</f>
        <v>0</v>
      </c>
      <c r="AG32" s="11" t="n">
        <f aca="false">I32-O32-U32-AA32</f>
        <v>0</v>
      </c>
      <c r="AH32" s="11" t="n">
        <f aca="false">J32-P32-V32-AB32</f>
        <v>0</v>
      </c>
      <c r="AI32" s="11" t="n">
        <f aca="false">K32-Q32-W32-AC32</f>
        <v>0</v>
      </c>
      <c r="AJ32" s="11" t="n">
        <f aca="false">L32-R32-X32-AD32</f>
        <v>0</v>
      </c>
      <c r="AK32" s="11" t="e">
        <f aca="false">AJ32/AI32*100</f>
        <v>#DIV/0!</v>
      </c>
      <c r="AL32" s="12" t="n">
        <f aca="false">AI32-AJ32</f>
        <v>0</v>
      </c>
      <c r="AM32" s="11"/>
      <c r="AN32" s="11"/>
      <c r="AO32" s="11" t="n">
        <f aca="false">AM32+AN32</f>
        <v>0</v>
      </c>
      <c r="AP32" s="11"/>
      <c r="AQ32" s="11" t="e">
        <f aca="false">AP32/AO32*100</f>
        <v>#DIV/0!</v>
      </c>
      <c r="AR32" s="12" t="n">
        <f aca="false">AO32-AP32</f>
        <v>0</v>
      </c>
    </row>
    <row r="33" s="2" customFormat="true" ht="33.75" hidden="false" customHeight="true" outlineLevel="0" collapsed="false">
      <c r="A33" s="7" t="n">
        <v>6</v>
      </c>
      <c r="B33" s="10" t="s">
        <v>38</v>
      </c>
      <c r="C33" s="11" t="n">
        <f aca="false">I33+AM33</f>
        <v>519.6</v>
      </c>
      <c r="D33" s="11" t="n">
        <f aca="false">J33+AN33</f>
        <v>744.5</v>
      </c>
      <c r="E33" s="11" t="n">
        <f aca="false">K33+AO33</f>
        <v>1264.1</v>
      </c>
      <c r="F33" s="11" t="n">
        <f aca="false">L33+AP33</f>
        <v>591.6</v>
      </c>
      <c r="G33" s="12" t="n">
        <f aca="false">F33/E33*100</f>
        <v>46.8000949291986</v>
      </c>
      <c r="H33" s="12" t="n">
        <f aca="false">E33-F33</f>
        <v>672.5</v>
      </c>
      <c r="I33" s="11" t="n">
        <v>465.6</v>
      </c>
      <c r="J33" s="11" t="n">
        <v>704.5</v>
      </c>
      <c r="K33" s="11" t="n">
        <f aca="false">I33+J33</f>
        <v>1170.1</v>
      </c>
      <c r="L33" s="11" t="n">
        <v>591.6</v>
      </c>
      <c r="M33" s="11" t="n">
        <f aca="false">L33/K33*100</f>
        <v>50.5597812152808</v>
      </c>
      <c r="N33" s="12" t="n">
        <f aca="false">K33-L33</f>
        <v>578.5</v>
      </c>
      <c r="O33" s="11" t="n">
        <v>138.8</v>
      </c>
      <c r="P33" s="11" t="n">
        <v>429.4</v>
      </c>
      <c r="Q33" s="11" t="n">
        <f aca="false">O33+P33</f>
        <v>568.2</v>
      </c>
      <c r="R33" s="11" t="n">
        <v>384.2</v>
      </c>
      <c r="S33" s="11" t="n">
        <f aca="false">R33/Q33*100</f>
        <v>67.6170362548399</v>
      </c>
      <c r="T33" s="12" t="n">
        <f aca="false">Q33-R33</f>
        <v>184</v>
      </c>
      <c r="U33" s="11" t="n">
        <v>153.5</v>
      </c>
      <c r="V33" s="11" t="n">
        <v>151.9</v>
      </c>
      <c r="W33" s="11" t="n">
        <f aca="false">U33+V33</f>
        <v>305.4</v>
      </c>
      <c r="X33" s="11" t="n">
        <v>106.8</v>
      </c>
      <c r="Y33" s="11" t="n">
        <f aca="false">X33/W33*100</f>
        <v>34.9705304518664</v>
      </c>
      <c r="Z33" s="12" t="n">
        <f aca="false">W33-X33</f>
        <v>198.6</v>
      </c>
      <c r="AA33" s="11" t="n">
        <v>76.2</v>
      </c>
      <c r="AB33" s="11" t="n">
        <v>44</v>
      </c>
      <c r="AC33" s="11" t="n">
        <f aca="false">AA33+AB33</f>
        <v>120.2</v>
      </c>
      <c r="AD33" s="11" t="n">
        <v>44.2</v>
      </c>
      <c r="AE33" s="11" t="n">
        <f aca="false">AD33/AC33*100</f>
        <v>36.7720465890183</v>
      </c>
      <c r="AF33" s="12" t="n">
        <f aca="false">AC33-AD33</f>
        <v>76</v>
      </c>
      <c r="AG33" s="11" t="n">
        <f aca="false">I33-O33-U33-AA33</f>
        <v>97.1000000000001</v>
      </c>
      <c r="AH33" s="11" t="n">
        <f aca="false">J33-P33-V33-AB33</f>
        <v>79.2</v>
      </c>
      <c r="AI33" s="11" t="n">
        <f aca="false">K33-Q33-W33-AC33</f>
        <v>176.3</v>
      </c>
      <c r="AJ33" s="11" t="n">
        <f aca="false">L33-R33-X33-AD33</f>
        <v>56.4</v>
      </c>
      <c r="AK33" s="11" t="n">
        <f aca="false">AJ33/AI33*100</f>
        <v>31.9909245604084</v>
      </c>
      <c r="AL33" s="12" t="n">
        <f aca="false">AI33-AJ33</f>
        <v>119.9</v>
      </c>
      <c r="AM33" s="11" t="n">
        <v>54</v>
      </c>
      <c r="AN33" s="11" t="n">
        <v>40</v>
      </c>
      <c r="AO33" s="11" t="n">
        <f aca="false">AM33+AN33</f>
        <v>94</v>
      </c>
      <c r="AP33" s="11" t="n">
        <v>0</v>
      </c>
      <c r="AQ33" s="11" t="n">
        <f aca="false">AP33/AO33*100</f>
        <v>0</v>
      </c>
      <c r="AR33" s="12" t="n">
        <f aca="false">AO33-AP33</f>
        <v>94</v>
      </c>
    </row>
    <row r="34" s="1" customFormat="true" ht="33" hidden="false" customHeight="true" outlineLevel="0" collapsed="false">
      <c r="A34" s="7"/>
      <c r="B34" s="33" t="s">
        <v>39</v>
      </c>
      <c r="C34" s="34" t="n">
        <f aca="false">C8+C13+C20+C27+C31+C33+C32+C23</f>
        <v>207201.21103</v>
      </c>
      <c r="D34" s="34" t="n">
        <f aca="false">D8+D13+D20+D27+D31+D33+D32+D23</f>
        <v>259857.598</v>
      </c>
      <c r="E34" s="34" t="n">
        <f aca="false">E8+E13+E20+E27+E31+E33+E32+E23</f>
        <v>467058.80903</v>
      </c>
      <c r="F34" s="34" t="n">
        <f aca="false">F8+F13+F20+F27+F31+F33+F32+F23</f>
        <v>213513.99271</v>
      </c>
      <c r="G34" s="12" t="n">
        <f aca="false">F34/E34*100</f>
        <v>45.7145842412075</v>
      </c>
      <c r="H34" s="34" t="n">
        <f aca="false">H8+H13+H20+H27+H31+H33+H32+H23</f>
        <v>253544.81632</v>
      </c>
      <c r="I34" s="34" t="n">
        <f aca="false">I8+I13+I20+I27+I31+I33+I32+I23</f>
        <v>132653.95516</v>
      </c>
      <c r="J34" s="34" t="n">
        <f aca="false">J8+J13+J20+J27+J31+J33+J32+J23</f>
        <v>234600.098</v>
      </c>
      <c r="K34" s="34" t="n">
        <f aca="false">K8+K13+K20+K27+K31+K33+K32+K23</f>
        <v>367254.05316</v>
      </c>
      <c r="L34" s="34" t="n">
        <f aca="false">L8+L13+L20+L27+L31+L33+L32+L23</f>
        <v>206653.62651</v>
      </c>
      <c r="M34" s="11" t="n">
        <f aca="false">L34/K34*100</f>
        <v>56.2699375900334</v>
      </c>
      <c r="N34" s="34" t="n">
        <f aca="false">N8+N13+N20+N27+N31+N33+N32+N23</f>
        <v>160600.42665</v>
      </c>
      <c r="O34" s="34" t="n">
        <f aca="false">O8+O13+O20+O27+O31+O33+O32+O23</f>
        <v>37329.47083</v>
      </c>
      <c r="P34" s="34" t="n">
        <f aca="false">P8+P13+P20+P27+P31+P33+P32+P23</f>
        <v>60774.802</v>
      </c>
      <c r="Q34" s="34" t="n">
        <f aca="false">Q8+Q13+Q20+Q27+Q31+Q33+Q32+Q23</f>
        <v>98104.27283</v>
      </c>
      <c r="R34" s="34" t="n">
        <f aca="false">R8+R13+R20+R27+R31+R33+R32+R23</f>
        <v>61169.56688</v>
      </c>
      <c r="S34" s="11" t="n">
        <f aca="false">R34/Q34*100</f>
        <v>62.3515827756021</v>
      </c>
      <c r="T34" s="34" t="n">
        <f aca="false">T8+T13+T20+T27+T31+T33+T32+T23</f>
        <v>36934.70595</v>
      </c>
      <c r="U34" s="34" t="n">
        <f aca="false">U8+U13+U20+U27+U31+U33+U32+U23</f>
        <v>3856.62276</v>
      </c>
      <c r="V34" s="34" t="n">
        <f aca="false">V8+V13+V20+V27+V31+V33+V32+V23</f>
        <v>10969.488</v>
      </c>
      <c r="W34" s="34" t="n">
        <f aca="false">W8+W13+W20+W27+W31+W33+W32+W23</f>
        <v>14826.11076</v>
      </c>
      <c r="X34" s="34" t="n">
        <f aca="false">X8+X13+X20+X27+X31+X33+X32+X23</f>
        <v>9320.9211</v>
      </c>
      <c r="Y34" s="11" t="n">
        <f aca="false">X34/W34*100</f>
        <v>62.8682818500676</v>
      </c>
      <c r="Z34" s="34" t="n">
        <f aca="false">Z8+Z13+Z20+Z27+Z31+Z33+Z32+Z23</f>
        <v>5505.18966</v>
      </c>
      <c r="AA34" s="34" t="n">
        <f aca="false">AA8+AA13+AA20+AA27+AA31+AA33+AA32+AA23</f>
        <v>5610.03032</v>
      </c>
      <c r="AB34" s="34" t="n">
        <f aca="false">AB8+AB13+AB20+AB27+AB31+AB33+AB32+AB23</f>
        <v>7408.922</v>
      </c>
      <c r="AC34" s="34" t="n">
        <f aca="false">AC8+AC13+AC20+AC27+AC31+AC33+AC32+AC23</f>
        <v>13018.95232</v>
      </c>
      <c r="AD34" s="34" t="n">
        <f aca="false">AD8+AD13+AD20+AD27+AD31+AD33+AD32+AD23</f>
        <v>4140.5053</v>
      </c>
      <c r="AE34" s="11" t="n">
        <f aca="false">AD34/AC34*100</f>
        <v>31.8036751209179</v>
      </c>
      <c r="AF34" s="34" t="n">
        <f aca="false">AF8+AF13+AF20+AF27+AF31+AF33+AF32+AF23</f>
        <v>8878.44702</v>
      </c>
      <c r="AG34" s="34" t="n">
        <f aca="false">AG8+AG13+AG20+AG27+AG31+AG33+AG32+AG23</f>
        <v>85857.83125</v>
      </c>
      <c r="AH34" s="34" t="n">
        <f aca="false">AH8+AH13+AH20+AH27+AH31+AH33+AH32+AH23</f>
        <v>155446.886</v>
      </c>
      <c r="AI34" s="34" t="n">
        <f aca="false">AI8+AI13+AI20+AI27+AI31+AI33+AI32+AI23</f>
        <v>241304.71725</v>
      </c>
      <c r="AJ34" s="34" t="n">
        <f aca="false">AJ8+AJ13+AJ20+AJ27+AJ31+AJ33+AJ32+AJ23</f>
        <v>132022.63323</v>
      </c>
      <c r="AK34" s="11" t="n">
        <f aca="false">AJ34/AI34*100</f>
        <v>54.7119984783472</v>
      </c>
      <c r="AL34" s="34" t="n">
        <f aca="false">AL8+AL13+AL20+AL27+AL31+AL33+AL32+AL23</f>
        <v>109282.08402</v>
      </c>
      <c r="AM34" s="34" t="n">
        <f aca="false">AM8+AM13+AM20+AM27+AM30+AM31+AM33+AM32+AM23</f>
        <v>74547.25587</v>
      </c>
      <c r="AN34" s="34" t="n">
        <f aca="false">AN8+AN13+AN20+AN27+AN30+AN31+AN33+AN32+AN23</f>
        <v>25257.5</v>
      </c>
      <c r="AO34" s="34" t="n">
        <f aca="false">AO8+AO13+AO20+AO27+AO30+AO31+AO33+AO32+AO23</f>
        <v>99804.75587</v>
      </c>
      <c r="AP34" s="34" t="n">
        <f aca="false">AP8+AP13+AP20+AP27+AP30+AP31+AP33+AP32+AP23</f>
        <v>6860.3662</v>
      </c>
      <c r="AQ34" s="11" t="n">
        <f aca="false">AP34/AO34*100</f>
        <v>6.87378686536333</v>
      </c>
      <c r="AR34" s="34" t="n">
        <f aca="false">AR8+AR13+AR20+AR27+AR30+AR31+AR33+AR32+AR23</f>
        <v>92944.38967</v>
      </c>
    </row>
    <row r="35" customFormat="false" ht="24.75" hidden="false" customHeight="true" outlineLevel="0" collapsed="false">
      <c r="A35" s="7" t="n">
        <v>7</v>
      </c>
      <c r="B35" s="10" t="s">
        <v>40</v>
      </c>
      <c r="C35" s="11" t="n">
        <f aca="false">I35+AM35</f>
        <v>1622.5</v>
      </c>
      <c r="D35" s="11" t="n">
        <f aca="false">J35+AN35</f>
        <v>1637.4</v>
      </c>
      <c r="E35" s="11" t="n">
        <f aca="false">K35+AO35</f>
        <v>3259.9</v>
      </c>
      <c r="F35" s="11" t="n">
        <f aca="false">L35+AP35</f>
        <v>1714</v>
      </c>
      <c r="G35" s="12" t="n">
        <f aca="false">F35/E35*100</f>
        <v>52.5782999478512</v>
      </c>
      <c r="H35" s="12" t="n">
        <f aca="false">E35-F35</f>
        <v>1545.9</v>
      </c>
      <c r="I35" s="11" t="n">
        <v>1592.2</v>
      </c>
      <c r="J35" s="11" t="n">
        <v>1637.4</v>
      </c>
      <c r="K35" s="11" t="n">
        <f aca="false">I35+J35</f>
        <v>3229.6</v>
      </c>
      <c r="L35" s="11" t="n">
        <v>1714</v>
      </c>
      <c r="M35" s="11" t="n">
        <f aca="false">L35/K35*100</f>
        <v>53.0715878127322</v>
      </c>
      <c r="N35" s="12" t="n">
        <f aca="false">K35-L35</f>
        <v>1515.6</v>
      </c>
      <c r="O35" s="11" t="n">
        <v>816.6</v>
      </c>
      <c r="P35" s="11" t="n">
        <v>1200.5</v>
      </c>
      <c r="Q35" s="11" t="n">
        <f aca="false">O35+P35</f>
        <v>2017.1</v>
      </c>
      <c r="R35" s="11" t="n">
        <v>1360.9</v>
      </c>
      <c r="S35" s="11" t="n">
        <f aca="false">R35/Q35*100</f>
        <v>67.468147340241</v>
      </c>
      <c r="T35" s="12" t="n">
        <f aca="false">Q35-R35</f>
        <v>656.2</v>
      </c>
      <c r="U35" s="11"/>
      <c r="V35" s="11"/>
      <c r="W35" s="11"/>
      <c r="X35" s="11"/>
      <c r="Y35" s="11" t="e">
        <f aca="false">X35/W35*100</f>
        <v>#DIV/0!</v>
      </c>
      <c r="Z35" s="12" t="n">
        <f aca="false">W35-X35</f>
        <v>0</v>
      </c>
      <c r="AA35" s="11" t="n">
        <v>62.3</v>
      </c>
      <c r="AB35" s="11" t="n">
        <v>53</v>
      </c>
      <c r="AC35" s="11" t="n">
        <f aca="false">AA35+AB35</f>
        <v>115.3</v>
      </c>
      <c r="AD35" s="11" t="n">
        <v>19.1</v>
      </c>
      <c r="AE35" s="11" t="n">
        <f aca="false">AD35/AC35*100</f>
        <v>16.5654813529922</v>
      </c>
      <c r="AF35" s="12" t="n">
        <f aca="false">AC35-AD35</f>
        <v>96.2</v>
      </c>
      <c r="AG35" s="11" t="n">
        <f aca="false">I35-O35-U35-AA35</f>
        <v>713.3</v>
      </c>
      <c r="AH35" s="11" t="n">
        <f aca="false">J35-P35-V35-AB35</f>
        <v>383.9</v>
      </c>
      <c r="AI35" s="11" t="n">
        <f aca="false">K35-Q35-W35-AC35</f>
        <v>1097.2</v>
      </c>
      <c r="AJ35" s="11" t="n">
        <f aca="false">L35-R35-X35-AD35</f>
        <v>334</v>
      </c>
      <c r="AK35" s="11" t="n">
        <f aca="false">AJ35/AI35*100</f>
        <v>30.4411228581844</v>
      </c>
      <c r="AL35" s="12" t="n">
        <f aca="false">AI35-AJ35</f>
        <v>763.200000000001</v>
      </c>
      <c r="AM35" s="11" t="n">
        <v>30.3</v>
      </c>
      <c r="AN35" s="11"/>
      <c r="AO35" s="11" t="n">
        <f aca="false">AM35+AN35</f>
        <v>30.3</v>
      </c>
      <c r="AP35" s="11" t="n">
        <v>0</v>
      </c>
      <c r="AQ35" s="11" t="n">
        <f aca="false">AP35/AO35*100</f>
        <v>0</v>
      </c>
      <c r="AR35" s="12" t="n">
        <f aca="false">AO35-AP35</f>
        <v>30.3</v>
      </c>
    </row>
    <row r="36" customFormat="false" ht="78" hidden="true" customHeight="true" outlineLevel="0" collapsed="false">
      <c r="A36" s="17" t="s">
        <v>41</v>
      </c>
      <c r="B36" s="35" t="s">
        <v>42</v>
      </c>
      <c r="C36" s="11" t="n">
        <f aca="false">I36+AM36</f>
        <v>0</v>
      </c>
      <c r="D36" s="11" t="n">
        <f aca="false">J36+AN36</f>
        <v>0</v>
      </c>
      <c r="E36" s="11" t="n">
        <f aca="false">K36+AO36</f>
        <v>0</v>
      </c>
      <c r="F36" s="11" t="n">
        <f aca="false">L36+AP36</f>
        <v>0</v>
      </c>
      <c r="G36" s="11" t="e">
        <f aca="false">F36/E36*100</f>
        <v>#DIV/0!</v>
      </c>
      <c r="H36" s="12" t="n">
        <f aca="false">E36-F36</f>
        <v>0</v>
      </c>
      <c r="I36" s="11"/>
      <c r="J36" s="11"/>
      <c r="K36" s="11" t="n">
        <f aca="false">J36+I36</f>
        <v>0</v>
      </c>
      <c r="L36" s="11"/>
      <c r="M36" s="11" t="e">
        <f aca="false">L36/K36*100</f>
        <v>#DIV/0!</v>
      </c>
      <c r="N36" s="12" t="n">
        <f aca="false">K36-L36</f>
        <v>0</v>
      </c>
      <c r="O36" s="11"/>
      <c r="P36" s="11"/>
      <c r="Q36" s="11" t="n">
        <f aca="false">P36+O36</f>
        <v>0</v>
      </c>
      <c r="R36" s="11"/>
      <c r="S36" s="11" t="e">
        <f aca="false">R36/Q36*100</f>
        <v>#DIV/0!</v>
      </c>
      <c r="T36" s="12" t="n">
        <f aca="false">Q36-R36</f>
        <v>0</v>
      </c>
      <c r="U36" s="11"/>
      <c r="V36" s="11"/>
      <c r="W36" s="11" t="n">
        <f aca="false">V36+U36</f>
        <v>0</v>
      </c>
      <c r="X36" s="11"/>
      <c r="Y36" s="11" t="e">
        <f aca="false">X36/W36*100</f>
        <v>#DIV/0!</v>
      </c>
      <c r="Z36" s="12" t="n">
        <f aca="false">W36-X36</f>
        <v>0</v>
      </c>
      <c r="AA36" s="11"/>
      <c r="AB36" s="11"/>
      <c r="AC36" s="11" t="n">
        <f aca="false">AB36+AA36</f>
        <v>0</v>
      </c>
      <c r="AD36" s="11"/>
      <c r="AE36" s="11" t="e">
        <f aca="false">AD36/AC36*100</f>
        <v>#DIV/0!</v>
      </c>
      <c r="AF36" s="12" t="n">
        <f aca="false">AC36-AD36</f>
        <v>0</v>
      </c>
      <c r="AG36" s="11" t="n">
        <f aca="false">I36-O36-U36-AA36</f>
        <v>0</v>
      </c>
      <c r="AH36" s="11" t="n">
        <f aca="false">J36-P36-V36-AB36</f>
        <v>0</v>
      </c>
      <c r="AI36" s="11" t="n">
        <f aca="false">K36-Q36-W36-AC36</f>
        <v>0</v>
      </c>
      <c r="AJ36" s="11" t="n">
        <f aca="false">L36-R36-X36-AD36</f>
        <v>0</v>
      </c>
      <c r="AK36" s="34" t="e">
        <f aca="false">AJ36/AI36*100</f>
        <v>#DIV/0!</v>
      </c>
      <c r="AL36" s="12" t="n">
        <f aca="false">AI36-AJ36</f>
        <v>0</v>
      </c>
      <c r="AM36" s="11"/>
      <c r="AN36" s="11"/>
      <c r="AO36" s="11" t="n">
        <f aca="false">AN36+AM36</f>
        <v>0</v>
      </c>
      <c r="AP36" s="11"/>
      <c r="AQ36" s="11" t="e">
        <f aca="false">AP36/AO36*100</f>
        <v>#DIV/0!</v>
      </c>
      <c r="AR36" s="12" t="n">
        <f aca="false">AO36-AP36</f>
        <v>0</v>
      </c>
    </row>
    <row r="37" customFormat="false" ht="51" hidden="true" customHeight="true" outlineLevel="0" collapsed="false">
      <c r="A37" s="7" t="n">
        <v>9</v>
      </c>
      <c r="B37" s="10" t="s">
        <v>43</v>
      </c>
      <c r="C37" s="11"/>
      <c r="D37" s="11"/>
      <c r="E37" s="11" t="n">
        <f aca="false">D37+C37</f>
        <v>0</v>
      </c>
      <c r="F37" s="11"/>
      <c r="G37" s="11" t="e">
        <f aca="false">F37/E37*100</f>
        <v>#DIV/0!</v>
      </c>
      <c r="H37" s="12" t="n">
        <f aca="false">E37-F37</f>
        <v>0</v>
      </c>
      <c r="I37" s="11"/>
      <c r="J37" s="11"/>
      <c r="K37" s="11" t="n">
        <f aca="false">J37+I37</f>
        <v>0</v>
      </c>
      <c r="L37" s="11"/>
      <c r="M37" s="11" t="e">
        <f aca="false">L37/K37*100</f>
        <v>#DIV/0!</v>
      </c>
      <c r="N37" s="12" t="n">
        <f aca="false">K37-L37</f>
        <v>0</v>
      </c>
      <c r="O37" s="11"/>
      <c r="P37" s="11"/>
      <c r="Q37" s="11" t="n">
        <f aca="false">P37+O37</f>
        <v>0</v>
      </c>
      <c r="R37" s="11"/>
      <c r="S37" s="11" t="e">
        <f aca="false">R37/Q37*100</f>
        <v>#DIV/0!</v>
      </c>
      <c r="T37" s="12" t="n">
        <f aca="false">Q37-R37</f>
        <v>0</v>
      </c>
      <c r="U37" s="11"/>
      <c r="V37" s="11"/>
      <c r="W37" s="11" t="n">
        <f aca="false">V37+U37</f>
        <v>0</v>
      </c>
      <c r="X37" s="11"/>
      <c r="Y37" s="11" t="e">
        <f aca="false">X37/W37*100</f>
        <v>#DIV/0!</v>
      </c>
      <c r="Z37" s="12" t="n">
        <f aca="false">W37-X37</f>
        <v>0</v>
      </c>
      <c r="AA37" s="11"/>
      <c r="AB37" s="11"/>
      <c r="AC37" s="11" t="n">
        <f aca="false">AB37+AA37</f>
        <v>0</v>
      </c>
      <c r="AD37" s="11"/>
      <c r="AE37" s="11" t="e">
        <f aca="false">AD37/AC37*100</f>
        <v>#DIV/0!</v>
      </c>
      <c r="AF37" s="12" t="n">
        <f aca="false">AC37-AD37</f>
        <v>0</v>
      </c>
      <c r="AG37" s="11" t="n">
        <f aca="false">I37-O37-U37-AA37</f>
        <v>0</v>
      </c>
      <c r="AH37" s="11" t="n">
        <f aca="false">J37-P37-V37-AB37</f>
        <v>0</v>
      </c>
      <c r="AI37" s="11" t="n">
        <f aca="false">K37-Q37-W37-AC37</f>
        <v>0</v>
      </c>
      <c r="AJ37" s="11" t="n">
        <f aca="false">L37-R37-X37-AD37</f>
        <v>0</v>
      </c>
      <c r="AK37" s="34" t="e">
        <f aca="false">AJ37/AI37*100</f>
        <v>#DIV/0!</v>
      </c>
      <c r="AL37" s="12" t="n">
        <f aca="false">AI37-AJ37</f>
        <v>0</v>
      </c>
      <c r="AM37" s="11"/>
      <c r="AN37" s="11"/>
      <c r="AO37" s="11" t="n">
        <f aca="false">AN37+AM37</f>
        <v>0</v>
      </c>
      <c r="AP37" s="11"/>
      <c r="AQ37" s="11" t="e">
        <f aca="false">AP37/AO37*100</f>
        <v>#DIV/0!</v>
      </c>
      <c r="AR37" s="12" t="n">
        <f aca="false">AO37-AP37</f>
        <v>0</v>
      </c>
    </row>
    <row r="38" customFormat="false" ht="61.5" hidden="true" customHeight="true" outlineLevel="0" collapsed="false">
      <c r="A38" s="7" t="n">
        <v>10</v>
      </c>
      <c r="B38" s="10" t="s">
        <v>44</v>
      </c>
      <c r="C38" s="11"/>
      <c r="D38" s="11"/>
      <c r="E38" s="11" t="n">
        <f aca="false">D38+C38</f>
        <v>0</v>
      </c>
      <c r="F38" s="11"/>
      <c r="G38" s="11" t="e">
        <f aca="false">F38/E38*100</f>
        <v>#DIV/0!</v>
      </c>
      <c r="H38" s="12" t="n">
        <f aca="false">E38-F38</f>
        <v>0</v>
      </c>
      <c r="I38" s="11"/>
      <c r="J38" s="11"/>
      <c r="K38" s="11" t="n">
        <f aca="false">J38+I38</f>
        <v>0</v>
      </c>
      <c r="L38" s="11"/>
      <c r="M38" s="11" t="e">
        <f aca="false">L38/K38*100</f>
        <v>#DIV/0!</v>
      </c>
      <c r="N38" s="12" t="n">
        <f aca="false">K38-L38</f>
        <v>0</v>
      </c>
      <c r="O38" s="11"/>
      <c r="P38" s="11"/>
      <c r="Q38" s="11" t="n">
        <f aca="false">P38+O38</f>
        <v>0</v>
      </c>
      <c r="R38" s="11"/>
      <c r="S38" s="11" t="e">
        <f aca="false">R38/Q38*100</f>
        <v>#DIV/0!</v>
      </c>
      <c r="T38" s="12" t="n">
        <f aca="false">Q38-R38</f>
        <v>0</v>
      </c>
      <c r="U38" s="11"/>
      <c r="V38" s="11"/>
      <c r="W38" s="11" t="n">
        <f aca="false">V38+U38</f>
        <v>0</v>
      </c>
      <c r="X38" s="11"/>
      <c r="Y38" s="11" t="e">
        <f aca="false">X38/W38*100</f>
        <v>#DIV/0!</v>
      </c>
      <c r="Z38" s="12" t="n">
        <f aca="false">W38-X38</f>
        <v>0</v>
      </c>
      <c r="AA38" s="11"/>
      <c r="AB38" s="11"/>
      <c r="AC38" s="11" t="n">
        <f aca="false">AB38+AA38</f>
        <v>0</v>
      </c>
      <c r="AD38" s="11"/>
      <c r="AE38" s="11" t="e">
        <f aca="false">AD38/AC38*100</f>
        <v>#DIV/0!</v>
      </c>
      <c r="AF38" s="12" t="n">
        <f aca="false">AC38-AD38</f>
        <v>0</v>
      </c>
      <c r="AG38" s="11" t="n">
        <f aca="false">I38-O38-U38-AA38</f>
        <v>0</v>
      </c>
      <c r="AH38" s="11" t="n">
        <f aca="false">J38-P38-V38-AB38</f>
        <v>0</v>
      </c>
      <c r="AI38" s="11" t="n">
        <f aca="false">K38-Q38-W38-AC38</f>
        <v>0</v>
      </c>
      <c r="AJ38" s="11" t="n">
        <f aca="false">L38-R38-X38-AD38</f>
        <v>0</v>
      </c>
      <c r="AK38" s="34" t="e">
        <f aca="false">AJ38/AI38*100</f>
        <v>#DIV/0!</v>
      </c>
      <c r="AL38" s="12" t="n">
        <f aca="false">AI38-AJ38</f>
        <v>0</v>
      </c>
      <c r="AM38" s="11"/>
      <c r="AN38" s="11"/>
      <c r="AO38" s="11" t="n">
        <f aca="false">AN38+AM38</f>
        <v>0</v>
      </c>
      <c r="AP38" s="11"/>
      <c r="AQ38" s="11" t="e">
        <f aca="false">AP38/AO38*100</f>
        <v>#DIV/0!</v>
      </c>
      <c r="AR38" s="12" t="n">
        <f aca="false">AO38-AP38</f>
        <v>0</v>
      </c>
    </row>
    <row r="39" s="1" customFormat="true" ht="37.5" hidden="false" customHeight="true" outlineLevel="0" collapsed="false">
      <c r="A39" s="7"/>
      <c r="B39" s="33" t="s">
        <v>45</v>
      </c>
      <c r="C39" s="34" t="n">
        <f aca="false">C35</f>
        <v>1622.5</v>
      </c>
      <c r="D39" s="34" t="n">
        <f aca="false">D35</f>
        <v>1637.4</v>
      </c>
      <c r="E39" s="34" t="n">
        <f aca="false">E35</f>
        <v>3259.9</v>
      </c>
      <c r="F39" s="34" t="n">
        <f aca="false">F35</f>
        <v>1714</v>
      </c>
      <c r="G39" s="34" t="n">
        <f aca="false">F39/E39*100</f>
        <v>52.5782999478512</v>
      </c>
      <c r="H39" s="12" t="n">
        <f aca="false">H35</f>
        <v>1545.9</v>
      </c>
      <c r="I39" s="34" t="n">
        <f aca="false">I35</f>
        <v>1592.2</v>
      </c>
      <c r="J39" s="34" t="n">
        <f aca="false">J35</f>
        <v>1637.4</v>
      </c>
      <c r="K39" s="34" t="n">
        <f aca="false">K35</f>
        <v>3229.6</v>
      </c>
      <c r="L39" s="11" t="n">
        <f aca="false">L35</f>
        <v>1714</v>
      </c>
      <c r="M39" s="34" t="n">
        <f aca="false">M35</f>
        <v>53.0715878127322</v>
      </c>
      <c r="N39" s="34" t="n">
        <f aca="false">N35</f>
        <v>1515.6</v>
      </c>
      <c r="O39" s="34" t="n">
        <f aca="false">O35</f>
        <v>816.6</v>
      </c>
      <c r="P39" s="34" t="n">
        <f aca="false">P35</f>
        <v>1200.5</v>
      </c>
      <c r="Q39" s="34" t="n">
        <f aca="false">Q35</f>
        <v>2017.1</v>
      </c>
      <c r="R39" s="34" t="n">
        <f aca="false">R35</f>
        <v>1360.9</v>
      </c>
      <c r="S39" s="34" t="n">
        <f aca="false">S35</f>
        <v>67.468147340241</v>
      </c>
      <c r="T39" s="34" t="n">
        <f aca="false">T35</f>
        <v>656.2</v>
      </c>
      <c r="U39" s="34" t="n">
        <f aca="false">U35</f>
        <v>0</v>
      </c>
      <c r="V39" s="34" t="n">
        <f aca="false">V35</f>
        <v>0</v>
      </c>
      <c r="W39" s="34" t="n">
        <f aca="false">W35</f>
        <v>0</v>
      </c>
      <c r="X39" s="34" t="n">
        <f aca="false">X35</f>
        <v>0</v>
      </c>
      <c r="Y39" s="34" t="e">
        <f aca="false">SUM(Y35:Y38)</f>
        <v>#DIV/0!</v>
      </c>
      <c r="Z39" s="34" t="n">
        <f aca="false">Z35</f>
        <v>0</v>
      </c>
      <c r="AA39" s="34" t="n">
        <f aca="false">AA35</f>
        <v>62.3</v>
      </c>
      <c r="AB39" s="34" t="n">
        <f aca="false">AB35</f>
        <v>53</v>
      </c>
      <c r="AC39" s="34" t="n">
        <f aca="false">AC35</f>
        <v>115.3</v>
      </c>
      <c r="AD39" s="34" t="n">
        <f aca="false">AD35</f>
        <v>19.1</v>
      </c>
      <c r="AE39" s="11" t="n">
        <f aca="false">AD39/AC39*100</f>
        <v>16.5654813529922</v>
      </c>
      <c r="AF39" s="34" t="n">
        <f aca="false">AF35</f>
        <v>96.2</v>
      </c>
      <c r="AG39" s="34" t="n">
        <f aca="false">AG35</f>
        <v>713.3</v>
      </c>
      <c r="AH39" s="34" t="n">
        <f aca="false">AH35</f>
        <v>383.9</v>
      </c>
      <c r="AI39" s="34" t="n">
        <f aca="false">AI35</f>
        <v>1097.2</v>
      </c>
      <c r="AJ39" s="34" t="n">
        <f aca="false">AJ35</f>
        <v>334</v>
      </c>
      <c r="AK39" s="34" t="n">
        <f aca="false">AJ39/AI39*100</f>
        <v>30.4411228581844</v>
      </c>
      <c r="AL39" s="34" t="n">
        <f aca="false">AL35</f>
        <v>763.200000000001</v>
      </c>
      <c r="AM39" s="34" t="n">
        <v>0</v>
      </c>
      <c r="AN39" s="34" t="n">
        <f aca="false">AN35</f>
        <v>0</v>
      </c>
      <c r="AO39" s="34" t="n">
        <f aca="false">AO35</f>
        <v>30.3</v>
      </c>
      <c r="AP39" s="34" t="n">
        <f aca="false">AP35</f>
        <v>0</v>
      </c>
      <c r="AQ39" s="11" t="n">
        <f aca="false">AP39/AO39*100</f>
        <v>0</v>
      </c>
      <c r="AR39" s="34" t="n">
        <f aca="false">AR35</f>
        <v>30.3</v>
      </c>
    </row>
    <row r="40" s="1" customFormat="true" ht="45" hidden="true" customHeight="true" outlineLevel="0" collapsed="false">
      <c r="A40" s="7" t="n">
        <v>8</v>
      </c>
      <c r="B40" s="10" t="s">
        <v>46</v>
      </c>
      <c r="C40" s="34" t="n">
        <f aca="false">I40+AM40</f>
        <v>0</v>
      </c>
      <c r="D40" s="34" t="n">
        <f aca="false">J40+AN40</f>
        <v>0</v>
      </c>
      <c r="E40" s="34" t="n">
        <f aca="false">K40+AO40</f>
        <v>0</v>
      </c>
      <c r="F40" s="34" t="n">
        <f aca="false">L40+AP40</f>
        <v>0</v>
      </c>
      <c r="G40" s="34" t="e">
        <f aca="false">F40/E40*100</f>
        <v>#DIV/0!</v>
      </c>
      <c r="H40" s="12" t="n">
        <f aca="false">E40-F40</f>
        <v>0</v>
      </c>
      <c r="I40" s="34"/>
      <c r="J40" s="34" t="n">
        <v>0</v>
      </c>
      <c r="K40" s="34" t="n">
        <f aca="false">I40+J40</f>
        <v>0</v>
      </c>
      <c r="L40" s="34" t="n">
        <v>0</v>
      </c>
      <c r="M40" s="11" t="e">
        <f aca="false">L40/K40*100</f>
        <v>#DIV/0!</v>
      </c>
      <c r="N40" s="34" t="n">
        <f aca="false">K40-L40</f>
        <v>0</v>
      </c>
      <c r="O40" s="34"/>
      <c r="P40" s="34"/>
      <c r="Q40" s="34"/>
      <c r="R40" s="34"/>
      <c r="S40" s="11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11"/>
      <c r="AF40" s="34"/>
      <c r="AG40" s="34" t="n">
        <f aca="false">I40-O40-U40-AA40</f>
        <v>0</v>
      </c>
      <c r="AH40" s="34" t="n">
        <f aca="false">J40-P40-V40-AB40</f>
        <v>0</v>
      </c>
      <c r="AI40" s="34" t="n">
        <f aca="false">K40-Q40-W40-AC40</f>
        <v>0</v>
      </c>
      <c r="AJ40" s="34" t="n">
        <f aca="false">L40-R40-X40-AD40</f>
        <v>0</v>
      </c>
      <c r="AK40" s="34" t="e">
        <f aca="false">AJ40/AI40*100</f>
        <v>#DIV/0!</v>
      </c>
      <c r="AL40" s="34" t="n">
        <f aca="false">AI40-AJ40</f>
        <v>0</v>
      </c>
      <c r="AM40" s="34"/>
      <c r="AN40" s="34"/>
      <c r="AO40" s="34"/>
      <c r="AP40" s="34"/>
      <c r="AQ40" s="11"/>
      <c r="AR40" s="34"/>
    </row>
    <row r="41" s="1" customFormat="true" ht="21" hidden="false" customHeight="true" outlineLevel="0" collapsed="false">
      <c r="A41" s="7"/>
      <c r="B41" s="33" t="s">
        <v>47</v>
      </c>
      <c r="C41" s="34" t="n">
        <f aca="false">C34+C39+C40</f>
        <v>208823.71103</v>
      </c>
      <c r="D41" s="34" t="n">
        <f aca="false">D34+D39+D40</f>
        <v>261494.998</v>
      </c>
      <c r="E41" s="34" t="n">
        <f aca="false">E34+E39+E40</f>
        <v>470318.70903</v>
      </c>
      <c r="F41" s="34" t="n">
        <f aca="false">F34+F39+F40</f>
        <v>215227.99271</v>
      </c>
      <c r="G41" s="34" t="n">
        <f aca="false">F41/E41*100</f>
        <v>45.762158421019</v>
      </c>
      <c r="H41" s="36" t="n">
        <f aca="false">E41-F41</f>
        <v>255090.71632</v>
      </c>
      <c r="I41" s="34" t="n">
        <f aca="false">I34+I39+I40</f>
        <v>134246.15516</v>
      </c>
      <c r="J41" s="34" t="n">
        <f aca="false">J34+J39+J40</f>
        <v>236237.498</v>
      </c>
      <c r="K41" s="34" t="n">
        <f aca="false">K34+K39+K40</f>
        <v>370483.65316</v>
      </c>
      <c r="L41" s="34" t="n">
        <f aca="false">L34+L39+L40</f>
        <v>208367.62651</v>
      </c>
      <c r="M41" s="34" t="n">
        <f aca="false">L41/K41*100</f>
        <v>56.2420567635714</v>
      </c>
      <c r="N41" s="36" t="n">
        <f aca="false">K41-L41</f>
        <v>162116.02665</v>
      </c>
      <c r="O41" s="34" t="n">
        <f aca="false">O34+O39</f>
        <v>38146.07083</v>
      </c>
      <c r="P41" s="34" t="n">
        <f aca="false">P34+P39</f>
        <v>61975.302</v>
      </c>
      <c r="Q41" s="34" t="n">
        <f aca="false">Q34+Q39</f>
        <v>100121.37283</v>
      </c>
      <c r="R41" s="34" t="n">
        <f aca="false">R34+R39</f>
        <v>62530.46688</v>
      </c>
      <c r="S41" s="34" t="n">
        <f aca="false">R41/Q41*100</f>
        <v>62.4546638869734</v>
      </c>
      <c r="T41" s="36" t="n">
        <f aca="false">Q41-R41</f>
        <v>37590.90595</v>
      </c>
      <c r="U41" s="34" t="n">
        <f aca="false">U34+U39</f>
        <v>3856.62276</v>
      </c>
      <c r="V41" s="34" t="n">
        <f aca="false">V34+V39</f>
        <v>10969.488</v>
      </c>
      <c r="W41" s="34" t="n">
        <f aca="false">W34+W39</f>
        <v>14826.11076</v>
      </c>
      <c r="X41" s="34" t="n">
        <f aca="false">X34+X39</f>
        <v>9320.9211</v>
      </c>
      <c r="Y41" s="34" t="n">
        <f aca="false">X41/W41*100</f>
        <v>62.8682818500676</v>
      </c>
      <c r="Z41" s="36" t="n">
        <f aca="false">W41-X41</f>
        <v>5505.18966</v>
      </c>
      <c r="AA41" s="34" t="n">
        <f aca="false">AA34+AA39</f>
        <v>5672.33032</v>
      </c>
      <c r="AB41" s="34" t="n">
        <f aca="false">AB34+AB39</f>
        <v>7461.922</v>
      </c>
      <c r="AC41" s="34" t="n">
        <f aca="false">AC34+AC39</f>
        <v>13134.25232</v>
      </c>
      <c r="AD41" s="34" t="n">
        <f aca="false">AD34+AD39</f>
        <v>4159.6053</v>
      </c>
      <c r="AE41" s="34" t="n">
        <f aca="false">AD41/AC41*100</f>
        <v>31.6699055161748</v>
      </c>
      <c r="AF41" s="36" t="n">
        <f aca="false">AC41-AD41</f>
        <v>8974.64702</v>
      </c>
      <c r="AG41" s="34" t="n">
        <f aca="false">AG34+AG39+AG40</f>
        <v>86571.13125</v>
      </c>
      <c r="AH41" s="34" t="n">
        <f aca="false">AH34+AH39+AH40</f>
        <v>155830.786</v>
      </c>
      <c r="AI41" s="34" t="n">
        <f aca="false">AI34+AI39+AI40</f>
        <v>242401.91725</v>
      </c>
      <c r="AJ41" s="34" t="n">
        <f aca="false">AJ34+AJ39+AJ40</f>
        <v>132356.63323</v>
      </c>
      <c r="AK41" s="34" t="n">
        <f aca="false">AJ41/AI41*100</f>
        <v>54.6021395917816</v>
      </c>
      <c r="AL41" s="36" t="n">
        <f aca="false">AI41-AJ41</f>
        <v>110045.28402</v>
      </c>
      <c r="AM41" s="34" t="n">
        <f aca="false">AM34+AM39</f>
        <v>74547.25587</v>
      </c>
      <c r="AN41" s="34" t="n">
        <f aca="false">AN34+AN39</f>
        <v>25257.5</v>
      </c>
      <c r="AO41" s="34" t="n">
        <f aca="false">AO34+AO39</f>
        <v>99835.05587</v>
      </c>
      <c r="AP41" s="34" t="n">
        <f aca="false">AP34+AP39</f>
        <v>6860.3662</v>
      </c>
      <c r="AQ41" s="34" t="n">
        <f aca="false">AP41/AO41*100</f>
        <v>6.87170066688119</v>
      </c>
      <c r="AR41" s="36" t="n">
        <f aca="false">AO41-AP41</f>
        <v>92974.68967</v>
      </c>
    </row>
    <row r="42" customFormat="false" ht="13.15" hidden="tru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</row>
    <row r="43" s="40" customFormat="true" ht="12.75" hidden="false" customHeight="false" outlineLevel="0" collapsed="false">
      <c r="A43" s="39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  <c r="V43" s="43"/>
      <c r="W43" s="42"/>
      <c r="X43" s="42"/>
      <c r="Y43" s="42"/>
      <c r="Z43" s="43"/>
      <c r="AA43" s="42"/>
      <c r="AB43" s="42"/>
      <c r="AC43" s="42"/>
      <c r="AD43" s="43"/>
      <c r="AE43" s="42"/>
      <c r="AF43" s="42"/>
      <c r="AG43" s="42"/>
      <c r="AH43" s="43"/>
      <c r="AI43" s="42"/>
      <c r="AJ43" s="42"/>
      <c r="AK43" s="42"/>
      <c r="AL43" s="43"/>
      <c r="AM43" s="44"/>
      <c r="AN43" s="44"/>
      <c r="AO43" s="44"/>
      <c r="AP43" s="44"/>
      <c r="AQ43" s="44"/>
      <c r="AR43" s="44"/>
    </row>
    <row r="44" customFormat="false" ht="12.75" hidden="false" customHeight="false" outlineLevel="0" collapsed="false">
      <c r="F44" s="38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12.75" hidden="false" customHeight="false" outlineLevel="0" collapsed="false">
      <c r="C45" s="45"/>
      <c r="D45" s="45"/>
      <c r="H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6"/>
      <c r="U45" s="45"/>
      <c r="V45" s="45"/>
      <c r="W45" s="45"/>
      <c r="X45" s="45"/>
      <c r="Y45" s="45"/>
      <c r="Z45" s="46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12.75" hidden="false" customHeight="false" outlineLevel="0" collapsed="false">
      <c r="F46" s="47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12.75" hidden="false" customHeight="false" outlineLevel="0" collapsed="false">
      <c r="H47" s="48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12.75" hidden="false" customHeight="false" outlineLevel="0" collapsed="false"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s="52" customFormat="true" ht="12.75" hidden="false" customHeight="false" outlineLevel="0" collapsed="false">
      <c r="A49" s="49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</row>
    <row r="50" customFormat="false" ht="12.75" hidden="false" customHeight="false" outlineLevel="0" collapsed="false"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s="55" customFormat="tru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</row>
    <row r="52" customFormat="false" ht="12.75" hidden="false" customHeight="false" outlineLevel="0" collapsed="false">
      <c r="C52" s="38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12.75" hidden="false" customHeight="false" outlineLevel="0" collapsed="false">
      <c r="C53" s="48"/>
      <c r="D53" s="48"/>
      <c r="E53" s="48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12.75" hidden="false" customHeight="false" outlineLevel="0" collapsed="false">
      <c r="H54" s="48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2.75" hidden="false" customHeight="false" outlineLevel="0" collapsed="false"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2.75" hidden="false" customHeight="false" outlineLevel="0" collapsed="false">
      <c r="H56" s="48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12.75" hidden="false" customHeight="false" outlineLevel="0" collapsed="false"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12.75" hidden="false" customHeight="false" outlineLevel="0" collapsed="false"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2.75" hidden="false" customHeight="false" outlineLevel="0" collapsed="false"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12.75" hidden="false" customHeight="false" outlineLevel="0" collapsed="false"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12.75" hidden="false" customHeight="false" outlineLevel="0" collapsed="false"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12.75" hidden="false" customHeight="false" outlineLevel="0" collapsed="false"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12.75" hidden="false" customHeight="false" outlineLevel="0" collapsed="false"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2.75" hidden="false" customHeight="false" outlineLevel="0" collapsed="false">
      <c r="F64" s="47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2.75" hidden="false" customHeight="false" outlineLevel="0" collapsed="false"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12.75" hidden="false" customHeight="false" outlineLevel="0" collapsed="false"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12.75" hidden="false" customHeight="false" outlineLevel="0" collapsed="false"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12.75" hidden="false" customHeight="false" outlineLevel="0" collapsed="false"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12.75" hidden="false" customHeight="false" outlineLevel="0" collapsed="false"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12.75" hidden="false" customHeight="false" outlineLevel="0" collapsed="false"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customFormat="false" ht="12.75" hidden="false" customHeight="false" outlineLevel="0" collapsed="false"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customFormat="false" ht="12.75" hidden="false" customHeight="false" outlineLevel="0" collapsed="false"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</row>
    <row r="73" customFormat="false" ht="12.75" hidden="false" customHeight="false" outlineLevel="0" collapsed="false"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customFormat="false" ht="12.75" hidden="false" customHeight="false" outlineLevel="0" collapsed="false"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</row>
    <row r="75" customFormat="false" ht="12.75" hidden="false" customHeight="false" outlineLevel="0" collapsed="false"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</row>
    <row r="76" customFormat="false" ht="12.75" hidden="false" customHeight="false" outlineLevel="0" collapsed="false"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</row>
    <row r="77" customFormat="false" ht="12.75" hidden="false" customHeight="false" outlineLevel="0" collapsed="false"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</row>
    <row r="78" customFormat="false" ht="12.75" hidden="false" customHeight="false" outlineLevel="0" collapsed="false"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</row>
    <row r="79" customFormat="false" ht="12.75" hidden="false" customHeight="false" outlineLevel="0" collapsed="false"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</row>
    <row r="80" customFormat="false" ht="12.75" hidden="false" customHeight="false" outlineLevel="0" collapsed="false"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</row>
    <row r="81" customFormat="false" ht="12.75" hidden="false" customHeight="false" outlineLevel="0" collapsed="false"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</row>
    <row r="82" customFormat="false" ht="12.75" hidden="false" customHeight="false" outlineLevel="0" collapsed="false"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</row>
    <row r="83" customFormat="false" ht="12.75" hidden="false" customHeight="false" outlineLevel="0" collapsed="false"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</row>
    <row r="84" customFormat="false" ht="12.75" hidden="false" customHeight="false" outlineLevel="0" collapsed="false"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</row>
    <row r="85" customFormat="false" ht="12.75" hidden="false" customHeight="false" outlineLevel="0" collapsed="false"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</row>
    <row r="86" customFormat="false" ht="12.75" hidden="false" customHeight="false" outlineLevel="0" collapsed="false"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</row>
    <row r="87" customFormat="false" ht="12.75" hidden="false" customHeight="false" outlineLevel="0" collapsed="false"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</row>
    <row r="88" customFormat="false" ht="12.75" hidden="false" customHeight="false" outlineLevel="0" collapsed="false"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</row>
    <row r="89" customFormat="false" ht="12.75" hidden="false" customHeight="false" outlineLevel="0" collapsed="false"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</row>
    <row r="90" customFormat="false" ht="12.75" hidden="false" customHeight="false" outlineLevel="0" collapsed="false"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</row>
    <row r="91" customFormat="false" ht="12.75" hidden="false" customHeight="false" outlineLevel="0" collapsed="false"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</row>
    <row r="92" customFormat="false" ht="12.75" hidden="false" customHeight="false" outlineLevel="0" collapsed="false"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</row>
    <row r="93" customFormat="false" ht="12.75" hidden="false" customHeight="false" outlineLevel="0" collapsed="false"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</row>
    <row r="94" customFormat="false" ht="12.75" hidden="false" customHeight="false" outlineLevel="0" collapsed="false"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</row>
    <row r="95" customFormat="false" ht="12.75" hidden="false" customHeight="false" outlineLevel="0" collapsed="false"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</row>
    <row r="96" customFormat="false" ht="12.75" hidden="false" customHeight="false" outlineLevel="0" collapsed="false"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</row>
    <row r="97" customFormat="false" ht="12.75" hidden="false" customHeight="false" outlineLevel="0" collapsed="false"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</row>
    <row r="98" customFormat="false" ht="12.75" hidden="false" customHeight="false" outlineLevel="0" collapsed="false"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</row>
    <row r="99" customFormat="false" ht="12.75" hidden="false" customHeight="false" outlineLevel="0" collapsed="false"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</row>
    <row r="100" customFormat="false" ht="12.75" hidden="false" customHeight="false" outlineLevel="0" collapsed="false"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</row>
    <row r="101" customFormat="false" ht="12.75" hidden="false" customHeight="false" outlineLevel="0" collapsed="false"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</row>
    <row r="102" customFormat="false" ht="12.75" hidden="false" customHeight="false" outlineLevel="0" collapsed="false"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</row>
    <row r="103" customFormat="false" ht="12.75" hidden="false" customHeight="false" outlineLevel="0" collapsed="false"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</row>
    <row r="104" customFormat="false" ht="12.75" hidden="false" customHeight="false" outlineLevel="0" collapsed="false"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</row>
    <row r="105" customFormat="false" ht="12.75" hidden="false" customHeight="false" outlineLevel="0" collapsed="false"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</row>
    <row r="106" customFormat="false" ht="12.75" hidden="false" customHeight="false" outlineLevel="0" collapsed="false"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</row>
    <row r="107" customFormat="false" ht="12.75" hidden="false" customHeight="false" outlineLevel="0" collapsed="false"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</row>
    <row r="108" customFormat="false" ht="12.75" hidden="false" customHeight="false" outlineLevel="0" collapsed="false"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</row>
    <row r="109" customFormat="false" ht="12.75" hidden="false" customHeight="false" outlineLevel="0" collapsed="false"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</row>
    <row r="110" customFormat="false" ht="12.75" hidden="false" customHeight="false" outlineLevel="0" collapsed="false"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</row>
    <row r="111" customFormat="false" ht="12.75" hidden="false" customHeight="false" outlineLevel="0" collapsed="false"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</row>
    <row r="112" customFormat="false" ht="12.75" hidden="false" customHeight="false" outlineLevel="0" collapsed="false"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</row>
    <row r="113" customFormat="false" ht="12.75" hidden="false" customHeight="false" outlineLevel="0" collapsed="false"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</row>
    <row r="114" customFormat="false" ht="12.75" hidden="false" customHeight="false" outlineLevel="0" collapsed="false"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</row>
    <row r="115" customFormat="false" ht="12.75" hidden="false" customHeight="false" outlineLevel="0" collapsed="false"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</row>
    <row r="116" customFormat="false" ht="12.75" hidden="false" customHeight="false" outlineLevel="0" collapsed="false"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</row>
    <row r="117" customFormat="false" ht="12.75" hidden="false" customHeight="false" outlineLevel="0" collapsed="false"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</row>
    <row r="118" customFormat="false" ht="12.75" hidden="false" customHeight="false" outlineLevel="0" collapsed="false"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</row>
    <row r="119" customFormat="false" ht="12.75" hidden="false" customHeight="false" outlineLevel="0" collapsed="false"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</row>
    <row r="120" customFormat="false" ht="12.75" hidden="false" customHeight="false" outlineLevel="0" collapsed="false"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</row>
    <row r="121" customFormat="false" ht="12.75" hidden="false" customHeight="false" outlineLevel="0" collapsed="false"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</row>
    <row r="122" customFormat="false" ht="12.75" hidden="false" customHeight="false" outlineLevel="0" collapsed="false"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</row>
    <row r="123" customFormat="false" ht="12.75" hidden="false" customHeight="false" outlineLevel="0" collapsed="false"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</row>
    <row r="124" customFormat="false" ht="12.75" hidden="false" customHeight="false" outlineLevel="0" collapsed="false"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</row>
    <row r="125" customFormat="false" ht="12.75" hidden="false" customHeight="false" outlineLevel="0" collapsed="false"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</row>
    <row r="126" customFormat="false" ht="12.75" hidden="false" customHeight="false" outlineLevel="0" collapsed="false"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</row>
    <row r="127" customFormat="false" ht="12.75" hidden="false" customHeight="false" outlineLevel="0" collapsed="false"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</row>
    <row r="128" customFormat="false" ht="12.75" hidden="false" customHeight="false" outlineLevel="0" collapsed="false"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</row>
    <row r="129" customFormat="false" ht="12.75" hidden="false" customHeight="false" outlineLevel="0" collapsed="false"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</row>
    <row r="130" customFormat="false" ht="12.75" hidden="false" customHeight="false" outlineLevel="0" collapsed="false"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</row>
    <row r="131" customFormat="false" ht="12.75" hidden="false" customHeight="false" outlineLevel="0" collapsed="false"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</row>
    <row r="132" customFormat="false" ht="12.75" hidden="false" customHeight="false" outlineLevel="0" collapsed="false"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</row>
    <row r="133" customFormat="false" ht="12.75" hidden="false" customHeight="false" outlineLevel="0" collapsed="false"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</row>
    <row r="134" customFormat="false" ht="12.75" hidden="false" customHeight="false" outlineLevel="0" collapsed="false"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</row>
    <row r="135" customFormat="false" ht="12.75" hidden="false" customHeight="false" outlineLevel="0" collapsed="false"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</row>
    <row r="136" customFormat="false" ht="12.75" hidden="false" customHeight="false" outlineLevel="0" collapsed="false"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</row>
    <row r="137" customFormat="false" ht="12.75" hidden="false" customHeight="false" outlineLevel="0" collapsed="false"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</row>
    <row r="138" customFormat="false" ht="12.75" hidden="false" customHeight="false" outlineLevel="0" collapsed="false"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</row>
    <row r="139" customFormat="false" ht="12.75" hidden="false" customHeight="false" outlineLevel="0" collapsed="false"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</row>
    <row r="140" customFormat="false" ht="12.75" hidden="false" customHeight="false" outlineLevel="0" collapsed="false"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</row>
    <row r="141" customFormat="false" ht="12.75" hidden="false" customHeight="false" outlineLevel="0" collapsed="false"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</row>
    <row r="142" customFormat="false" ht="12.75" hidden="false" customHeight="false" outlineLevel="0" collapsed="false"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</row>
    <row r="143" customFormat="false" ht="12.75" hidden="false" customHeight="false" outlineLevel="0" collapsed="false"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</row>
    <row r="144" customFormat="false" ht="12.75" hidden="false" customHeight="false" outlineLevel="0" collapsed="false"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</row>
    <row r="145" customFormat="false" ht="12.75" hidden="false" customHeight="false" outlineLevel="0" collapsed="false"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</row>
    <row r="146" customFormat="false" ht="12.75" hidden="false" customHeight="false" outlineLevel="0" collapsed="false"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</row>
    <row r="147" customFormat="false" ht="12.75" hidden="false" customHeight="false" outlineLevel="0" collapsed="false"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</row>
    <row r="148" customFormat="false" ht="12.75" hidden="false" customHeight="false" outlineLevel="0" collapsed="false"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</row>
    <row r="149" customFormat="false" ht="12.75" hidden="false" customHeight="false" outlineLevel="0" collapsed="false"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</row>
    <row r="150" customFormat="false" ht="12.75" hidden="false" customHeight="false" outlineLevel="0" collapsed="false"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</row>
    <row r="151" customFormat="false" ht="12.75" hidden="false" customHeight="false" outlineLevel="0" collapsed="false"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</row>
    <row r="152" customFormat="false" ht="12.75" hidden="false" customHeight="false" outlineLevel="0" collapsed="false"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</row>
    <row r="153" customFormat="false" ht="12.75" hidden="false" customHeight="false" outlineLevel="0" collapsed="false"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</row>
    <row r="154" customFormat="false" ht="12.75" hidden="false" customHeight="false" outlineLevel="0" collapsed="false"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</row>
    <row r="155" customFormat="false" ht="12.75" hidden="false" customHeight="false" outlineLevel="0" collapsed="false"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</row>
    <row r="156" customFormat="false" ht="12.75" hidden="false" customHeight="false" outlineLevel="0" collapsed="false"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</row>
    <row r="157" customFormat="false" ht="12.75" hidden="false" customHeight="false" outlineLevel="0" collapsed="false"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</row>
    <row r="158" customFormat="false" ht="12.75" hidden="false" customHeight="false" outlineLevel="0" collapsed="false"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</row>
    <row r="159" customFormat="false" ht="12.75" hidden="false" customHeight="false" outlineLevel="0" collapsed="false"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</row>
    <row r="160" customFormat="false" ht="12.75" hidden="false" customHeight="false" outlineLevel="0" collapsed="false"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</row>
    <row r="161" customFormat="false" ht="12.75" hidden="false" customHeight="false" outlineLevel="0" collapsed="false"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</row>
    <row r="162" customFormat="false" ht="12.75" hidden="false" customHeight="false" outlineLevel="0" collapsed="false"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</row>
    <row r="163" customFormat="false" ht="12.75" hidden="false" customHeight="false" outlineLevel="0" collapsed="false"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</row>
    <row r="164" customFormat="false" ht="12.75" hidden="false" customHeight="false" outlineLevel="0" collapsed="false"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</row>
    <row r="165" customFormat="false" ht="12.75" hidden="false" customHeight="false" outlineLevel="0" collapsed="false"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</row>
    <row r="166" customFormat="false" ht="12.75" hidden="false" customHeight="false" outlineLevel="0" collapsed="false"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</row>
    <row r="167" customFormat="false" ht="12.75" hidden="false" customHeight="false" outlineLevel="0" collapsed="false"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</row>
    <row r="168" customFormat="false" ht="12.75" hidden="false" customHeight="false" outlineLevel="0" collapsed="false"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</row>
    <row r="169" customFormat="false" ht="12.75" hidden="false" customHeight="false" outlineLevel="0" collapsed="false"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</row>
    <row r="170" customFormat="false" ht="12.75" hidden="false" customHeight="false" outlineLevel="0" collapsed="false"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</row>
    <row r="171" customFormat="false" ht="12.75" hidden="false" customHeight="false" outlineLevel="0" collapsed="false"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</row>
    <row r="172" customFormat="false" ht="12.75" hidden="false" customHeight="false" outlineLevel="0" collapsed="false"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</row>
    <row r="173" customFormat="false" ht="12.75" hidden="false" customHeight="false" outlineLevel="0" collapsed="false"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</row>
    <row r="174" customFormat="false" ht="12.75" hidden="false" customHeight="false" outlineLevel="0" collapsed="false"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</row>
    <row r="175" customFormat="false" ht="12.75" hidden="false" customHeight="false" outlineLevel="0" collapsed="false"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</row>
    <row r="176" customFormat="false" ht="12.75" hidden="false" customHeight="false" outlineLevel="0" collapsed="false"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</row>
    <row r="177" customFormat="false" ht="12.75" hidden="false" customHeight="false" outlineLevel="0" collapsed="false"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</row>
    <row r="178" customFormat="false" ht="12.75" hidden="false" customHeight="false" outlineLevel="0" collapsed="false"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</row>
    <row r="179" customFormat="false" ht="12.75" hidden="false" customHeight="false" outlineLevel="0" collapsed="false"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</row>
    <row r="180" customFormat="false" ht="12.75" hidden="false" customHeight="false" outlineLevel="0" collapsed="false"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</row>
    <row r="181" customFormat="false" ht="12.75" hidden="false" customHeight="false" outlineLevel="0" collapsed="false"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</row>
    <row r="182" customFormat="false" ht="12.75" hidden="false" customHeight="false" outlineLevel="0" collapsed="false"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</row>
    <row r="183" customFormat="false" ht="12.75" hidden="false" customHeight="false" outlineLevel="0" collapsed="false"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</row>
    <row r="184" customFormat="false" ht="12.75" hidden="false" customHeight="false" outlineLevel="0" collapsed="false"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</row>
    <row r="185" customFormat="false" ht="12.75" hidden="false" customHeight="false" outlineLevel="0" collapsed="false"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</row>
    <row r="186" customFormat="false" ht="12.75" hidden="false" customHeight="false" outlineLevel="0" collapsed="false"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</row>
    <row r="187" customFormat="false" ht="12.75" hidden="false" customHeight="false" outlineLevel="0" collapsed="false"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</row>
    <row r="188" customFormat="false" ht="12.75" hidden="false" customHeight="false" outlineLevel="0" collapsed="false"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</row>
    <row r="189" customFormat="false" ht="12.75" hidden="false" customHeight="false" outlineLevel="0" collapsed="false"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</row>
    <row r="190" customFormat="false" ht="12.75" hidden="false" customHeight="false" outlineLevel="0" collapsed="false"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</row>
    <row r="191" customFormat="false" ht="12.75" hidden="false" customHeight="false" outlineLevel="0" collapsed="false"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</row>
    <row r="192" customFormat="false" ht="12.75" hidden="false" customHeight="false" outlineLevel="0" collapsed="false"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</row>
    <row r="193" customFormat="false" ht="12.75" hidden="false" customHeight="false" outlineLevel="0" collapsed="false"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</row>
    <row r="194" customFormat="false" ht="12.75" hidden="false" customHeight="false" outlineLevel="0" collapsed="false"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</row>
    <row r="195" customFormat="false" ht="12.75" hidden="false" customHeight="false" outlineLevel="0" collapsed="false"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</row>
    <row r="196" customFormat="false" ht="12.75" hidden="false" customHeight="false" outlineLevel="0" collapsed="false"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</row>
    <row r="197" customFormat="false" ht="12.75" hidden="false" customHeight="false" outlineLevel="0" collapsed="false"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</row>
    <row r="198" customFormat="false" ht="12.75" hidden="false" customHeight="false" outlineLevel="0" collapsed="false"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</row>
    <row r="199" customFormat="false" ht="12.75" hidden="false" customHeight="false" outlineLevel="0" collapsed="false"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</row>
    <row r="200" customFormat="false" ht="12.75" hidden="false" customHeight="false" outlineLevel="0" collapsed="false"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</row>
    <row r="201" customFormat="false" ht="12.75" hidden="false" customHeight="false" outlineLevel="0" collapsed="false"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</row>
    <row r="202" customFormat="false" ht="12.75" hidden="false" customHeight="false" outlineLevel="0" collapsed="false"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</row>
    <row r="203" customFormat="false" ht="12.75" hidden="false" customHeight="false" outlineLevel="0" collapsed="false"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</row>
    <row r="204" customFormat="false" ht="12.75" hidden="false" customHeight="false" outlineLevel="0" collapsed="false"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</row>
    <row r="205" customFormat="false" ht="12.75" hidden="false" customHeight="false" outlineLevel="0" collapsed="false"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</row>
    <row r="206" customFormat="false" ht="12.75" hidden="false" customHeight="false" outlineLevel="0" collapsed="false"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</row>
    <row r="207" customFormat="false" ht="12.75" hidden="false" customHeight="false" outlineLevel="0" collapsed="false"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</row>
    <row r="208" customFormat="false" ht="12.75" hidden="false" customHeight="false" outlineLevel="0" collapsed="false"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</row>
    <row r="209" customFormat="false" ht="12.75" hidden="false" customHeight="false" outlineLevel="0" collapsed="false"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</row>
    <row r="210" customFormat="false" ht="12.75" hidden="false" customHeight="false" outlineLevel="0" collapsed="false"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</row>
    <row r="211" customFormat="false" ht="12.75" hidden="false" customHeight="false" outlineLevel="0" collapsed="false"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</row>
    <row r="212" customFormat="false" ht="12.75" hidden="false" customHeight="false" outlineLevel="0" collapsed="false"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</row>
    <row r="213" customFormat="false" ht="12.75" hidden="false" customHeight="false" outlineLevel="0" collapsed="false"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</row>
    <row r="214" customFormat="false" ht="12.75" hidden="false" customHeight="false" outlineLevel="0" collapsed="false"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</row>
    <row r="215" customFormat="false" ht="12.75" hidden="false" customHeight="false" outlineLevel="0" collapsed="false"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</row>
    <row r="216" customFormat="false" ht="12.75" hidden="false" customHeight="false" outlineLevel="0" collapsed="false"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</row>
    <row r="217" customFormat="false" ht="12.75" hidden="false" customHeight="false" outlineLevel="0" collapsed="false"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</row>
    <row r="218" customFormat="false" ht="12.75" hidden="false" customHeight="false" outlineLevel="0" collapsed="false"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</row>
    <row r="219" customFormat="false" ht="12.75" hidden="false" customHeight="false" outlineLevel="0" collapsed="false"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</row>
    <row r="220" customFormat="false" ht="12.75" hidden="false" customHeight="false" outlineLevel="0" collapsed="false"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</row>
    <row r="221" customFormat="false" ht="12.75" hidden="false" customHeight="false" outlineLevel="0" collapsed="false"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</row>
    <row r="222" customFormat="false" ht="12.75" hidden="false" customHeight="false" outlineLevel="0" collapsed="false"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</row>
    <row r="223" customFormat="false" ht="12.75" hidden="false" customHeight="false" outlineLevel="0" collapsed="false"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</row>
    <row r="224" customFormat="false" ht="12.75" hidden="false" customHeight="false" outlineLevel="0" collapsed="false"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</row>
    <row r="225" customFormat="false" ht="12.75" hidden="false" customHeight="false" outlineLevel="0" collapsed="false"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</row>
    <row r="226" customFormat="false" ht="12.75" hidden="false" customHeight="false" outlineLevel="0" collapsed="false"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</row>
    <row r="227" customFormat="false" ht="12.75" hidden="false" customHeight="false" outlineLevel="0" collapsed="false"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</row>
    <row r="228" customFormat="false" ht="12.75" hidden="false" customHeight="false" outlineLevel="0" collapsed="false"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</row>
    <row r="229" customFormat="false" ht="12.75" hidden="false" customHeight="false" outlineLevel="0" collapsed="false"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</row>
    <row r="230" customFormat="false" ht="12.75" hidden="false" customHeight="false" outlineLevel="0" collapsed="false"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</row>
    <row r="231" customFormat="false" ht="12.75" hidden="false" customHeight="false" outlineLevel="0" collapsed="false"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</row>
    <row r="232" customFormat="false" ht="12.75" hidden="false" customHeight="false" outlineLevel="0" collapsed="false"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</row>
    <row r="233" customFormat="false" ht="12.75" hidden="false" customHeight="false" outlineLevel="0" collapsed="false"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</row>
    <row r="234" customFormat="false" ht="12.75" hidden="false" customHeight="false" outlineLevel="0" collapsed="false"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</row>
    <row r="235" customFormat="false" ht="12.75" hidden="false" customHeight="false" outlineLevel="0" collapsed="false"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</row>
    <row r="236" customFormat="false" ht="12.75" hidden="false" customHeight="false" outlineLevel="0" collapsed="false"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</row>
    <row r="237" customFormat="false" ht="12.75" hidden="false" customHeight="false" outlineLevel="0" collapsed="false"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</row>
    <row r="238" customFormat="false" ht="12.75" hidden="false" customHeight="false" outlineLevel="0" collapsed="false"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</row>
    <row r="239" customFormat="false" ht="12.75" hidden="false" customHeight="false" outlineLevel="0" collapsed="false"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</row>
    <row r="240" customFormat="false" ht="12.75" hidden="false" customHeight="false" outlineLevel="0" collapsed="false"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</row>
    <row r="241" customFormat="false" ht="12.75" hidden="false" customHeight="false" outlineLevel="0" collapsed="false"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</row>
    <row r="242" customFormat="false" ht="12.75" hidden="false" customHeight="false" outlineLevel="0" collapsed="false"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</row>
    <row r="243" customFormat="false" ht="12.75" hidden="false" customHeight="false" outlineLevel="0" collapsed="false"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</row>
    <row r="244" customFormat="false" ht="12.75" hidden="false" customHeight="false" outlineLevel="0" collapsed="false"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</row>
    <row r="245" customFormat="false" ht="12.75" hidden="false" customHeight="false" outlineLevel="0" collapsed="false"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</row>
    <row r="246" customFormat="false" ht="12.75" hidden="false" customHeight="false" outlineLevel="0" collapsed="false"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</row>
    <row r="247" customFormat="false" ht="12.75" hidden="false" customHeight="false" outlineLevel="0" collapsed="false"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</row>
    <row r="248" customFormat="false" ht="12.75" hidden="false" customHeight="false" outlineLevel="0" collapsed="false"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</row>
    <row r="249" customFormat="false" ht="12.75" hidden="false" customHeight="false" outlineLevel="0" collapsed="false"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</row>
    <row r="250" customFormat="false" ht="12.75" hidden="false" customHeight="false" outlineLevel="0" collapsed="false"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</row>
    <row r="251" customFormat="false" ht="12.75" hidden="false" customHeight="false" outlineLevel="0" collapsed="false"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</row>
    <row r="252" customFormat="false" ht="12.75" hidden="false" customHeight="false" outlineLevel="0" collapsed="false"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</row>
    <row r="253" customFormat="false" ht="12.75" hidden="false" customHeight="false" outlineLevel="0" collapsed="false"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</row>
    <row r="254" customFormat="false" ht="12.75" hidden="false" customHeight="false" outlineLevel="0" collapsed="false"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</row>
    <row r="255" customFormat="false" ht="12.75" hidden="false" customHeight="false" outlineLevel="0" collapsed="false"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</row>
    <row r="256" customFormat="false" ht="12.75" hidden="false" customHeight="false" outlineLevel="0" collapsed="false"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</row>
    <row r="257" customFormat="false" ht="12.75" hidden="false" customHeight="false" outlineLevel="0" collapsed="false"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</row>
    <row r="258" customFormat="false" ht="12.75" hidden="false" customHeight="false" outlineLevel="0" collapsed="false"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</row>
    <row r="259" customFormat="false" ht="12.75" hidden="false" customHeight="false" outlineLevel="0" collapsed="false"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</row>
    <row r="260" customFormat="false" ht="12.75" hidden="false" customHeight="false" outlineLevel="0" collapsed="false"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</row>
    <row r="261" customFormat="false" ht="12.75" hidden="false" customHeight="false" outlineLevel="0" collapsed="false"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</row>
    <row r="262" customFormat="false" ht="12.75" hidden="false" customHeight="false" outlineLevel="0" collapsed="false"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</row>
    <row r="263" customFormat="false" ht="12.75" hidden="false" customHeight="false" outlineLevel="0" collapsed="false"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</row>
    <row r="264" customFormat="false" ht="12.75" hidden="false" customHeight="false" outlineLevel="0" collapsed="false"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</row>
    <row r="265" customFormat="false" ht="12.75" hidden="false" customHeight="false" outlineLevel="0" collapsed="false"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</row>
    <row r="266" customFormat="false" ht="12.75" hidden="false" customHeight="false" outlineLevel="0" collapsed="false"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</row>
    <row r="267" customFormat="false" ht="12.75" hidden="false" customHeight="false" outlineLevel="0" collapsed="false"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</row>
    <row r="268" customFormat="false" ht="12.75" hidden="false" customHeight="false" outlineLevel="0" collapsed="false"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</row>
    <row r="269" customFormat="false" ht="12.75" hidden="false" customHeight="false" outlineLevel="0" collapsed="false"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</row>
    <row r="270" customFormat="false" ht="12.75" hidden="false" customHeight="false" outlineLevel="0" collapsed="false"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</row>
    <row r="271" customFormat="false" ht="12.75" hidden="false" customHeight="false" outlineLevel="0" collapsed="false"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</row>
    <row r="272" customFormat="false" ht="12.75" hidden="false" customHeight="false" outlineLevel="0" collapsed="false"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</row>
    <row r="273" customFormat="false" ht="12.75" hidden="false" customHeight="false" outlineLevel="0" collapsed="false"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</row>
    <row r="274" customFormat="false" ht="12.75" hidden="false" customHeight="false" outlineLevel="0" collapsed="false"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</row>
    <row r="275" customFormat="false" ht="12.75" hidden="false" customHeight="false" outlineLevel="0" collapsed="false"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</row>
    <row r="276" customFormat="false" ht="12.75" hidden="false" customHeight="false" outlineLevel="0" collapsed="false"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</row>
    <row r="277" customFormat="false" ht="12.75" hidden="false" customHeight="false" outlineLevel="0" collapsed="false"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</row>
    <row r="278" customFormat="false" ht="12.75" hidden="false" customHeight="false" outlineLevel="0" collapsed="false"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</row>
    <row r="279" customFormat="false" ht="12.75" hidden="false" customHeight="false" outlineLevel="0" collapsed="false"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</row>
    <row r="280" customFormat="false" ht="12.75" hidden="false" customHeight="false" outlineLevel="0" collapsed="false"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</row>
    <row r="281" customFormat="false" ht="12.75" hidden="false" customHeight="false" outlineLevel="0" collapsed="false"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</row>
    <row r="282" customFormat="false" ht="12.75" hidden="false" customHeight="false" outlineLevel="0" collapsed="false"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</row>
    <row r="283" customFormat="false" ht="12.75" hidden="false" customHeight="false" outlineLevel="0" collapsed="false"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</row>
    <row r="284" customFormat="false" ht="12.75" hidden="false" customHeight="false" outlineLevel="0" collapsed="false"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</row>
    <row r="285" customFormat="false" ht="12.75" hidden="false" customHeight="false" outlineLevel="0" collapsed="false"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</row>
    <row r="286" customFormat="false" ht="12.75" hidden="false" customHeight="false" outlineLevel="0" collapsed="false"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</row>
    <row r="287" customFormat="false" ht="12.75" hidden="false" customHeight="false" outlineLevel="0" collapsed="false"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</row>
    <row r="288" customFormat="false" ht="12.75" hidden="false" customHeight="false" outlineLevel="0" collapsed="false"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</row>
    <row r="289" customFormat="false" ht="12.75" hidden="false" customHeight="false" outlineLevel="0" collapsed="false"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</row>
    <row r="290" customFormat="false" ht="12.75" hidden="false" customHeight="false" outlineLevel="0" collapsed="false"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</row>
    <row r="291" customFormat="false" ht="12.75" hidden="false" customHeight="false" outlineLevel="0" collapsed="false"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</row>
    <row r="292" customFormat="false" ht="12.75" hidden="false" customHeight="false" outlineLevel="0" collapsed="false"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</row>
    <row r="293" customFormat="false" ht="12.75" hidden="false" customHeight="false" outlineLevel="0" collapsed="false"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</row>
    <row r="294" customFormat="false" ht="12.75" hidden="false" customHeight="false" outlineLevel="0" collapsed="false"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</row>
    <row r="295" customFormat="false" ht="12.75" hidden="false" customHeight="false" outlineLevel="0" collapsed="false"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</row>
    <row r="296" customFormat="false" ht="12.75" hidden="false" customHeight="false" outlineLevel="0" collapsed="false"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</row>
    <row r="297" customFormat="false" ht="12.75" hidden="false" customHeight="false" outlineLevel="0" collapsed="false"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</row>
    <row r="298" customFormat="false" ht="12.75" hidden="false" customHeight="false" outlineLevel="0" collapsed="false"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</row>
    <row r="299" customFormat="false" ht="12.75" hidden="false" customHeight="false" outlineLevel="0" collapsed="false"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</row>
    <row r="300" customFormat="false" ht="12.75" hidden="false" customHeight="false" outlineLevel="0" collapsed="false"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</row>
    <row r="301" customFormat="false" ht="12.75" hidden="false" customHeight="false" outlineLevel="0" collapsed="false"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</row>
    <row r="302" customFormat="false" ht="12.75" hidden="false" customHeight="false" outlineLevel="0" collapsed="false"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</row>
    <row r="303" customFormat="false" ht="12.75" hidden="false" customHeight="false" outlineLevel="0" collapsed="false"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</row>
    <row r="304" customFormat="false" ht="12.75" hidden="false" customHeight="false" outlineLevel="0" collapsed="false"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</row>
    <row r="305" customFormat="false" ht="12.75" hidden="false" customHeight="false" outlineLevel="0" collapsed="false"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</row>
    <row r="306" customFormat="false" ht="12.75" hidden="false" customHeight="false" outlineLevel="0" collapsed="false"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</row>
    <row r="307" customFormat="false" ht="12.75" hidden="false" customHeight="false" outlineLevel="0" collapsed="false"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</row>
    <row r="308" customFormat="false" ht="12.75" hidden="false" customHeight="false" outlineLevel="0" collapsed="false"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</row>
    <row r="309" customFormat="false" ht="12.75" hidden="false" customHeight="false" outlineLevel="0" collapsed="false"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</row>
    <row r="310" customFormat="false" ht="12.75" hidden="false" customHeight="false" outlineLevel="0" collapsed="false"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</row>
    <row r="311" customFormat="false" ht="12.75" hidden="false" customHeight="false" outlineLevel="0" collapsed="false"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</row>
    <row r="312" customFormat="false" ht="12.75" hidden="false" customHeight="false" outlineLevel="0" collapsed="false"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</row>
    <row r="313" customFormat="false" ht="12.75" hidden="false" customHeight="false" outlineLevel="0" collapsed="false"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</row>
    <row r="314" customFormat="false" ht="12.75" hidden="false" customHeight="false" outlineLevel="0" collapsed="false"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</row>
    <row r="315" customFormat="false" ht="12.75" hidden="false" customHeight="false" outlineLevel="0" collapsed="false"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</row>
    <row r="316" customFormat="false" ht="12.75" hidden="false" customHeight="false" outlineLevel="0" collapsed="false"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</row>
    <row r="317" customFormat="false" ht="12.75" hidden="false" customHeight="false" outlineLevel="0" collapsed="false"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</row>
    <row r="318" customFormat="false" ht="12.75" hidden="false" customHeight="false" outlineLevel="0" collapsed="false"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</row>
    <row r="319" customFormat="false" ht="12.75" hidden="false" customHeight="false" outlineLevel="0" collapsed="false"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</row>
    <row r="320" customFormat="false" ht="12.75" hidden="false" customHeight="false" outlineLevel="0" collapsed="false"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</row>
    <row r="321" customFormat="false" ht="12.75" hidden="false" customHeight="false" outlineLevel="0" collapsed="false"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</row>
    <row r="322" customFormat="false" ht="12.75" hidden="false" customHeight="false" outlineLevel="0" collapsed="false"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</row>
    <row r="323" customFormat="false" ht="12.75" hidden="false" customHeight="false" outlineLevel="0" collapsed="false"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</row>
    <row r="324" customFormat="false" ht="12.75" hidden="false" customHeight="false" outlineLevel="0" collapsed="false"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</row>
    <row r="325" customFormat="false" ht="12.75" hidden="false" customHeight="false" outlineLevel="0" collapsed="false"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</row>
    <row r="326" customFormat="false" ht="12.75" hidden="false" customHeight="false" outlineLevel="0" collapsed="false"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</row>
    <row r="327" customFormat="false" ht="12.75" hidden="false" customHeight="false" outlineLevel="0" collapsed="false"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</row>
    <row r="328" customFormat="false" ht="12.75" hidden="false" customHeight="false" outlineLevel="0" collapsed="false"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</row>
    <row r="329" customFormat="false" ht="12.75" hidden="false" customHeight="false" outlineLevel="0" collapsed="false"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</row>
    <row r="330" customFormat="false" ht="12.75" hidden="false" customHeight="false" outlineLevel="0" collapsed="false"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</row>
    <row r="331" customFormat="false" ht="12.75" hidden="false" customHeight="false" outlineLevel="0" collapsed="false"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</row>
    <row r="332" customFormat="false" ht="12.75" hidden="false" customHeight="false" outlineLevel="0" collapsed="false"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</row>
    <row r="333" customFormat="false" ht="12.75" hidden="false" customHeight="false" outlineLevel="0" collapsed="false"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</row>
    <row r="334" customFormat="false" ht="12.75" hidden="false" customHeight="false" outlineLevel="0" collapsed="false"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</row>
    <row r="335" customFormat="false" ht="12.75" hidden="false" customHeight="false" outlineLevel="0" collapsed="false"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</row>
    <row r="336" customFormat="false" ht="12.75" hidden="false" customHeight="false" outlineLevel="0" collapsed="false"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</row>
    <row r="337" customFormat="false" ht="12.75" hidden="false" customHeight="false" outlineLevel="0" collapsed="false"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</row>
    <row r="338" customFormat="false" ht="12.75" hidden="false" customHeight="false" outlineLevel="0" collapsed="false"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</row>
    <row r="339" customFormat="false" ht="12.75" hidden="false" customHeight="false" outlineLevel="0" collapsed="false"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</row>
    <row r="340" customFormat="false" ht="12.75" hidden="false" customHeight="false" outlineLevel="0" collapsed="false"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</row>
    <row r="341" customFormat="false" ht="12.75" hidden="false" customHeight="false" outlineLevel="0" collapsed="false"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</row>
    <row r="342" customFormat="false" ht="12.75" hidden="false" customHeight="false" outlineLevel="0" collapsed="false"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</row>
    <row r="343" customFormat="false" ht="12.75" hidden="false" customHeight="false" outlineLevel="0" collapsed="false"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</row>
    <row r="344" customFormat="false" ht="12.75" hidden="false" customHeight="false" outlineLevel="0" collapsed="false"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</row>
    <row r="345" customFormat="false" ht="12.75" hidden="false" customHeight="false" outlineLevel="0" collapsed="false"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</row>
    <row r="346" customFormat="false" ht="12.75" hidden="false" customHeight="false" outlineLevel="0" collapsed="false"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</row>
    <row r="347" customFormat="false" ht="12.75" hidden="false" customHeight="false" outlineLevel="0" collapsed="false"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</row>
    <row r="348" customFormat="false" ht="12.75" hidden="false" customHeight="false" outlineLevel="0" collapsed="false"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</row>
    <row r="349" customFormat="false" ht="12.75" hidden="false" customHeight="false" outlineLevel="0" collapsed="false"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</row>
    <row r="350" customFormat="false" ht="12.75" hidden="false" customHeight="false" outlineLevel="0" collapsed="false"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</row>
    <row r="351" customFormat="false" ht="12.75" hidden="false" customHeight="false" outlineLevel="0" collapsed="false"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</row>
    <row r="352" customFormat="false" ht="12.75" hidden="false" customHeight="false" outlineLevel="0" collapsed="false"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</row>
    <row r="353" customFormat="false" ht="12.75" hidden="false" customHeight="false" outlineLevel="0" collapsed="false"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</row>
    <row r="354" customFormat="false" ht="12.75" hidden="false" customHeight="false" outlineLevel="0" collapsed="false"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</row>
    <row r="355" customFormat="false" ht="12.75" hidden="false" customHeight="false" outlineLevel="0" collapsed="false"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</row>
    <row r="356" customFormat="false" ht="12.75" hidden="false" customHeight="false" outlineLevel="0" collapsed="false"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</row>
    <row r="357" customFormat="false" ht="12.75" hidden="false" customHeight="false" outlineLevel="0" collapsed="false"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</row>
    <row r="358" customFormat="false" ht="12.75" hidden="false" customHeight="false" outlineLevel="0" collapsed="false"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</row>
    <row r="359" customFormat="false" ht="12.75" hidden="false" customHeight="false" outlineLevel="0" collapsed="false"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</row>
    <row r="360" customFormat="false" ht="12.75" hidden="false" customHeight="false" outlineLevel="0" collapsed="false"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</row>
    <row r="361" customFormat="false" ht="12.75" hidden="false" customHeight="false" outlineLevel="0" collapsed="false"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</row>
    <row r="362" customFormat="false" ht="12.75" hidden="false" customHeight="false" outlineLevel="0" collapsed="false"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</row>
    <row r="363" customFormat="false" ht="12.75" hidden="false" customHeight="false" outlineLevel="0" collapsed="false"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</row>
    <row r="364" customFormat="false" ht="12.75" hidden="false" customHeight="false" outlineLevel="0" collapsed="false"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</row>
    <row r="365" customFormat="false" ht="12.75" hidden="false" customHeight="false" outlineLevel="0" collapsed="false"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</row>
    <row r="366" customFormat="false" ht="12.75" hidden="false" customHeight="false" outlineLevel="0" collapsed="false"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</row>
    <row r="367" customFormat="false" ht="12.75" hidden="false" customHeight="false" outlineLevel="0" collapsed="false"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</row>
    <row r="368" customFormat="false" ht="12.75" hidden="false" customHeight="false" outlineLevel="0" collapsed="false"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</row>
    <row r="369" customFormat="false" ht="12.75" hidden="false" customHeight="false" outlineLevel="0" collapsed="false"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</row>
    <row r="370" customFormat="false" ht="12.75" hidden="false" customHeight="false" outlineLevel="0" collapsed="false"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</row>
    <row r="371" customFormat="false" ht="12.75" hidden="false" customHeight="false" outlineLevel="0" collapsed="false"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</row>
    <row r="372" customFormat="false" ht="12.75" hidden="false" customHeight="false" outlineLevel="0" collapsed="false"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</row>
    <row r="373" customFormat="false" ht="12.75" hidden="false" customHeight="false" outlineLevel="0" collapsed="false"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</row>
    <row r="374" customFormat="false" ht="12.75" hidden="false" customHeight="false" outlineLevel="0" collapsed="false"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</row>
    <row r="375" customFormat="false" ht="12.75" hidden="false" customHeight="false" outlineLevel="0" collapsed="false"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</row>
    <row r="376" customFormat="false" ht="12.75" hidden="false" customHeight="false" outlineLevel="0" collapsed="false"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</row>
    <row r="377" customFormat="false" ht="12.75" hidden="false" customHeight="false" outlineLevel="0" collapsed="false"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</row>
    <row r="378" customFormat="false" ht="12.75" hidden="false" customHeight="false" outlineLevel="0" collapsed="false"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</row>
    <row r="379" customFormat="false" ht="12.75" hidden="false" customHeight="false" outlineLevel="0" collapsed="false"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</row>
    <row r="380" customFormat="false" ht="12.75" hidden="false" customHeight="false" outlineLevel="0" collapsed="false"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</row>
    <row r="381" customFormat="false" ht="12.75" hidden="false" customHeight="false" outlineLevel="0" collapsed="false"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</row>
    <row r="382" customFormat="false" ht="12.75" hidden="false" customHeight="false" outlineLevel="0" collapsed="false"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</row>
    <row r="383" customFormat="false" ht="12.75" hidden="false" customHeight="false" outlineLevel="0" collapsed="false"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</row>
    <row r="384" customFormat="false" ht="12.75" hidden="false" customHeight="false" outlineLevel="0" collapsed="false"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</row>
    <row r="385" customFormat="false" ht="12.75" hidden="false" customHeight="false" outlineLevel="0" collapsed="false"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</row>
    <row r="386" customFormat="false" ht="12.75" hidden="false" customHeight="false" outlineLevel="0" collapsed="false"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</row>
    <row r="387" customFormat="false" ht="12.75" hidden="false" customHeight="false" outlineLevel="0" collapsed="false"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</row>
    <row r="388" customFormat="false" ht="12.75" hidden="false" customHeight="false" outlineLevel="0" collapsed="false"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</row>
    <row r="389" customFormat="false" ht="12.75" hidden="false" customHeight="false" outlineLevel="0" collapsed="false"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</row>
    <row r="390" customFormat="false" ht="12.75" hidden="false" customHeight="false" outlineLevel="0" collapsed="false"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</row>
    <row r="391" customFormat="false" ht="12.75" hidden="false" customHeight="false" outlineLevel="0" collapsed="false"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</row>
    <row r="392" customFormat="false" ht="12.75" hidden="false" customHeight="false" outlineLevel="0" collapsed="false"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</row>
    <row r="393" customFormat="false" ht="12.75" hidden="false" customHeight="false" outlineLevel="0" collapsed="false"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</row>
    <row r="394" customFormat="false" ht="12.75" hidden="false" customHeight="false" outlineLevel="0" collapsed="false"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</row>
    <row r="395" customFormat="false" ht="12.75" hidden="false" customHeight="false" outlineLevel="0" collapsed="false"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</row>
    <row r="396" customFormat="false" ht="12.75" hidden="false" customHeight="false" outlineLevel="0" collapsed="false"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</row>
    <row r="397" customFormat="false" ht="12.75" hidden="false" customHeight="false" outlineLevel="0" collapsed="false"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</row>
    <row r="398" customFormat="false" ht="12.75" hidden="false" customHeight="false" outlineLevel="0" collapsed="false"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</row>
    <row r="399" customFormat="false" ht="12.75" hidden="false" customHeight="false" outlineLevel="0" collapsed="false"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</row>
    <row r="400" customFormat="false" ht="12.75" hidden="false" customHeight="false" outlineLevel="0" collapsed="false"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</row>
    <row r="401" customFormat="false" ht="12.75" hidden="false" customHeight="false" outlineLevel="0" collapsed="false"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</row>
    <row r="402" customFormat="false" ht="12.75" hidden="false" customHeight="false" outlineLevel="0" collapsed="false"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</row>
    <row r="403" customFormat="false" ht="12.75" hidden="false" customHeight="false" outlineLevel="0" collapsed="false"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</row>
    <row r="404" customFormat="false" ht="12.75" hidden="false" customHeight="false" outlineLevel="0" collapsed="false"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</row>
    <row r="405" customFormat="false" ht="12.75" hidden="false" customHeight="false" outlineLevel="0" collapsed="false"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</row>
    <row r="406" customFormat="false" ht="12.75" hidden="false" customHeight="false" outlineLevel="0" collapsed="false"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</row>
    <row r="407" customFormat="false" ht="12.75" hidden="false" customHeight="false" outlineLevel="0" collapsed="false"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</row>
    <row r="408" customFormat="false" ht="12.75" hidden="false" customHeight="false" outlineLevel="0" collapsed="false"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</row>
    <row r="409" customFormat="false" ht="12.75" hidden="false" customHeight="false" outlineLevel="0" collapsed="false"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</row>
    <row r="410" customFormat="false" ht="12.75" hidden="false" customHeight="false" outlineLevel="0" collapsed="false"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</row>
    <row r="411" customFormat="false" ht="12.75" hidden="false" customHeight="false" outlineLevel="0" collapsed="false"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</row>
    <row r="412" customFormat="false" ht="12.75" hidden="false" customHeight="false" outlineLevel="0" collapsed="false"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</row>
    <row r="413" customFormat="false" ht="12.75" hidden="false" customHeight="false" outlineLevel="0" collapsed="false"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</row>
    <row r="414" customFormat="false" ht="12.75" hidden="false" customHeight="false" outlineLevel="0" collapsed="false"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</row>
    <row r="415" customFormat="false" ht="12.75" hidden="false" customHeight="false" outlineLevel="0" collapsed="false"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</row>
    <row r="416" customFormat="false" ht="12.75" hidden="false" customHeight="false" outlineLevel="0" collapsed="false"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</row>
    <row r="417" customFormat="false" ht="12.75" hidden="false" customHeight="false" outlineLevel="0" collapsed="false"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</row>
    <row r="418" customFormat="false" ht="12.75" hidden="false" customHeight="false" outlineLevel="0" collapsed="false"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</row>
    <row r="419" customFormat="false" ht="12.75" hidden="false" customHeight="false" outlineLevel="0" collapsed="false"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</row>
    <row r="420" customFormat="false" ht="12.75" hidden="false" customHeight="false" outlineLevel="0" collapsed="false"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</row>
    <row r="421" customFormat="false" ht="12.75" hidden="false" customHeight="false" outlineLevel="0" collapsed="false"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</row>
    <row r="422" customFormat="false" ht="12.75" hidden="false" customHeight="false" outlineLevel="0" collapsed="false"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</row>
    <row r="423" customFormat="false" ht="12.75" hidden="false" customHeight="false" outlineLevel="0" collapsed="false"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</row>
    <row r="424" customFormat="false" ht="12.75" hidden="false" customHeight="false" outlineLevel="0" collapsed="false"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</row>
    <row r="425" customFormat="false" ht="12.75" hidden="false" customHeight="false" outlineLevel="0" collapsed="false"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</row>
    <row r="426" customFormat="false" ht="12.75" hidden="false" customHeight="false" outlineLevel="0" collapsed="false"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</row>
    <row r="427" customFormat="false" ht="12.75" hidden="false" customHeight="false" outlineLevel="0" collapsed="false"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</row>
    <row r="428" customFormat="false" ht="12.75" hidden="false" customHeight="false" outlineLevel="0" collapsed="false"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</row>
    <row r="429" customFormat="false" ht="12.75" hidden="false" customHeight="false" outlineLevel="0" collapsed="false"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</row>
    <row r="430" customFormat="false" ht="12.75" hidden="false" customHeight="false" outlineLevel="0" collapsed="false"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</row>
    <row r="431" customFormat="false" ht="12.75" hidden="false" customHeight="false" outlineLevel="0" collapsed="false"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</row>
    <row r="432" customFormat="false" ht="12.75" hidden="false" customHeight="false" outlineLevel="0" collapsed="false"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</row>
    <row r="433" customFormat="false" ht="12.75" hidden="false" customHeight="false" outlineLevel="0" collapsed="false"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</row>
    <row r="434" customFormat="false" ht="12.75" hidden="false" customHeight="false" outlineLevel="0" collapsed="false"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</row>
    <row r="435" customFormat="false" ht="12.75" hidden="false" customHeight="false" outlineLevel="0" collapsed="false"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</row>
    <row r="436" customFormat="false" ht="12.75" hidden="false" customHeight="false" outlineLevel="0" collapsed="false"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</row>
    <row r="437" customFormat="false" ht="12.75" hidden="false" customHeight="false" outlineLevel="0" collapsed="false"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</row>
    <row r="438" customFormat="false" ht="12.75" hidden="false" customHeight="false" outlineLevel="0" collapsed="false"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</row>
    <row r="439" customFormat="false" ht="12.75" hidden="false" customHeight="false" outlineLevel="0" collapsed="false"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</row>
    <row r="440" customFormat="false" ht="12.75" hidden="false" customHeight="false" outlineLevel="0" collapsed="false"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</row>
    <row r="441" customFormat="false" ht="12.75" hidden="false" customHeight="false" outlineLevel="0" collapsed="false"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</row>
    <row r="442" customFormat="false" ht="12.75" hidden="false" customHeight="false" outlineLevel="0" collapsed="false"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</row>
    <row r="443" customFormat="false" ht="12.75" hidden="false" customHeight="false" outlineLevel="0" collapsed="false"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</row>
    <row r="444" customFormat="false" ht="12.75" hidden="false" customHeight="false" outlineLevel="0" collapsed="false"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</row>
    <row r="445" customFormat="false" ht="12.75" hidden="false" customHeight="false" outlineLevel="0" collapsed="false"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</row>
    <row r="446" customFormat="false" ht="12.75" hidden="false" customHeight="false" outlineLevel="0" collapsed="false"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</row>
    <row r="447" customFormat="false" ht="12.75" hidden="false" customHeight="false" outlineLevel="0" collapsed="false"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</row>
    <row r="448" customFormat="false" ht="12.75" hidden="false" customHeight="false" outlineLevel="0" collapsed="false"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</row>
    <row r="449" customFormat="false" ht="12.75" hidden="false" customHeight="false" outlineLevel="0" collapsed="false"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</row>
    <row r="450" customFormat="false" ht="12.75" hidden="false" customHeight="false" outlineLevel="0" collapsed="false"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</row>
    <row r="451" customFormat="false" ht="12.75" hidden="false" customHeight="false" outlineLevel="0" collapsed="false"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</row>
    <row r="452" customFormat="false" ht="12.75" hidden="false" customHeight="false" outlineLevel="0" collapsed="false"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</row>
    <row r="453" customFormat="false" ht="12.75" hidden="false" customHeight="false" outlineLevel="0" collapsed="false"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</row>
    <row r="454" customFormat="false" ht="12.75" hidden="false" customHeight="false" outlineLevel="0" collapsed="false"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</row>
    <row r="455" customFormat="false" ht="12.75" hidden="false" customHeight="false" outlineLevel="0" collapsed="false"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</row>
    <row r="456" customFormat="false" ht="12.75" hidden="false" customHeight="false" outlineLevel="0" collapsed="false"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</row>
    <row r="457" customFormat="false" ht="12.75" hidden="false" customHeight="false" outlineLevel="0" collapsed="false"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</row>
    <row r="458" customFormat="false" ht="12.75" hidden="false" customHeight="false" outlineLevel="0" collapsed="false"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</row>
    <row r="459" customFormat="false" ht="12.75" hidden="false" customHeight="false" outlineLevel="0" collapsed="false"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</row>
    <row r="460" customFormat="false" ht="12.75" hidden="false" customHeight="false" outlineLevel="0" collapsed="false"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</row>
    <row r="461" customFormat="false" ht="12.75" hidden="false" customHeight="false" outlineLevel="0" collapsed="false"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</row>
    <row r="462" customFormat="false" ht="12.75" hidden="false" customHeight="false" outlineLevel="0" collapsed="false"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</row>
    <row r="463" customFormat="false" ht="12.75" hidden="false" customHeight="false" outlineLevel="0" collapsed="false"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</row>
    <row r="464" customFormat="false" ht="12.75" hidden="false" customHeight="false" outlineLevel="0" collapsed="false"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</row>
    <row r="465" customFormat="false" ht="12.75" hidden="false" customHeight="false" outlineLevel="0" collapsed="false"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</row>
    <row r="466" customFormat="false" ht="12.75" hidden="false" customHeight="false" outlineLevel="0" collapsed="false"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</row>
    <row r="467" customFormat="false" ht="12.75" hidden="false" customHeight="false" outlineLevel="0" collapsed="false"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</row>
    <row r="468" customFormat="false" ht="12.75" hidden="false" customHeight="false" outlineLevel="0" collapsed="false"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</row>
    <row r="469" customFormat="false" ht="12.75" hidden="false" customHeight="false" outlineLevel="0" collapsed="false"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</row>
    <row r="470" customFormat="false" ht="12.75" hidden="false" customHeight="false" outlineLevel="0" collapsed="false"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</row>
    <row r="471" customFormat="false" ht="12.75" hidden="false" customHeight="false" outlineLevel="0" collapsed="false"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</row>
    <row r="472" customFormat="false" ht="12.75" hidden="false" customHeight="false" outlineLevel="0" collapsed="false"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</row>
    <row r="473" customFormat="false" ht="12.75" hidden="false" customHeight="false" outlineLevel="0" collapsed="false"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</row>
    <row r="474" customFormat="false" ht="12.75" hidden="false" customHeight="false" outlineLevel="0" collapsed="false"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</row>
    <row r="475" customFormat="false" ht="12.75" hidden="false" customHeight="false" outlineLevel="0" collapsed="false"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</row>
    <row r="476" customFormat="false" ht="12.75" hidden="false" customHeight="false" outlineLevel="0" collapsed="false"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</row>
    <row r="477" customFormat="false" ht="12.75" hidden="false" customHeight="false" outlineLevel="0" collapsed="false"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</row>
    <row r="478" customFormat="false" ht="12.75" hidden="false" customHeight="false" outlineLevel="0" collapsed="false"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</row>
    <row r="479" customFormat="false" ht="12.75" hidden="false" customHeight="false" outlineLevel="0" collapsed="false"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</row>
    <row r="480" customFormat="false" ht="12.75" hidden="false" customHeight="false" outlineLevel="0" collapsed="false"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</row>
    <row r="481" customFormat="false" ht="12.75" hidden="false" customHeight="false" outlineLevel="0" collapsed="false"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</row>
    <row r="482" customFormat="false" ht="12.75" hidden="false" customHeight="false" outlineLevel="0" collapsed="false"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</row>
    <row r="483" customFormat="false" ht="12.75" hidden="false" customHeight="false" outlineLevel="0" collapsed="false"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</row>
    <row r="484" customFormat="false" ht="12.75" hidden="false" customHeight="false" outlineLevel="0" collapsed="false"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</row>
    <row r="485" customFormat="false" ht="12.75" hidden="false" customHeight="false" outlineLevel="0" collapsed="false"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</row>
    <row r="486" customFormat="false" ht="12.75" hidden="false" customHeight="false" outlineLevel="0" collapsed="false"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</row>
    <row r="487" customFormat="false" ht="12.75" hidden="false" customHeight="false" outlineLevel="0" collapsed="false"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</row>
    <row r="488" customFormat="false" ht="12.75" hidden="false" customHeight="false" outlineLevel="0" collapsed="false"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</row>
    <row r="489" customFormat="false" ht="12.75" hidden="false" customHeight="false" outlineLevel="0" collapsed="false"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</row>
    <row r="490" customFormat="false" ht="12.75" hidden="false" customHeight="false" outlineLevel="0" collapsed="false"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</row>
    <row r="491" customFormat="false" ht="12.75" hidden="false" customHeight="false" outlineLevel="0" collapsed="false"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</row>
    <row r="492" customFormat="false" ht="12.75" hidden="false" customHeight="false" outlineLevel="0" collapsed="false"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</row>
    <row r="493" customFormat="false" ht="12.75" hidden="false" customHeight="false" outlineLevel="0" collapsed="false"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</row>
    <row r="494" customFormat="false" ht="12.75" hidden="false" customHeight="false" outlineLevel="0" collapsed="false"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</row>
    <row r="495" customFormat="false" ht="12.75" hidden="false" customHeight="false" outlineLevel="0" collapsed="false"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</row>
    <row r="496" customFormat="false" ht="12.75" hidden="false" customHeight="false" outlineLevel="0" collapsed="false"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</row>
    <row r="497" customFormat="false" ht="12.75" hidden="false" customHeight="false" outlineLevel="0" collapsed="false"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</row>
    <row r="498" customFormat="false" ht="12.75" hidden="false" customHeight="false" outlineLevel="0" collapsed="false"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</row>
    <row r="499" customFormat="false" ht="12.75" hidden="false" customHeight="false" outlineLevel="0" collapsed="false"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</row>
    <row r="500" customFormat="false" ht="12.75" hidden="false" customHeight="false" outlineLevel="0" collapsed="false"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</row>
    <row r="501" customFormat="false" ht="12.75" hidden="false" customHeight="false" outlineLevel="0" collapsed="false"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</row>
    <row r="502" customFormat="false" ht="12.75" hidden="false" customHeight="false" outlineLevel="0" collapsed="false"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</row>
    <row r="503" customFormat="false" ht="12.75" hidden="false" customHeight="false" outlineLevel="0" collapsed="false"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</row>
    <row r="504" customFormat="false" ht="12.75" hidden="false" customHeight="false" outlineLevel="0" collapsed="false"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</row>
    <row r="505" customFormat="false" ht="12.75" hidden="false" customHeight="false" outlineLevel="0" collapsed="false"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</row>
    <row r="506" customFormat="false" ht="12.75" hidden="false" customHeight="false" outlineLevel="0" collapsed="false"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</row>
    <row r="507" customFormat="false" ht="12.75" hidden="false" customHeight="false" outlineLevel="0" collapsed="false"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</row>
    <row r="508" customFormat="false" ht="12.75" hidden="false" customHeight="false" outlineLevel="0" collapsed="false"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</row>
    <row r="509" customFormat="false" ht="12.75" hidden="false" customHeight="false" outlineLevel="0" collapsed="false"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</row>
    <row r="510" customFormat="false" ht="12.75" hidden="false" customHeight="false" outlineLevel="0" collapsed="false"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</row>
    <row r="511" customFormat="false" ht="12.75" hidden="false" customHeight="false" outlineLevel="0" collapsed="false"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</row>
    <row r="512" customFormat="false" ht="12.75" hidden="false" customHeight="false" outlineLevel="0" collapsed="false"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</row>
    <row r="513" customFormat="false" ht="12.75" hidden="false" customHeight="false" outlineLevel="0" collapsed="false"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</row>
    <row r="514" customFormat="false" ht="12.75" hidden="false" customHeight="false" outlineLevel="0" collapsed="false"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</row>
    <row r="515" customFormat="false" ht="12.75" hidden="false" customHeight="false" outlineLevel="0" collapsed="false"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</row>
    <row r="516" customFormat="false" ht="12.75" hidden="false" customHeight="false" outlineLevel="0" collapsed="false"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</row>
    <row r="517" customFormat="false" ht="12.75" hidden="false" customHeight="false" outlineLevel="0" collapsed="false"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</row>
    <row r="518" customFormat="false" ht="12.75" hidden="false" customHeight="false" outlineLevel="0" collapsed="false"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</row>
    <row r="519" customFormat="false" ht="12.75" hidden="false" customHeight="false" outlineLevel="0" collapsed="false"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</row>
    <row r="520" customFormat="false" ht="12.75" hidden="false" customHeight="false" outlineLevel="0" collapsed="false"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</row>
    <row r="521" customFormat="false" ht="12.75" hidden="false" customHeight="false" outlineLevel="0" collapsed="false"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</row>
    <row r="522" customFormat="false" ht="12.75" hidden="false" customHeight="false" outlineLevel="0" collapsed="false"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</row>
    <row r="523" customFormat="false" ht="12.75" hidden="false" customHeight="false" outlineLevel="0" collapsed="false"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</row>
    <row r="524" customFormat="false" ht="12.75" hidden="false" customHeight="false" outlineLevel="0" collapsed="false"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</row>
    <row r="525" customFormat="false" ht="12.75" hidden="false" customHeight="false" outlineLevel="0" collapsed="false"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</row>
    <row r="526" customFormat="false" ht="12.75" hidden="false" customHeight="false" outlineLevel="0" collapsed="false"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</row>
    <row r="527" customFormat="false" ht="12.75" hidden="false" customHeight="false" outlineLevel="0" collapsed="false"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</row>
    <row r="528" customFormat="false" ht="12.75" hidden="false" customHeight="false" outlineLevel="0" collapsed="false"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</row>
    <row r="529" customFormat="false" ht="12.75" hidden="false" customHeight="false" outlineLevel="0" collapsed="false"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</row>
    <row r="530" customFormat="false" ht="12.75" hidden="false" customHeight="false" outlineLevel="0" collapsed="false"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</row>
    <row r="531" customFormat="false" ht="12.75" hidden="false" customHeight="false" outlineLevel="0" collapsed="false"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</row>
    <row r="532" customFormat="false" ht="12.75" hidden="false" customHeight="false" outlineLevel="0" collapsed="false"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</row>
    <row r="533" customFormat="false" ht="12.75" hidden="false" customHeight="false" outlineLevel="0" collapsed="false"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</row>
    <row r="534" customFormat="false" ht="12.75" hidden="false" customHeight="false" outlineLevel="0" collapsed="false"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</row>
    <row r="535" customFormat="false" ht="12.75" hidden="false" customHeight="false" outlineLevel="0" collapsed="false"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</row>
    <row r="536" customFormat="false" ht="12.75" hidden="false" customHeight="false" outlineLevel="0" collapsed="false"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</row>
    <row r="537" customFormat="false" ht="12.75" hidden="false" customHeight="false" outlineLevel="0" collapsed="false"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</row>
    <row r="538" customFormat="false" ht="12.75" hidden="false" customHeight="false" outlineLevel="0" collapsed="false"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</row>
    <row r="539" customFormat="false" ht="12.75" hidden="false" customHeight="false" outlineLevel="0" collapsed="false"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</row>
    <row r="540" customFormat="false" ht="12.75" hidden="false" customHeight="false" outlineLevel="0" collapsed="false"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</row>
    <row r="541" customFormat="false" ht="12.75" hidden="false" customHeight="false" outlineLevel="0" collapsed="false"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</row>
    <row r="542" customFormat="false" ht="12.75" hidden="false" customHeight="false" outlineLevel="0" collapsed="false"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</row>
    <row r="543" customFormat="false" ht="12.75" hidden="false" customHeight="false" outlineLevel="0" collapsed="false"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</row>
    <row r="544" customFormat="false" ht="12.75" hidden="false" customHeight="false" outlineLevel="0" collapsed="false"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</row>
    <row r="545" customFormat="false" ht="12.75" hidden="false" customHeight="false" outlineLevel="0" collapsed="false"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</row>
    <row r="546" customFormat="false" ht="12.75" hidden="false" customHeight="false" outlineLevel="0" collapsed="false"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</row>
    <row r="547" customFormat="false" ht="12.75" hidden="false" customHeight="false" outlineLevel="0" collapsed="false"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</row>
    <row r="548" customFormat="false" ht="12.75" hidden="false" customHeight="false" outlineLevel="0" collapsed="false"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</row>
    <row r="549" customFormat="false" ht="12.75" hidden="false" customHeight="false" outlineLevel="0" collapsed="false"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</row>
    <row r="550" customFormat="false" ht="12.75" hidden="false" customHeight="false" outlineLevel="0" collapsed="false"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</row>
    <row r="551" customFormat="false" ht="12.75" hidden="false" customHeight="false" outlineLevel="0" collapsed="false"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</row>
    <row r="552" customFormat="false" ht="12.75" hidden="false" customHeight="false" outlineLevel="0" collapsed="false"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</row>
    <row r="553" customFormat="false" ht="12.75" hidden="false" customHeight="false" outlineLevel="0" collapsed="false"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</row>
    <row r="554" customFormat="false" ht="12.75" hidden="false" customHeight="false" outlineLevel="0" collapsed="false"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</row>
    <row r="555" customFormat="false" ht="12.75" hidden="false" customHeight="false" outlineLevel="0" collapsed="false"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</row>
    <row r="556" customFormat="false" ht="12.75" hidden="false" customHeight="false" outlineLevel="0" collapsed="false"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</row>
    <row r="557" customFormat="false" ht="12.75" hidden="false" customHeight="false" outlineLevel="0" collapsed="false"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</row>
    <row r="558" customFormat="false" ht="12.75" hidden="false" customHeight="false" outlineLevel="0" collapsed="false"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</row>
    <row r="559" customFormat="false" ht="12.75" hidden="false" customHeight="false" outlineLevel="0" collapsed="false"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</row>
    <row r="560" customFormat="false" ht="12.75" hidden="false" customHeight="false" outlineLevel="0" collapsed="false"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</row>
    <row r="561" customFormat="false" ht="12.75" hidden="false" customHeight="false" outlineLevel="0" collapsed="false"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</row>
    <row r="562" customFormat="false" ht="12.75" hidden="false" customHeight="false" outlineLevel="0" collapsed="false"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</row>
    <row r="563" customFormat="false" ht="12.75" hidden="false" customHeight="false" outlineLevel="0" collapsed="false"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</row>
    <row r="564" customFormat="false" ht="12.75" hidden="false" customHeight="false" outlineLevel="0" collapsed="false"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</row>
    <row r="565" customFormat="false" ht="12.75" hidden="false" customHeight="false" outlineLevel="0" collapsed="false"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</row>
    <row r="566" customFormat="false" ht="12.75" hidden="false" customHeight="false" outlineLevel="0" collapsed="false"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</row>
    <row r="567" customFormat="false" ht="12.75" hidden="false" customHeight="false" outlineLevel="0" collapsed="false"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</row>
    <row r="568" customFormat="false" ht="12.75" hidden="false" customHeight="false" outlineLevel="0" collapsed="false"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</row>
    <row r="569" customFormat="false" ht="12.75" hidden="false" customHeight="false" outlineLevel="0" collapsed="false"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</row>
    <row r="570" customFormat="false" ht="12.75" hidden="false" customHeight="false" outlineLevel="0" collapsed="false"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</row>
    <row r="571" customFormat="false" ht="12.75" hidden="false" customHeight="false" outlineLevel="0" collapsed="false"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</row>
    <row r="572" customFormat="false" ht="12.75" hidden="false" customHeight="false" outlineLevel="0" collapsed="false"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</row>
    <row r="573" customFormat="false" ht="12.75" hidden="false" customHeight="false" outlineLevel="0" collapsed="false"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</row>
    <row r="574" customFormat="false" ht="12.75" hidden="false" customHeight="false" outlineLevel="0" collapsed="false"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</row>
    <row r="575" customFormat="false" ht="12.75" hidden="false" customHeight="false" outlineLevel="0" collapsed="false"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</row>
    <row r="576" customFormat="false" ht="12.75" hidden="false" customHeight="false" outlineLevel="0" collapsed="false"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</row>
    <row r="577" customFormat="false" ht="12.75" hidden="false" customHeight="false" outlineLevel="0" collapsed="false"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</row>
    <row r="578" customFormat="false" ht="12.75" hidden="false" customHeight="false" outlineLevel="0" collapsed="false"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</row>
    <row r="579" customFormat="false" ht="12.75" hidden="false" customHeight="false" outlineLevel="0" collapsed="false"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</row>
    <row r="580" customFormat="false" ht="12.75" hidden="false" customHeight="false" outlineLevel="0" collapsed="false"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</row>
    <row r="581" customFormat="false" ht="12.75" hidden="false" customHeight="false" outlineLevel="0" collapsed="false"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</row>
    <row r="582" customFormat="false" ht="12.75" hidden="false" customHeight="false" outlineLevel="0" collapsed="false"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</row>
    <row r="583" customFormat="false" ht="12.75" hidden="false" customHeight="false" outlineLevel="0" collapsed="false"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</row>
    <row r="584" customFormat="false" ht="12.75" hidden="false" customHeight="false" outlineLevel="0" collapsed="false"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</row>
    <row r="585" customFormat="false" ht="12.75" hidden="false" customHeight="false" outlineLevel="0" collapsed="false"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</row>
    <row r="586" customFormat="false" ht="12.75" hidden="false" customHeight="false" outlineLevel="0" collapsed="false"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</row>
    <row r="587" customFormat="false" ht="12.75" hidden="false" customHeight="false" outlineLevel="0" collapsed="false"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</row>
    <row r="588" customFormat="false" ht="12.75" hidden="false" customHeight="false" outlineLevel="0" collapsed="false"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</row>
    <row r="589" customFormat="false" ht="12.75" hidden="false" customHeight="false" outlineLevel="0" collapsed="false"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</row>
    <row r="590" customFormat="false" ht="12.75" hidden="false" customHeight="false" outlineLevel="0" collapsed="false"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</row>
    <row r="591" customFormat="false" ht="12.75" hidden="false" customHeight="false" outlineLevel="0" collapsed="false"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</row>
    <row r="592" customFormat="false" ht="12.75" hidden="false" customHeight="false" outlineLevel="0" collapsed="false"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</row>
    <row r="593" customFormat="false" ht="12.75" hidden="false" customHeight="false" outlineLevel="0" collapsed="false"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</row>
    <row r="594" customFormat="false" ht="12.75" hidden="false" customHeight="false" outlineLevel="0" collapsed="false"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</row>
    <row r="595" customFormat="false" ht="12.75" hidden="false" customHeight="false" outlineLevel="0" collapsed="false"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</row>
    <row r="596" customFormat="false" ht="12.75" hidden="false" customHeight="false" outlineLevel="0" collapsed="false"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</row>
    <row r="597" customFormat="false" ht="12.75" hidden="false" customHeight="false" outlineLevel="0" collapsed="false"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</row>
    <row r="598" customFormat="false" ht="12.75" hidden="false" customHeight="false" outlineLevel="0" collapsed="false"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</row>
    <row r="599" customFormat="false" ht="12.75" hidden="false" customHeight="false" outlineLevel="0" collapsed="false"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</row>
    <row r="600" customFormat="false" ht="12.75" hidden="false" customHeight="false" outlineLevel="0" collapsed="false"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</row>
    <row r="601" customFormat="false" ht="12.75" hidden="false" customHeight="false" outlineLevel="0" collapsed="false"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</row>
    <row r="602" customFormat="false" ht="12.75" hidden="false" customHeight="false" outlineLevel="0" collapsed="false"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</row>
    <row r="603" customFormat="false" ht="12.75" hidden="false" customHeight="false" outlineLevel="0" collapsed="false"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</row>
    <row r="604" customFormat="false" ht="12.75" hidden="false" customHeight="false" outlineLevel="0" collapsed="false"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</row>
    <row r="605" customFormat="false" ht="12.75" hidden="false" customHeight="false" outlineLevel="0" collapsed="false"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</row>
    <row r="606" customFormat="false" ht="12.75" hidden="false" customHeight="false" outlineLevel="0" collapsed="false"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</row>
    <row r="607" customFormat="false" ht="12.75" hidden="false" customHeight="false" outlineLevel="0" collapsed="false"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</row>
    <row r="608" customFormat="false" ht="12.75" hidden="false" customHeight="false" outlineLevel="0" collapsed="false"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</row>
    <row r="609" customFormat="false" ht="12.75" hidden="false" customHeight="false" outlineLevel="0" collapsed="false"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</row>
    <row r="610" customFormat="false" ht="12.75" hidden="false" customHeight="false" outlineLevel="0" collapsed="false"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</row>
    <row r="611" customFormat="false" ht="12.75" hidden="false" customHeight="false" outlineLevel="0" collapsed="false"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</row>
    <row r="612" customFormat="false" ht="12.75" hidden="false" customHeight="false" outlineLevel="0" collapsed="false"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</row>
    <row r="613" customFormat="false" ht="12.75" hidden="false" customHeight="false" outlineLevel="0" collapsed="false"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</row>
    <row r="614" customFormat="false" ht="12.75" hidden="false" customHeight="false" outlineLevel="0" collapsed="false"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</row>
    <row r="615" customFormat="false" ht="12.75" hidden="false" customHeight="false" outlineLevel="0" collapsed="false"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</row>
    <row r="616" customFormat="false" ht="12.75" hidden="false" customHeight="false" outlineLevel="0" collapsed="false"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</row>
    <row r="617" customFormat="false" ht="12.75" hidden="false" customHeight="false" outlineLevel="0" collapsed="false"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</row>
    <row r="618" customFormat="false" ht="12.75" hidden="false" customHeight="false" outlineLevel="0" collapsed="false"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</row>
    <row r="619" customFormat="false" ht="12.75" hidden="false" customHeight="false" outlineLevel="0" collapsed="false"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</row>
    <row r="620" customFormat="false" ht="12.75" hidden="false" customHeight="false" outlineLevel="0" collapsed="false"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</row>
    <row r="621" customFormat="false" ht="12.75" hidden="false" customHeight="false" outlineLevel="0" collapsed="false"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</row>
    <row r="622" customFormat="false" ht="12.75" hidden="false" customHeight="false" outlineLevel="0" collapsed="false"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</row>
    <row r="623" customFormat="false" ht="12.75" hidden="false" customHeight="false" outlineLevel="0" collapsed="false"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</row>
    <row r="624" customFormat="false" ht="12.75" hidden="false" customHeight="false" outlineLevel="0" collapsed="false"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</row>
    <row r="625" customFormat="false" ht="12.75" hidden="false" customHeight="false" outlineLevel="0" collapsed="false"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</row>
    <row r="626" customFormat="false" ht="12.75" hidden="false" customHeight="false" outlineLevel="0" collapsed="false"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</row>
    <row r="627" customFormat="false" ht="12.75" hidden="false" customHeight="false" outlineLevel="0" collapsed="false"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</row>
    <row r="628" customFormat="false" ht="12.75" hidden="false" customHeight="false" outlineLevel="0" collapsed="false"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</row>
    <row r="629" customFormat="false" ht="12.75" hidden="false" customHeight="false" outlineLevel="0" collapsed="false"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</row>
    <row r="630" customFormat="false" ht="12.75" hidden="false" customHeight="false" outlineLevel="0" collapsed="false"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</row>
    <row r="631" customFormat="false" ht="12.75" hidden="false" customHeight="false" outlineLevel="0" collapsed="false"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</row>
    <row r="632" customFormat="false" ht="12.75" hidden="false" customHeight="false" outlineLevel="0" collapsed="false"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</row>
    <row r="633" customFormat="false" ht="12.75" hidden="false" customHeight="false" outlineLevel="0" collapsed="false"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</row>
    <row r="634" customFormat="false" ht="12.75" hidden="false" customHeight="false" outlineLevel="0" collapsed="false"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</row>
    <row r="635" customFormat="false" ht="12.75" hidden="false" customHeight="false" outlineLevel="0" collapsed="false"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</row>
    <row r="636" customFormat="false" ht="12.75" hidden="false" customHeight="false" outlineLevel="0" collapsed="false"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</row>
    <row r="637" customFormat="false" ht="12.75" hidden="false" customHeight="false" outlineLevel="0" collapsed="false"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</row>
    <row r="638" customFormat="false" ht="12.75" hidden="false" customHeight="false" outlineLevel="0" collapsed="false"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</row>
    <row r="639" customFormat="false" ht="12.75" hidden="false" customHeight="false" outlineLevel="0" collapsed="false"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</row>
    <row r="640" customFormat="false" ht="12.75" hidden="false" customHeight="false" outlineLevel="0" collapsed="false"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</row>
    <row r="641" customFormat="false" ht="12.75" hidden="false" customHeight="false" outlineLevel="0" collapsed="false"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</row>
    <row r="642" customFormat="false" ht="12.75" hidden="false" customHeight="false" outlineLevel="0" collapsed="false"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</row>
    <row r="643" customFormat="false" ht="12.75" hidden="false" customHeight="false" outlineLevel="0" collapsed="false"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</row>
    <row r="644" customFormat="false" ht="12.75" hidden="false" customHeight="false" outlineLevel="0" collapsed="false"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</row>
    <row r="645" customFormat="false" ht="12.75" hidden="false" customHeight="false" outlineLevel="0" collapsed="false"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</row>
    <row r="646" customFormat="false" ht="12.75" hidden="false" customHeight="false" outlineLevel="0" collapsed="false"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</row>
    <row r="647" customFormat="false" ht="12.75" hidden="false" customHeight="false" outlineLevel="0" collapsed="false"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</row>
    <row r="648" customFormat="false" ht="12.75" hidden="false" customHeight="false" outlineLevel="0" collapsed="false"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</row>
    <row r="649" customFormat="false" ht="12.75" hidden="false" customHeight="false" outlineLevel="0" collapsed="false"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</row>
    <row r="650" customFormat="false" ht="12.75" hidden="false" customHeight="false" outlineLevel="0" collapsed="false"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</row>
    <row r="651" customFormat="false" ht="12.75" hidden="false" customHeight="false" outlineLevel="0" collapsed="false"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</row>
    <row r="652" customFormat="false" ht="12.75" hidden="false" customHeight="false" outlineLevel="0" collapsed="false"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</row>
    <row r="653" customFormat="false" ht="12.75" hidden="false" customHeight="false" outlineLevel="0" collapsed="false"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</row>
    <row r="654" customFormat="false" ht="12.75" hidden="false" customHeight="false" outlineLevel="0" collapsed="false"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</row>
    <row r="655" customFormat="false" ht="12.75" hidden="false" customHeight="false" outlineLevel="0" collapsed="false"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</row>
    <row r="656" customFormat="false" ht="12.75" hidden="false" customHeight="false" outlineLevel="0" collapsed="false"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</row>
    <row r="657" customFormat="false" ht="12.75" hidden="false" customHeight="false" outlineLevel="0" collapsed="false"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</row>
    <row r="658" customFormat="false" ht="12.75" hidden="false" customHeight="false" outlineLevel="0" collapsed="false"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</row>
    <row r="659" customFormat="false" ht="12.75" hidden="false" customHeight="false" outlineLevel="0" collapsed="false"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</row>
    <row r="660" customFormat="false" ht="12.75" hidden="false" customHeight="false" outlineLevel="0" collapsed="false"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</row>
    <row r="661" customFormat="false" ht="12.75" hidden="false" customHeight="false" outlineLevel="0" collapsed="false"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</row>
    <row r="662" customFormat="false" ht="12.75" hidden="false" customHeight="false" outlineLevel="0" collapsed="false"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</row>
    <row r="663" customFormat="false" ht="12.75" hidden="false" customHeight="false" outlineLevel="0" collapsed="false"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</row>
    <row r="664" customFormat="false" ht="12.75" hidden="false" customHeight="false" outlineLevel="0" collapsed="false"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</row>
    <row r="665" customFormat="false" ht="12.75" hidden="false" customHeight="false" outlineLevel="0" collapsed="false"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</row>
    <row r="666" customFormat="false" ht="12.75" hidden="false" customHeight="false" outlineLevel="0" collapsed="false"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</row>
    <row r="667" customFormat="false" ht="12.75" hidden="false" customHeight="false" outlineLevel="0" collapsed="false"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</row>
    <row r="668" customFormat="false" ht="12.75" hidden="false" customHeight="false" outlineLevel="0" collapsed="false"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</row>
    <row r="669" customFormat="false" ht="12.75" hidden="false" customHeight="false" outlineLevel="0" collapsed="false"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</row>
    <row r="670" customFormat="false" ht="12.75" hidden="false" customHeight="false" outlineLevel="0" collapsed="false"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</row>
    <row r="671" customFormat="false" ht="12.75" hidden="false" customHeight="false" outlineLevel="0" collapsed="false"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</row>
    <row r="672" customFormat="false" ht="12.75" hidden="false" customHeight="false" outlineLevel="0" collapsed="false"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</row>
    <row r="673" customFormat="false" ht="12.75" hidden="false" customHeight="false" outlineLevel="0" collapsed="false"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</row>
    <row r="674" customFormat="false" ht="12.75" hidden="false" customHeight="false" outlineLevel="0" collapsed="false"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</row>
    <row r="675" customFormat="false" ht="12.75" hidden="false" customHeight="false" outlineLevel="0" collapsed="false"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</row>
    <row r="676" customFormat="false" ht="12.75" hidden="false" customHeight="false" outlineLevel="0" collapsed="false"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</row>
    <row r="677" customFormat="false" ht="12.75" hidden="false" customHeight="false" outlineLevel="0" collapsed="false"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</row>
    <row r="678" customFormat="false" ht="12.75" hidden="false" customHeight="false" outlineLevel="0" collapsed="false"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</row>
    <row r="679" customFormat="false" ht="12.75" hidden="false" customHeight="false" outlineLevel="0" collapsed="false"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</row>
    <row r="680" customFormat="false" ht="12.75" hidden="false" customHeight="false" outlineLevel="0" collapsed="false"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</row>
    <row r="681" customFormat="false" ht="12.75" hidden="false" customHeight="false" outlineLevel="0" collapsed="false"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</row>
    <row r="682" customFormat="false" ht="12.75" hidden="false" customHeight="false" outlineLevel="0" collapsed="false"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</row>
    <row r="683" customFormat="false" ht="12.75" hidden="false" customHeight="false" outlineLevel="0" collapsed="false"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</row>
    <row r="684" customFormat="false" ht="12.75" hidden="false" customHeight="false" outlineLevel="0" collapsed="false"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</row>
    <row r="685" customFormat="false" ht="12.75" hidden="false" customHeight="false" outlineLevel="0" collapsed="false"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</row>
    <row r="686" customFormat="false" ht="12.75" hidden="false" customHeight="false" outlineLevel="0" collapsed="false"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</row>
    <row r="687" customFormat="false" ht="12.75" hidden="false" customHeight="false" outlineLevel="0" collapsed="false"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</row>
    <row r="688" customFormat="false" ht="12.75" hidden="false" customHeight="false" outlineLevel="0" collapsed="false"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</row>
    <row r="689" customFormat="false" ht="12.75" hidden="false" customHeight="false" outlineLevel="0" collapsed="false"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</row>
    <row r="690" customFormat="false" ht="12.75" hidden="false" customHeight="false" outlineLevel="0" collapsed="false"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</row>
    <row r="691" customFormat="false" ht="12.75" hidden="false" customHeight="false" outlineLevel="0" collapsed="false"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</row>
    <row r="692" customFormat="false" ht="12.75" hidden="false" customHeight="false" outlineLevel="0" collapsed="false"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</row>
    <row r="693" customFormat="false" ht="12.75" hidden="false" customHeight="false" outlineLevel="0" collapsed="false"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</row>
    <row r="694" customFormat="false" ht="12.75" hidden="false" customHeight="false" outlineLevel="0" collapsed="false"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</row>
    <row r="695" customFormat="false" ht="12.75" hidden="false" customHeight="false" outlineLevel="0" collapsed="false"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</row>
    <row r="696" customFormat="false" ht="12.75" hidden="false" customHeight="false" outlineLevel="0" collapsed="false"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</row>
    <row r="697" customFormat="false" ht="12.75" hidden="false" customHeight="false" outlineLevel="0" collapsed="false"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</row>
    <row r="698" customFormat="false" ht="12.75" hidden="false" customHeight="false" outlineLevel="0" collapsed="false"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</row>
    <row r="699" customFormat="false" ht="12.75" hidden="false" customHeight="false" outlineLevel="0" collapsed="false"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</row>
    <row r="700" customFormat="false" ht="12.75" hidden="false" customHeight="false" outlineLevel="0" collapsed="false"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</row>
    <row r="701" customFormat="false" ht="12.75" hidden="false" customHeight="false" outlineLevel="0" collapsed="false"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</row>
    <row r="702" customFormat="false" ht="12.75" hidden="false" customHeight="false" outlineLevel="0" collapsed="false"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</row>
    <row r="703" customFormat="false" ht="12.75" hidden="false" customHeight="false" outlineLevel="0" collapsed="false"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</row>
    <row r="704" customFormat="false" ht="12.75" hidden="false" customHeight="false" outlineLevel="0" collapsed="false"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</row>
    <row r="705" customFormat="false" ht="12.75" hidden="false" customHeight="false" outlineLevel="0" collapsed="false"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</row>
    <row r="706" customFormat="false" ht="12.75" hidden="false" customHeight="false" outlineLevel="0" collapsed="false"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</row>
    <row r="707" customFormat="false" ht="12.75" hidden="false" customHeight="false" outlineLevel="0" collapsed="false"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</row>
    <row r="708" customFormat="false" ht="12.75" hidden="false" customHeight="false" outlineLevel="0" collapsed="false"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</row>
    <row r="709" customFormat="false" ht="12.75" hidden="false" customHeight="false" outlineLevel="0" collapsed="false"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</row>
    <row r="710" customFormat="false" ht="12.75" hidden="false" customHeight="false" outlineLevel="0" collapsed="false"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</row>
    <row r="711" customFormat="false" ht="12.75" hidden="false" customHeight="false" outlineLevel="0" collapsed="false"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</row>
    <row r="712" customFormat="false" ht="12.75" hidden="false" customHeight="false" outlineLevel="0" collapsed="false"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</row>
    <row r="713" customFormat="false" ht="12.75" hidden="false" customHeight="false" outlineLevel="0" collapsed="false"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</row>
    <row r="714" customFormat="false" ht="12.75" hidden="false" customHeight="false" outlineLevel="0" collapsed="false"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</row>
    <row r="715" customFormat="false" ht="12.75" hidden="false" customHeight="false" outlineLevel="0" collapsed="false"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</row>
    <row r="716" customFormat="false" ht="12.75" hidden="false" customHeight="false" outlineLevel="0" collapsed="false"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</row>
    <row r="717" customFormat="false" ht="12.75" hidden="false" customHeight="false" outlineLevel="0" collapsed="false"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</row>
    <row r="718" customFormat="false" ht="12.75" hidden="false" customHeight="false" outlineLevel="0" collapsed="false"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</row>
    <row r="719" customFormat="false" ht="12.75" hidden="false" customHeight="false" outlineLevel="0" collapsed="false"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</row>
    <row r="720" customFormat="false" ht="12.75" hidden="false" customHeight="false" outlineLevel="0" collapsed="false"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</row>
    <row r="721" customFormat="false" ht="12.75" hidden="false" customHeight="false" outlineLevel="0" collapsed="false"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</row>
    <row r="722" customFormat="false" ht="12.75" hidden="false" customHeight="false" outlineLevel="0" collapsed="false"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</row>
    <row r="723" customFormat="false" ht="12.75" hidden="false" customHeight="false" outlineLevel="0" collapsed="false"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</row>
    <row r="724" customFormat="false" ht="12.75" hidden="false" customHeight="false" outlineLevel="0" collapsed="false"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</row>
    <row r="725" customFormat="false" ht="12.75" hidden="false" customHeight="false" outlineLevel="0" collapsed="false"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</row>
    <row r="726" customFormat="false" ht="12.75" hidden="false" customHeight="false" outlineLevel="0" collapsed="false"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</row>
    <row r="727" customFormat="false" ht="12.75" hidden="false" customHeight="false" outlineLevel="0" collapsed="false"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</row>
    <row r="728" customFormat="false" ht="12.75" hidden="false" customHeight="false" outlineLevel="0" collapsed="false"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</row>
    <row r="729" customFormat="false" ht="12.75" hidden="false" customHeight="false" outlineLevel="0" collapsed="false"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</row>
    <row r="730" customFormat="false" ht="12.75" hidden="false" customHeight="false" outlineLevel="0" collapsed="false"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</row>
    <row r="731" customFormat="false" ht="12.75" hidden="false" customHeight="false" outlineLevel="0" collapsed="false"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</row>
    <row r="732" customFormat="false" ht="12.75" hidden="false" customHeight="false" outlineLevel="0" collapsed="false"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</row>
    <row r="733" customFormat="false" ht="12.75" hidden="false" customHeight="false" outlineLevel="0" collapsed="false"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</row>
    <row r="734" customFormat="false" ht="12.75" hidden="false" customHeight="false" outlineLevel="0" collapsed="false"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</row>
    <row r="735" customFormat="false" ht="12.75" hidden="false" customHeight="false" outlineLevel="0" collapsed="false"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</row>
    <row r="736" customFormat="false" ht="12.75" hidden="false" customHeight="false" outlineLevel="0" collapsed="false"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</row>
    <row r="737" customFormat="false" ht="12.75" hidden="false" customHeight="false" outlineLevel="0" collapsed="false"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</row>
    <row r="738" customFormat="false" ht="12.75" hidden="false" customHeight="false" outlineLevel="0" collapsed="false"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</row>
    <row r="739" customFormat="false" ht="12.75" hidden="false" customHeight="false" outlineLevel="0" collapsed="false"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</row>
    <row r="740" customFormat="false" ht="12.75" hidden="false" customHeight="false" outlineLevel="0" collapsed="false"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</row>
    <row r="741" customFormat="false" ht="12.75" hidden="false" customHeight="false" outlineLevel="0" collapsed="false"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</row>
    <row r="742" customFormat="false" ht="12.75" hidden="false" customHeight="false" outlineLevel="0" collapsed="false"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</row>
    <row r="743" customFormat="false" ht="12.75" hidden="false" customHeight="false" outlineLevel="0" collapsed="false"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</row>
    <row r="744" customFormat="false" ht="12.75" hidden="false" customHeight="false" outlineLevel="0" collapsed="false"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</row>
    <row r="745" customFormat="false" ht="12.75" hidden="false" customHeight="false" outlineLevel="0" collapsed="false"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</row>
    <row r="746" customFormat="false" ht="12.75" hidden="false" customHeight="false" outlineLevel="0" collapsed="false"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</row>
    <row r="747" customFormat="false" ht="12.75" hidden="false" customHeight="false" outlineLevel="0" collapsed="false"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</row>
    <row r="748" customFormat="false" ht="12.75" hidden="false" customHeight="false" outlineLevel="0" collapsed="false"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</row>
    <row r="749" customFormat="false" ht="12.75" hidden="false" customHeight="false" outlineLevel="0" collapsed="false"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</row>
    <row r="750" customFormat="false" ht="12.75" hidden="false" customHeight="false" outlineLevel="0" collapsed="false"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</row>
    <row r="751" customFormat="false" ht="12.75" hidden="false" customHeight="false" outlineLevel="0" collapsed="false"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</row>
    <row r="752" customFormat="false" ht="12.75" hidden="false" customHeight="false" outlineLevel="0" collapsed="false"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</row>
    <row r="753" customFormat="false" ht="12.75" hidden="false" customHeight="false" outlineLevel="0" collapsed="false"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</row>
    <row r="754" customFormat="false" ht="12.75" hidden="false" customHeight="false" outlineLevel="0" collapsed="false"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</row>
    <row r="755" customFormat="false" ht="12.75" hidden="false" customHeight="false" outlineLevel="0" collapsed="false"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</row>
    <row r="756" customFormat="false" ht="12.75" hidden="false" customHeight="false" outlineLevel="0" collapsed="false"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</row>
    <row r="757" customFormat="false" ht="12.75" hidden="false" customHeight="false" outlineLevel="0" collapsed="false"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</row>
    <row r="758" customFormat="false" ht="12.75" hidden="false" customHeight="false" outlineLevel="0" collapsed="false"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</row>
    <row r="759" customFormat="false" ht="12.75" hidden="false" customHeight="false" outlineLevel="0" collapsed="false"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</row>
    <row r="760" customFormat="false" ht="12.75" hidden="false" customHeight="false" outlineLevel="0" collapsed="false"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</row>
    <row r="761" customFormat="false" ht="12.75" hidden="false" customHeight="false" outlineLevel="0" collapsed="false"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</row>
    <row r="762" customFormat="false" ht="12.75" hidden="false" customHeight="false" outlineLevel="0" collapsed="false"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</row>
    <row r="763" customFormat="false" ht="12.75" hidden="false" customHeight="false" outlineLevel="0" collapsed="false"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</row>
    <row r="764" customFormat="false" ht="12.75" hidden="false" customHeight="false" outlineLevel="0" collapsed="false"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</row>
    <row r="765" customFormat="false" ht="12.75" hidden="false" customHeight="false" outlineLevel="0" collapsed="false"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</row>
    <row r="766" customFormat="false" ht="12.75" hidden="false" customHeight="false" outlineLevel="0" collapsed="false"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</row>
    <row r="767" customFormat="false" ht="12.75" hidden="false" customHeight="false" outlineLevel="0" collapsed="false"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</row>
    <row r="768" customFormat="false" ht="12.75" hidden="false" customHeight="false" outlineLevel="0" collapsed="false"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</row>
    <row r="769" customFormat="false" ht="12.75" hidden="false" customHeight="false" outlineLevel="0" collapsed="false"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</row>
    <row r="770" customFormat="false" ht="12.75" hidden="false" customHeight="false" outlineLevel="0" collapsed="false"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</row>
    <row r="771" customFormat="false" ht="12.75" hidden="false" customHeight="false" outlineLevel="0" collapsed="false"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</row>
    <row r="772" customFormat="false" ht="12.75" hidden="false" customHeight="false" outlineLevel="0" collapsed="false"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</row>
    <row r="773" customFormat="false" ht="12.75" hidden="false" customHeight="false" outlineLevel="0" collapsed="false"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</row>
    <row r="774" customFormat="false" ht="12.75" hidden="false" customHeight="false" outlineLevel="0" collapsed="false"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</row>
    <row r="775" customFormat="false" ht="12.75" hidden="false" customHeight="false" outlineLevel="0" collapsed="false"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</row>
    <row r="776" customFormat="false" ht="12.75" hidden="false" customHeight="false" outlineLevel="0" collapsed="false"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</row>
    <row r="777" customFormat="false" ht="12.75" hidden="false" customHeight="false" outlineLevel="0" collapsed="false"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</row>
  </sheetData>
  <mergeCells count="32">
    <mergeCell ref="C1:T1"/>
    <mergeCell ref="C2:T2"/>
    <mergeCell ref="J4:AA4"/>
    <mergeCell ref="A5:A7"/>
    <mergeCell ref="B5:B7"/>
    <mergeCell ref="C5:H5"/>
    <mergeCell ref="I5:N5"/>
    <mergeCell ref="O5:AL5"/>
    <mergeCell ref="AM5:A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T6"/>
    <mergeCell ref="U6:Z6"/>
    <mergeCell ref="AA6:AF6"/>
    <mergeCell ref="AG6:AL6"/>
    <mergeCell ref="AM6:AM7"/>
    <mergeCell ref="AN6:AN7"/>
    <mergeCell ref="AO6:AO7"/>
    <mergeCell ref="AP6:AP7"/>
    <mergeCell ref="AQ6:AQ7"/>
    <mergeCell ref="AR6:AR7"/>
    <mergeCell ref="C42:T42"/>
  </mergeCells>
  <conditionalFormatting sqref="AL35:AL41 AL8 AL10:AL33">
    <cfRule type="cellIs" priority="2" operator="lessThan" aboveAverage="0" equalAverage="0" bottom="0" percent="0" rank="0" text="" dxfId="0">
      <formula>0</formula>
    </cfRule>
  </conditionalFormatting>
  <conditionalFormatting sqref="N50:N65536 T50:T65536 C45:D45 T44:T48 H45 N44:N48 T1:T7 N1:N8 I15 T10:T41 N10:N4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user</cp:lastModifiedBy>
  <cp:lastPrinted>2019-10-31T12:39:50Z</cp:lastPrinted>
  <dcterms:modified xsi:type="dcterms:W3CDTF">2019-10-31T12:40:03Z</dcterms:modified>
  <cp:revision>0</cp:revision>
  <dc:subject/>
  <dc:title/>
</cp:coreProperties>
</file>