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35</definedName>
    <definedName function="false" hidden="false" localSheetId="0" name="_xlnm.Print_Titles" vbProcedure="false">'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фінансування головних розпорядників коштів обласного бюджету (соціально-культурна сфера та органи управління) </t>
    </r>
    <r>
      <rPr>
        <b val="true"/>
        <sz val="12"/>
        <color rgb="FFFF0000"/>
        <rFont val="Arial Cyr"/>
        <family val="0"/>
        <charset val="204"/>
      </rPr>
      <t xml:space="preserve">станом на 29.03.2019р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  </r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Кредити за січень-берез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"я ОДА</t>
  </si>
  <si>
    <t xml:space="preserve">залишок медичної субвенції станом на 01.01.2019</t>
  </si>
  <si>
    <t xml:space="preserve">медична субвенція</t>
  </si>
  <si>
    <t xml:space="preserve">інша субвенція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A76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2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8" min="28" style="2" width="14.28"/>
    <col collapsed="false" customWidth="true" hidden="false" outlineLevel="0" max="29" min="29" style="2" width="14.56"/>
    <col collapsed="false" customWidth="true" hidden="false" outlineLevel="0" max="30" min="30" style="2" width="13.99"/>
    <col collapsed="false" customWidth="false" hidden="false" outlineLevel="0" max="257" min="31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" hidden="false" customHeight="true" outlineLevel="0" collapsed="false">
      <c r="A7" s="8" t="n">
        <v>1</v>
      </c>
      <c r="B7" s="12" t="s">
        <v>16</v>
      </c>
      <c r="C7" s="13" t="n">
        <f aca="false">G7+AA7</f>
        <v>200247.387</v>
      </c>
      <c r="D7" s="13" t="n">
        <f aca="false">H7+AB7</f>
        <v>179200.89922</v>
      </c>
      <c r="E7" s="13" t="n">
        <f aca="false">D7/C7*100</f>
        <v>89.4897565979226</v>
      </c>
      <c r="F7" s="14" t="n">
        <f aca="false">C7-D7</f>
        <v>21046.48778</v>
      </c>
      <c r="G7" s="13" t="n">
        <v>197991.9</v>
      </c>
      <c r="H7" s="13" t="n">
        <v>178640.89922</v>
      </c>
      <c r="I7" s="13" t="n">
        <f aca="false">H7/G7*100</f>
        <v>90.2263674524059</v>
      </c>
      <c r="J7" s="14" t="n">
        <f aca="false">G7-H7</f>
        <v>19351.00078</v>
      </c>
      <c r="K7" s="13" t="n">
        <v>143488.1</v>
      </c>
      <c r="L7" s="13" t="n">
        <v>131791.65893</v>
      </c>
      <c r="M7" s="13" t="n">
        <f aca="false">L7/K7*100</f>
        <v>91.848494007517</v>
      </c>
      <c r="N7" s="14" t="n">
        <f aca="false">K7-L7</f>
        <v>11696.44107</v>
      </c>
      <c r="O7" s="13" t="n">
        <v>26632.1</v>
      </c>
      <c r="P7" s="13" t="n">
        <v>23627.1048</v>
      </c>
      <c r="Q7" s="13" t="n">
        <f aca="false">P7/O7*100</f>
        <v>88.716641947124</v>
      </c>
      <c r="R7" s="14" t="n">
        <f aca="false">O7-P7</f>
        <v>3004.9952</v>
      </c>
      <c r="S7" s="13" t="n">
        <v>20097.8</v>
      </c>
      <c r="T7" s="13" t="n">
        <v>18462.71691</v>
      </c>
      <c r="U7" s="13" t="n">
        <f aca="false">T7/S7*100</f>
        <v>91.8643677914996</v>
      </c>
      <c r="V7" s="14" t="n">
        <f aca="false">S7-T7</f>
        <v>1635.08309</v>
      </c>
      <c r="W7" s="13" t="n">
        <f aca="false">G7-K7-O7-S7</f>
        <v>7773.89999999999</v>
      </c>
      <c r="X7" s="13" t="n">
        <f aca="false">H7-L7-P7-T7</f>
        <v>4759.41857999999</v>
      </c>
      <c r="Y7" s="13" t="n">
        <f aca="false">X7/W7*100</f>
        <v>61.2230486628332</v>
      </c>
      <c r="Z7" s="14" t="n">
        <f aca="false">W7-X7</f>
        <v>3014.48142</v>
      </c>
      <c r="AA7" s="13" t="n">
        <v>2255.487</v>
      </c>
      <c r="AB7" s="13" t="n">
        <v>560</v>
      </c>
      <c r="AC7" s="13" t="n">
        <f aca="false">AB7/AA7*100</f>
        <v>24.8283408416896</v>
      </c>
      <c r="AD7" s="14" t="n">
        <f aca="false">AA7-AB7</f>
        <v>1695.487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34.9" hidden="false" customHeight="true" outlineLevel="0" collapsed="false">
      <c r="A8" s="8"/>
      <c r="B8" s="17" t="s">
        <v>17</v>
      </c>
      <c r="C8" s="13" t="n">
        <f aca="false">C7-C9-C10-C11</f>
        <v>81440.2</v>
      </c>
      <c r="D8" s="13" t="n">
        <f aca="false">D7-D9-D10-D11</f>
        <v>78245.91378</v>
      </c>
      <c r="E8" s="13" t="n">
        <f aca="false">D8/C8*100</f>
        <v>96.0777524858731</v>
      </c>
      <c r="F8" s="14" t="n">
        <f aca="false">C8-D8</f>
        <v>3194.28621999999</v>
      </c>
      <c r="G8" s="13" t="n">
        <f aca="false">G7-G9-G10-G11</f>
        <v>80433.1</v>
      </c>
      <c r="H8" s="13" t="n">
        <f aca="false">H7-H9-H10-H11</f>
        <v>77685.91378</v>
      </c>
      <c r="I8" s="13" t="n">
        <f aca="false">H8/G8*100</f>
        <v>96.5845078456506</v>
      </c>
      <c r="J8" s="14" t="n">
        <f aca="false">G8-H8</f>
        <v>2747.18622</v>
      </c>
      <c r="K8" s="13" t="n">
        <f aca="false">K7-K9-K10-K11</f>
        <v>46603.3</v>
      </c>
      <c r="L8" s="13" t="n">
        <f aca="false">L7-L9-L10-L11</f>
        <v>45491.67971</v>
      </c>
      <c r="M8" s="13" t="n">
        <f aca="false">L8/K8*100</f>
        <v>97.6147176487502</v>
      </c>
      <c r="N8" s="14" t="n">
        <f aca="false">K8-L8</f>
        <v>1111.62029</v>
      </c>
      <c r="O8" s="13" t="n">
        <f aca="false">O7-O9-O10-O11</f>
        <v>17917.8</v>
      </c>
      <c r="P8" s="13" t="n">
        <f aca="false">P7-P9-P10-P11</f>
        <v>17259.46756</v>
      </c>
      <c r="Q8" s="13" t="n">
        <f aca="false">P8/O8*100</f>
        <v>96.3258187947181</v>
      </c>
      <c r="R8" s="14" t="n">
        <f aca="false">O8-P8</f>
        <v>658.332439999998</v>
      </c>
      <c r="S8" s="13" t="n">
        <f aca="false">S7-S9-S10-S11</f>
        <v>13231.8</v>
      </c>
      <c r="T8" s="13" t="n">
        <f aca="false">T7-T9-T10-T11</f>
        <v>12852.33081</v>
      </c>
      <c r="U8" s="13" t="n">
        <f aca="false">T8/S8*100</f>
        <v>97.1321423389108</v>
      </c>
      <c r="V8" s="14" t="n">
        <f aca="false">S8-T8</f>
        <v>379.46919</v>
      </c>
      <c r="W8" s="13" t="n">
        <f aca="false">G8-K8-O8-S8</f>
        <v>2680.2</v>
      </c>
      <c r="X8" s="13" t="n">
        <f aca="false">X7-X9-X10-X11</f>
        <v>2082.43569999999</v>
      </c>
      <c r="Y8" s="13" t="n">
        <f aca="false">X8/W8*100</f>
        <v>77.6970263413173</v>
      </c>
      <c r="Z8" s="14" t="n">
        <f aca="false">W8-X8</f>
        <v>597.764300000014</v>
      </c>
      <c r="AA8" s="13"/>
      <c r="AB8" s="13"/>
      <c r="AC8" s="13" t="e">
        <f aca="false">AB8/AA8*100</f>
        <v>#DIV/0!</v>
      </c>
      <c r="AD8" s="14" t="n">
        <f aca="false">AA8-AB8</f>
        <v>0</v>
      </c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34.9" hidden="false" customHeight="true" outlineLevel="0" collapsed="false">
      <c r="A9" s="8"/>
      <c r="B9" s="17" t="s">
        <v>18</v>
      </c>
      <c r="C9" s="13" t="n">
        <f aca="false">G9+AA9</f>
        <v>54394.5</v>
      </c>
      <c r="D9" s="13" t="n">
        <f aca="false">H9+AB9</f>
        <v>46419.77308</v>
      </c>
      <c r="E9" s="13" t="n">
        <f aca="false">D9/C9*100</f>
        <v>85.3390932539135</v>
      </c>
      <c r="F9" s="14" t="n">
        <f aca="false">C9-D9</f>
        <v>7974.72692</v>
      </c>
      <c r="G9" s="13" t="n">
        <v>53262</v>
      </c>
      <c r="H9" s="13" t="n">
        <v>46419.77308</v>
      </c>
      <c r="I9" s="13" t="n">
        <f aca="false">H9/G9*100</f>
        <v>87.153642521873</v>
      </c>
      <c r="J9" s="14" t="n">
        <f aca="false">G9-H9</f>
        <v>6842.22692</v>
      </c>
      <c r="K9" s="13" t="n">
        <v>53262</v>
      </c>
      <c r="L9" s="13" t="n">
        <v>46419.77308</v>
      </c>
      <c r="M9" s="13" t="n">
        <f aca="false">L9/K9*100</f>
        <v>87.153642521873</v>
      </c>
      <c r="N9" s="14" t="n">
        <f aca="false">K9-L9</f>
        <v>6842.22692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0</v>
      </c>
      <c r="X9" s="13" t="n">
        <f aca="false">H9-L9-P9-T9</f>
        <v>0</v>
      </c>
      <c r="Y9" s="13" t="e">
        <f aca="false">X9/W9*100</f>
        <v>#DIV/0!</v>
      </c>
      <c r="Z9" s="14" t="n">
        <f aca="false">W9-X9</f>
        <v>0</v>
      </c>
      <c r="AA9" s="13" t="n">
        <v>1132.5</v>
      </c>
      <c r="AB9" s="13"/>
      <c r="AC9" s="13" t="n">
        <f aca="false">AB9/AA9*100</f>
        <v>0</v>
      </c>
      <c r="AD9" s="14" t="n">
        <f aca="false">AA9-AB9</f>
        <v>1132.5</v>
      </c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34.9" hidden="false" customHeight="true" outlineLevel="0" collapsed="false">
      <c r="A10" s="8"/>
      <c r="B10" s="17" t="s">
        <v>19</v>
      </c>
      <c r="C10" s="13" t="n">
        <f aca="false">G10+AA10</f>
        <v>63155.4</v>
      </c>
      <c r="D10" s="13" t="n">
        <f aca="false">H10+AB10</f>
        <v>54535.21236</v>
      </c>
      <c r="E10" s="13" t="n">
        <f aca="false">D10/C10*100</f>
        <v>86.3508304278019</v>
      </c>
      <c r="F10" s="14" t="n">
        <f aca="false">C10-D10</f>
        <v>8620.18764</v>
      </c>
      <c r="G10" s="13" t="n">
        <v>63155.4</v>
      </c>
      <c r="H10" s="13" t="n">
        <v>54535.21236</v>
      </c>
      <c r="I10" s="13" t="n">
        <f aca="false">H10/G10*100</f>
        <v>86.3508304278019</v>
      </c>
      <c r="J10" s="14" t="n">
        <f aca="false">G10-H10</f>
        <v>8620.18764</v>
      </c>
      <c r="K10" s="13" t="n">
        <v>42890.8</v>
      </c>
      <c r="L10" s="13" t="n">
        <v>39880.20614</v>
      </c>
      <c r="M10" s="13" t="n">
        <f aca="false">L10/K10*100</f>
        <v>92.9807934102418</v>
      </c>
      <c r="N10" s="14" t="n">
        <f aca="false">K10-L10</f>
        <v>3010.59386</v>
      </c>
      <c r="O10" s="13" t="n">
        <v>8714.3</v>
      </c>
      <c r="P10" s="13" t="n">
        <v>6367.63724</v>
      </c>
      <c r="Q10" s="13" t="n">
        <f aca="false">P10/O10*100</f>
        <v>73.0711272276603</v>
      </c>
      <c r="R10" s="14" t="n">
        <f aca="false">O10-P10</f>
        <v>2346.66276</v>
      </c>
      <c r="S10" s="13" t="n">
        <v>6866</v>
      </c>
      <c r="T10" s="13" t="n">
        <v>5610.3861</v>
      </c>
      <c r="U10" s="13" t="n">
        <f aca="false">T10/S10*100</f>
        <v>81.7125852024468</v>
      </c>
      <c r="V10" s="14" t="n">
        <f aca="false">S10-T10</f>
        <v>1255.6139</v>
      </c>
      <c r="W10" s="13" t="n">
        <f aca="false">G10-K10-O10-S10</f>
        <v>4684.3</v>
      </c>
      <c r="X10" s="13" t="n">
        <f aca="false">H10-L10-P10-T10</f>
        <v>2676.98288</v>
      </c>
      <c r="Y10" s="13" t="n">
        <f aca="false">X10/W10*100</f>
        <v>57.1479811284503</v>
      </c>
      <c r="Z10" s="14" t="n">
        <f aca="false">W10-X10</f>
        <v>2007.31712</v>
      </c>
      <c r="AA10" s="13"/>
      <c r="AB10" s="13"/>
      <c r="AC10" s="13" t="e">
        <f aca="false">AB10/AA10*100</f>
        <v>#DIV/0!</v>
      </c>
      <c r="AD10" s="14" t="n">
        <f aca="false">AA10-AB10</f>
        <v>0</v>
      </c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34.9" hidden="false" customHeight="true" outlineLevel="0" collapsed="false">
      <c r="A11" s="8"/>
      <c r="B11" s="17" t="s">
        <v>20</v>
      </c>
      <c r="C11" s="13" t="n">
        <f aca="false">G11+AA11</f>
        <v>1257.287</v>
      </c>
      <c r="D11" s="13" t="n">
        <f aca="false">H11+AB11</f>
        <v>0</v>
      </c>
      <c r="E11" s="13" t="n">
        <f aca="false">D11/C11*100</f>
        <v>0</v>
      </c>
      <c r="F11" s="14" t="n">
        <f aca="false">C11-D11</f>
        <v>1257.287</v>
      </c>
      <c r="G11" s="13" t="n">
        <v>1141.4</v>
      </c>
      <c r="H11" s="13"/>
      <c r="I11" s="13" t="n">
        <f aca="false">H11/G11*100</f>
        <v>0</v>
      </c>
      <c r="J11" s="14" t="n">
        <f aca="false">G11-H11</f>
        <v>1141.4</v>
      </c>
      <c r="K11" s="13" t="n">
        <v>732</v>
      </c>
      <c r="L11" s="13"/>
      <c r="M11" s="13" t="n">
        <f aca="false">L11/K11*100</f>
        <v>0</v>
      </c>
      <c r="N11" s="14" t="n">
        <f aca="false">K11-L11</f>
        <v>732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409.4</v>
      </c>
      <c r="X11" s="13" t="n">
        <f aca="false">H11-L11-P11-T11</f>
        <v>0</v>
      </c>
      <c r="Y11" s="13" t="n">
        <f aca="false">X11/W11*100</f>
        <v>0</v>
      </c>
      <c r="Z11" s="14" t="n">
        <f aca="false">W11-X11</f>
        <v>409.4</v>
      </c>
      <c r="AA11" s="13" t="n">
        <v>115.887</v>
      </c>
      <c r="AB11" s="13"/>
      <c r="AC11" s="13" t="n">
        <f aca="false">AB11/AA11*100</f>
        <v>0</v>
      </c>
      <c r="AD11" s="14" t="n">
        <f aca="false">AA11-AB11</f>
        <v>115.887</v>
      </c>
      <c r="AE11" s="18"/>
      <c r="AF11" s="15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9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7+C16</f>
        <v>404720.3</v>
      </c>
      <c r="D12" s="13" t="n">
        <f aca="false">D13+D14+D15+D17+D16</f>
        <v>343113.3</v>
      </c>
      <c r="E12" s="13" t="n">
        <f aca="false">D12/C12*100</f>
        <v>84.7778824042184</v>
      </c>
      <c r="F12" s="13" t="n">
        <f aca="false">F13+F14+F15+F17+F16</f>
        <v>61607</v>
      </c>
      <c r="G12" s="13" t="n">
        <f aca="false">G13+G14+G15+G17+G16</f>
        <v>402155.9</v>
      </c>
      <c r="H12" s="13" t="n">
        <f aca="false">H13+H14+H15+H17+H16</f>
        <v>342860.9</v>
      </c>
      <c r="I12" s="13" t="n">
        <f aca="false">H12/G12*100</f>
        <v>85.2557179939421</v>
      </c>
      <c r="J12" s="13" t="n">
        <f aca="false">J13+J14+J15+J17+J16</f>
        <v>59295</v>
      </c>
      <c r="K12" s="13" t="n">
        <f aca="false">K13+K14+K15+K17+K16</f>
        <v>14762.6</v>
      </c>
      <c r="L12" s="13" t="n">
        <f aca="false">L13+L14+L15+L17+L16</f>
        <v>14441</v>
      </c>
      <c r="M12" s="13" t="n">
        <f aca="false">L12/K12*100</f>
        <v>97.8215219541273</v>
      </c>
      <c r="N12" s="13" t="n">
        <f aca="false">N13+N14+N15+N17+N16</f>
        <v>321.6</v>
      </c>
      <c r="O12" s="13" t="n">
        <f aca="false">O13+O14+O15+O17+O16</f>
        <v>3653.8</v>
      </c>
      <c r="P12" s="13" t="n">
        <f aca="false">P13+P14+P15+P17+P16</f>
        <v>3593.2</v>
      </c>
      <c r="Q12" s="13" t="n">
        <f aca="false">P12/O12*100</f>
        <v>98.3414527341398</v>
      </c>
      <c r="R12" s="13" t="n">
        <f aca="false">R13+R14+R15+R17+R16</f>
        <v>60.6000000000004</v>
      </c>
      <c r="S12" s="13" t="n">
        <f aca="false">S13+S14+S15+S17+S16</f>
        <v>2299.8</v>
      </c>
      <c r="T12" s="13" t="n">
        <f aca="false">T13+T14+T15+T17+T16</f>
        <v>2054.2</v>
      </c>
      <c r="U12" s="13" t="n">
        <f aca="false">T12/S12*100</f>
        <v>89.3208105052613</v>
      </c>
      <c r="V12" s="13" t="n">
        <f aca="false">V13+V14+V15+V17+V16</f>
        <v>245.6</v>
      </c>
      <c r="W12" s="13" t="n">
        <f aca="false">W13+W14+W15+W17+W16</f>
        <v>381439.7</v>
      </c>
      <c r="X12" s="13" t="n">
        <f aca="false">X13+X14+X15+X17+X16</f>
        <v>322772.5</v>
      </c>
      <c r="Y12" s="13" t="n">
        <f aca="false">X12/W12*100</f>
        <v>84.6195348832332</v>
      </c>
      <c r="Z12" s="13" t="n">
        <f aca="false">Z13+Z14+Z15+Z17+Z16</f>
        <v>58667.2</v>
      </c>
      <c r="AA12" s="13" t="n">
        <f aca="false">AA13+AA14+AA15+AA17+AA16</f>
        <v>2564.4</v>
      </c>
      <c r="AB12" s="13" t="n">
        <f aca="false">AB13+AB14+AB15+AB17+AB16</f>
        <v>252.4</v>
      </c>
      <c r="AC12" s="13" t="n">
        <f aca="false">AB12/AA12*100</f>
        <v>9.84245827484012</v>
      </c>
      <c r="AD12" s="13" t="n">
        <f aca="false">AD13+AD14+AD15+AD17+AD16</f>
        <v>2312</v>
      </c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32.25" hidden="false" customHeight="true" outlineLevel="0" collapsed="false">
      <c r="A13" s="8"/>
      <c r="B13" s="17" t="s">
        <v>17</v>
      </c>
      <c r="C13" s="13" t="n">
        <f aca="false">G13+AA13</f>
        <v>77893.9</v>
      </c>
      <c r="D13" s="13" t="n">
        <f aca="false">H13+AB13</f>
        <v>62285.5</v>
      </c>
      <c r="E13" s="13" t="n">
        <f aca="false">D13/C13*100</f>
        <v>79.9619739158009</v>
      </c>
      <c r="F13" s="14" t="n">
        <f aca="false">C13-D13</f>
        <v>15608.4</v>
      </c>
      <c r="G13" s="13" t="n">
        <v>75329.5</v>
      </c>
      <c r="H13" s="13" t="n">
        <v>62033.1</v>
      </c>
      <c r="I13" s="13" t="n">
        <f aca="false">H13/G13*100</f>
        <v>82.3490133347493</v>
      </c>
      <c r="J13" s="14" t="n">
        <f aca="false">G13-H13</f>
        <v>13296.4</v>
      </c>
      <c r="K13" s="13" t="n">
        <v>13238.3</v>
      </c>
      <c r="L13" s="13" t="n">
        <v>12991.3</v>
      </c>
      <c r="M13" s="13" t="n">
        <f aca="false">L13/K13*100</f>
        <v>98.1342015213434</v>
      </c>
      <c r="N13" s="14" t="n">
        <f aca="false">K13-L13</f>
        <v>247</v>
      </c>
      <c r="O13" s="13" t="n">
        <v>3653.8</v>
      </c>
      <c r="P13" s="13" t="n">
        <v>3593.2</v>
      </c>
      <c r="Q13" s="13" t="n">
        <f aca="false">P13/O13*100</f>
        <v>98.3414527341398</v>
      </c>
      <c r="R13" s="14" t="n">
        <f aca="false">O13-P13</f>
        <v>60.6000000000004</v>
      </c>
      <c r="S13" s="13" t="n">
        <v>2299.8</v>
      </c>
      <c r="T13" s="13" t="n">
        <v>2054.2</v>
      </c>
      <c r="U13" s="13" t="n">
        <f aca="false">T13/S13*100</f>
        <v>89.3208105052613</v>
      </c>
      <c r="V13" s="14" t="n">
        <f aca="false">S13-T13</f>
        <v>245.6</v>
      </c>
      <c r="W13" s="13" t="n">
        <f aca="false">G13-K13-O13-S13</f>
        <v>56137.6</v>
      </c>
      <c r="X13" s="13" t="n">
        <f aca="false">H13-L13-P13-T13</f>
        <v>43394.4</v>
      </c>
      <c r="Y13" s="13" t="n">
        <f aca="false">X13/W13*100</f>
        <v>77.3000627030725</v>
      </c>
      <c r="Z13" s="14" t="n">
        <f aca="false">W13-X13</f>
        <v>12743.2</v>
      </c>
      <c r="AA13" s="13" t="n">
        <v>2564.4</v>
      </c>
      <c r="AB13" s="13" t="n">
        <v>252.4</v>
      </c>
      <c r="AC13" s="13" t="n">
        <f aca="false">AB13/AA13*100</f>
        <v>9.84245827484012</v>
      </c>
      <c r="AD13" s="14" t="n">
        <f aca="false">AA13-AB13</f>
        <v>2312</v>
      </c>
      <c r="AE13" s="20"/>
      <c r="AF13" s="15"/>
      <c r="AG13" s="20"/>
      <c r="AH13" s="20"/>
      <c r="AI13" s="20"/>
    </row>
    <row r="14" customFormat="false" ht="32.25" hidden="false" customHeight="true" outlineLevel="0" collapsed="false">
      <c r="A14" s="8"/>
      <c r="B14" s="17" t="s">
        <v>22</v>
      </c>
      <c r="C14" s="18" t="n">
        <f aca="false">G14+AA14</f>
        <v>40000</v>
      </c>
      <c r="D14" s="18" t="n">
        <f aca="false">H14+AB14</f>
        <v>1846</v>
      </c>
      <c r="E14" s="18" t="n">
        <f aca="false">D14/C14*100</f>
        <v>4.615</v>
      </c>
      <c r="F14" s="19" t="n">
        <f aca="false">C14-D14</f>
        <v>38154</v>
      </c>
      <c r="G14" s="18" t="n">
        <v>40000</v>
      </c>
      <c r="H14" s="18" t="n">
        <v>1846</v>
      </c>
      <c r="I14" s="18" t="n">
        <f aca="false">H14/G14*100</f>
        <v>4.615</v>
      </c>
      <c r="J14" s="19" t="n">
        <f aca="false">G14-H14</f>
        <v>38154</v>
      </c>
      <c r="K14" s="18"/>
      <c r="L14" s="18"/>
      <c r="M14" s="18" t="e">
        <f aca="false">L14/K14*100</f>
        <v>#DIV/0!</v>
      </c>
      <c r="N14" s="19" t="n">
        <f aca="false">K14-L14</f>
        <v>0</v>
      </c>
      <c r="O14" s="18"/>
      <c r="P14" s="18"/>
      <c r="Q14" s="18" t="e">
        <f aca="false">P14/O14*100</f>
        <v>#DIV/0!</v>
      </c>
      <c r="R14" s="19" t="n">
        <f aca="false">O14-P14</f>
        <v>0</v>
      </c>
      <c r="S14" s="18"/>
      <c r="T14" s="18"/>
      <c r="U14" s="18" t="e">
        <f aca="false">T14/S14*100</f>
        <v>#DIV/0!</v>
      </c>
      <c r="V14" s="19" t="n">
        <f aca="false">S14-T14</f>
        <v>0</v>
      </c>
      <c r="W14" s="18" t="n">
        <f aca="false">G14-K14-O14-S14</f>
        <v>40000</v>
      </c>
      <c r="X14" s="18" t="n">
        <f aca="false">H14-L14-P14-T14</f>
        <v>1846</v>
      </c>
      <c r="Y14" s="18" t="n">
        <f aca="false">X14/W14*100</f>
        <v>4.615</v>
      </c>
      <c r="Z14" s="19" t="n">
        <f aca="false">W14-X14</f>
        <v>38154</v>
      </c>
      <c r="AA14" s="18"/>
      <c r="AB14" s="18"/>
      <c r="AC14" s="18" t="e">
        <f aca="false">AB14/AA14*100</f>
        <v>#DIV/0!</v>
      </c>
      <c r="AD14" s="19" t="n">
        <f aca="false">AA14-AB14</f>
        <v>0</v>
      </c>
      <c r="AE14" s="20"/>
      <c r="AF14" s="15"/>
      <c r="AG14" s="20"/>
      <c r="AH14" s="20"/>
      <c r="AI14" s="20"/>
    </row>
    <row r="15" customFormat="false" ht="25.5" hidden="false" customHeight="true" outlineLevel="0" collapsed="false">
      <c r="A15" s="8"/>
      <c r="B15" s="21" t="s">
        <v>23</v>
      </c>
      <c r="C15" s="18" t="n">
        <f aca="false">G15+AA15</f>
        <v>285102.1</v>
      </c>
      <c r="D15" s="18" t="n">
        <f aca="false">H15+AB15</f>
        <v>277332.1</v>
      </c>
      <c r="E15" s="18" t="n">
        <f aca="false">D15/C15*100</f>
        <v>97.2746605514305</v>
      </c>
      <c r="F15" s="19" t="n">
        <f aca="false">C15-D15</f>
        <v>7770</v>
      </c>
      <c r="G15" s="18" t="n">
        <v>285102.1</v>
      </c>
      <c r="H15" s="18" t="n">
        <f aca="false">277252.1+80</f>
        <v>277332.1</v>
      </c>
      <c r="I15" s="18" t="n">
        <f aca="false">H15/G15*100</f>
        <v>97.2746605514305</v>
      </c>
      <c r="J15" s="19" t="n">
        <f aca="false">G15-H15</f>
        <v>7770</v>
      </c>
      <c r="K15" s="18"/>
      <c r="L15" s="18"/>
      <c r="M15" s="18" t="e">
        <f aca="false">L15/K15*100</f>
        <v>#DIV/0!</v>
      </c>
      <c r="N15" s="19" t="n">
        <f aca="false">K15-L15</f>
        <v>0</v>
      </c>
      <c r="O15" s="18"/>
      <c r="P15" s="18"/>
      <c r="Q15" s="18" t="e">
        <f aca="false">P15/O15*100</f>
        <v>#DIV/0!</v>
      </c>
      <c r="R15" s="19" t="n">
        <f aca="false">O15-P15</f>
        <v>0</v>
      </c>
      <c r="S15" s="18"/>
      <c r="T15" s="18"/>
      <c r="U15" s="18" t="e">
        <f aca="false">T15/S15*100</f>
        <v>#DIV/0!</v>
      </c>
      <c r="V15" s="19" t="n">
        <f aca="false">S15-T15</f>
        <v>0</v>
      </c>
      <c r="W15" s="18" t="n">
        <f aca="false">G15-K15-O15-S15</f>
        <v>285102.1</v>
      </c>
      <c r="X15" s="18" t="n">
        <f aca="false">H15-L15-P15-T15</f>
        <v>277332.1</v>
      </c>
      <c r="Y15" s="18" t="n">
        <f aca="false">X15/W15*100</f>
        <v>97.2746605514305</v>
      </c>
      <c r="Z15" s="19" t="n">
        <f aca="false">W15-X15</f>
        <v>7770</v>
      </c>
      <c r="AA15" s="18"/>
      <c r="AB15" s="18"/>
      <c r="AC15" s="18" t="e">
        <f aca="false">AB15/AA15*100</f>
        <v>#DIV/0!</v>
      </c>
      <c r="AD15" s="19" t="n">
        <f aca="false">AA15-AB15</f>
        <v>0</v>
      </c>
      <c r="AE15" s="20"/>
      <c r="AF15" s="15"/>
      <c r="AG15" s="20"/>
      <c r="AH15" s="20"/>
      <c r="AI15" s="20"/>
    </row>
    <row r="16" customFormat="false" ht="25.5" hidden="false" customHeight="true" outlineLevel="0" collapsed="false">
      <c r="A16" s="8"/>
      <c r="B16" s="22" t="s">
        <v>18</v>
      </c>
      <c r="C16" s="18" t="n">
        <f aca="false">G16+AA16</f>
        <v>1524.3</v>
      </c>
      <c r="D16" s="18" t="n">
        <f aca="false">H16+AB16</f>
        <v>1449.7</v>
      </c>
      <c r="E16" s="18" t="n">
        <f aca="false">D16/C16*100</f>
        <v>95.1059502722561</v>
      </c>
      <c r="F16" s="19" t="n">
        <f aca="false">C16-D16</f>
        <v>74.5999999999999</v>
      </c>
      <c r="G16" s="18" t="n">
        <v>1524.3</v>
      </c>
      <c r="H16" s="18" t="n">
        <v>1449.7</v>
      </c>
      <c r="I16" s="18" t="n">
        <f aca="false">H16/G16*100</f>
        <v>95.1059502722561</v>
      </c>
      <c r="J16" s="19" t="n">
        <f aca="false">G16-H16</f>
        <v>74.5999999999999</v>
      </c>
      <c r="K16" s="18" t="n">
        <v>1524.3</v>
      </c>
      <c r="L16" s="18" t="n">
        <v>1449.7</v>
      </c>
      <c r="M16" s="18" t="n">
        <f aca="false">L16/K16*100</f>
        <v>95.1059502722561</v>
      </c>
      <c r="N16" s="19" t="n">
        <f aca="false">K16-L16</f>
        <v>74.5999999999999</v>
      </c>
      <c r="O16" s="18"/>
      <c r="P16" s="18"/>
      <c r="Q16" s="18" t="e">
        <f aca="false">P16/O16*100</f>
        <v>#DIV/0!</v>
      </c>
      <c r="R16" s="19" t="n">
        <f aca="false">O16-P16</f>
        <v>0</v>
      </c>
      <c r="S16" s="18"/>
      <c r="T16" s="18"/>
      <c r="U16" s="18" t="e">
        <f aca="false">T16/S16*100</f>
        <v>#DIV/0!</v>
      </c>
      <c r="V16" s="19" t="n">
        <f aca="false">S16-T16</f>
        <v>0</v>
      </c>
      <c r="W16" s="18" t="n">
        <f aca="false">G16-K16-O16-S16</f>
        <v>0</v>
      </c>
      <c r="X16" s="18" t="n">
        <f aca="false">H16-L16-P16-T16</f>
        <v>0</v>
      </c>
      <c r="Y16" s="18" t="e">
        <f aca="false">X16/W16*100</f>
        <v>#DIV/0!</v>
      </c>
      <c r="Z16" s="19" t="n">
        <f aca="false">W16-X16</f>
        <v>0</v>
      </c>
      <c r="AA16" s="18"/>
      <c r="AB16" s="18"/>
      <c r="AC16" s="18" t="e">
        <f aca="false">AB16/AA16*100</f>
        <v>#DIV/0!</v>
      </c>
      <c r="AD16" s="19" t="n">
        <f aca="false">AA16-AB16</f>
        <v>0</v>
      </c>
      <c r="AE16" s="20"/>
      <c r="AF16" s="15"/>
      <c r="AG16" s="20"/>
      <c r="AH16" s="20"/>
      <c r="AI16" s="20"/>
    </row>
    <row r="17" customFormat="false" ht="40.15" hidden="false" customHeight="true" outlineLevel="0" collapsed="false">
      <c r="A17" s="8"/>
      <c r="B17" s="21" t="s">
        <v>24</v>
      </c>
      <c r="C17" s="18" t="n">
        <f aca="false">G17+AA17</f>
        <v>200</v>
      </c>
      <c r="D17" s="18" t="n">
        <f aca="false">H17+AB17</f>
        <v>200</v>
      </c>
      <c r="E17" s="18" t="n">
        <f aca="false">D17/C17*100</f>
        <v>100</v>
      </c>
      <c r="F17" s="19" t="n">
        <f aca="false">C17-D17</f>
        <v>0</v>
      </c>
      <c r="G17" s="18" t="n">
        <v>200</v>
      </c>
      <c r="H17" s="18" t="n">
        <v>200</v>
      </c>
      <c r="I17" s="18" t="n">
        <f aca="false">H17/G17*100</f>
        <v>100</v>
      </c>
      <c r="J17" s="19" t="n">
        <f aca="false">G17-H17</f>
        <v>0</v>
      </c>
      <c r="K17" s="18"/>
      <c r="L17" s="18"/>
      <c r="M17" s="18" t="e">
        <f aca="false">L17/K17*100</f>
        <v>#DIV/0!</v>
      </c>
      <c r="N17" s="19" t="n">
        <f aca="false">K17-L17</f>
        <v>0</v>
      </c>
      <c r="O17" s="18"/>
      <c r="P17" s="18"/>
      <c r="Q17" s="18" t="e">
        <f aca="false">P17/O17*100</f>
        <v>#DIV/0!</v>
      </c>
      <c r="R17" s="19" t="n">
        <f aca="false">O17-P17</f>
        <v>0</v>
      </c>
      <c r="S17" s="18"/>
      <c r="T17" s="18"/>
      <c r="U17" s="18" t="e">
        <f aca="false">T17/S17*100</f>
        <v>#DIV/0!</v>
      </c>
      <c r="V17" s="19" t="n">
        <f aca="false">S17-T17</f>
        <v>0</v>
      </c>
      <c r="W17" s="18" t="n">
        <f aca="false">G17-K17-O17-S17</f>
        <v>200</v>
      </c>
      <c r="X17" s="18" t="n">
        <f aca="false">H17-L17-P17-T17</f>
        <v>200</v>
      </c>
      <c r="Y17" s="18" t="n">
        <f aca="false">X17/W17*100</f>
        <v>100</v>
      </c>
      <c r="Z17" s="19" t="n">
        <f aca="false">W17-X17</f>
        <v>0</v>
      </c>
      <c r="AA17" s="18"/>
      <c r="AB17" s="18"/>
      <c r="AC17" s="18" t="e">
        <f aca="false">AB17/AA17*100</f>
        <v>#DIV/0!</v>
      </c>
      <c r="AD17" s="19" t="n">
        <f aca="false">AA17-AB17</f>
        <v>0</v>
      </c>
      <c r="AE17" s="20"/>
      <c r="AF17" s="15"/>
      <c r="AG17" s="20"/>
      <c r="AH17" s="20"/>
      <c r="AI17" s="20"/>
    </row>
    <row r="18" customFormat="false" ht="30.6" hidden="false" customHeight="true" outlineLevel="0" collapsed="false">
      <c r="A18" s="8" t="n">
        <v>3</v>
      </c>
      <c r="B18" s="12" t="s">
        <v>25</v>
      </c>
      <c r="C18" s="13" t="n">
        <f aca="false">G18+AA18</f>
        <v>40108.69</v>
      </c>
      <c r="D18" s="13" t="n">
        <f aca="false">H18+AB18</f>
        <v>36759.889</v>
      </c>
      <c r="E18" s="13" t="n">
        <f aca="false">D18/C18*100</f>
        <v>91.6506846770613</v>
      </c>
      <c r="F18" s="14" t="n">
        <f aca="false">C18-D18</f>
        <v>3348.801</v>
      </c>
      <c r="G18" s="13" t="n">
        <f aca="false">G19+G20+G21</f>
        <v>39783.69</v>
      </c>
      <c r="H18" s="13" t="n">
        <f aca="false">H19+H20+H21</f>
        <v>36692.733</v>
      </c>
      <c r="I18" s="13" t="n">
        <f aca="false">H18/G18*100</f>
        <v>92.230592486519</v>
      </c>
      <c r="J18" s="14" t="n">
        <f aca="false">G18-H18</f>
        <v>3090.957</v>
      </c>
      <c r="K18" s="13" t="n">
        <f aca="false">K19+K20+K21</f>
        <v>21811.734</v>
      </c>
      <c r="L18" s="13" t="n">
        <f aca="false">L19+L20+L21</f>
        <v>21008.838</v>
      </c>
      <c r="M18" s="13" t="n">
        <f aca="false">L18/K18*100</f>
        <v>96.3189721642488</v>
      </c>
      <c r="N18" s="14" t="n">
        <f aca="false">K18-L18</f>
        <v>802.896000000001</v>
      </c>
      <c r="O18" s="13" t="n">
        <f aca="false">O19+O20+O21</f>
        <v>1119</v>
      </c>
      <c r="P18" s="13" t="n">
        <f aca="false">P19+P20+P21</f>
        <v>1033.898</v>
      </c>
      <c r="Q18" s="13" t="n">
        <f aca="false">P18/O18*100</f>
        <v>92.3948168007149</v>
      </c>
      <c r="R18" s="14" t="n">
        <f aca="false">O18-P18</f>
        <v>85.1020000000001</v>
      </c>
      <c r="S18" s="13" t="n">
        <f aca="false">S19+S20+S21</f>
        <v>3059.622</v>
      </c>
      <c r="T18" s="13" t="n">
        <f aca="false">T19+T20+T21</f>
        <v>1888.904</v>
      </c>
      <c r="U18" s="13" t="n">
        <f aca="false">T18/S18*100</f>
        <v>61.7365151642915</v>
      </c>
      <c r="V18" s="14" t="n">
        <f aca="false">S18-T18</f>
        <v>1170.718</v>
      </c>
      <c r="W18" s="13" t="n">
        <f aca="false">G18-K18-O18-S18</f>
        <v>13793.334</v>
      </c>
      <c r="X18" s="13" t="n">
        <f aca="false">H18-L18-P18-T18</f>
        <v>12761.093</v>
      </c>
      <c r="Y18" s="13" t="n">
        <f aca="false">X18/W18*100</f>
        <v>92.5163778387444</v>
      </c>
      <c r="Z18" s="14" t="n">
        <f aca="false">W18-X18</f>
        <v>1032.241</v>
      </c>
      <c r="AA18" s="13" t="n">
        <f aca="false">AA19+AA20+AA21</f>
        <v>325</v>
      </c>
      <c r="AB18" s="13" t="n">
        <f aca="false">AB19+AB20+AB21</f>
        <v>67.156</v>
      </c>
      <c r="AC18" s="13" t="n">
        <f aca="false">AB18/AA18*100</f>
        <v>20.6633846153846</v>
      </c>
      <c r="AD18" s="14" t="n">
        <f aca="false">AA18-AB18</f>
        <v>257.844</v>
      </c>
      <c r="AE18" s="15"/>
      <c r="AF18" s="15"/>
      <c r="AG18" s="15"/>
      <c r="AH18" s="15"/>
      <c r="AI18" s="15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s="25" customFormat="true" ht="31.5" hidden="false" customHeight="true" outlineLevel="0" collapsed="false">
      <c r="A19" s="23"/>
      <c r="B19" s="21" t="s">
        <v>26</v>
      </c>
      <c r="C19" s="13" t="n">
        <f aca="false">G19+AA19</f>
        <v>29148.104</v>
      </c>
      <c r="D19" s="13" t="n">
        <f aca="false">H19+AB19</f>
        <v>26186.577</v>
      </c>
      <c r="E19" s="13" t="n">
        <f aca="false">D19/C19*100</f>
        <v>89.8397267966383</v>
      </c>
      <c r="F19" s="14" t="n">
        <f aca="false">C19-D19</f>
        <v>2961.527</v>
      </c>
      <c r="G19" s="19" t="n">
        <v>28823.104</v>
      </c>
      <c r="H19" s="19" t="n">
        <v>26119.421</v>
      </c>
      <c r="I19" s="13" t="n">
        <f aca="false">H19/G19*100</f>
        <v>90.6197368610959</v>
      </c>
      <c r="J19" s="14" t="n">
        <f aca="false">G19-H19</f>
        <v>2703.683</v>
      </c>
      <c r="K19" s="19" t="n">
        <v>21112.734</v>
      </c>
      <c r="L19" s="19" t="n">
        <v>20411.313</v>
      </c>
      <c r="M19" s="19" t="n">
        <f aca="false">L19/K19*100</f>
        <v>96.6777348684448</v>
      </c>
      <c r="N19" s="19" t="n">
        <f aca="false">K19-L19</f>
        <v>701.421000000002</v>
      </c>
      <c r="O19" s="19" t="n">
        <v>1119</v>
      </c>
      <c r="P19" s="19" t="n">
        <v>1033.898</v>
      </c>
      <c r="Q19" s="19" t="n">
        <f aca="false">P19/O19*100</f>
        <v>92.3948168007149</v>
      </c>
      <c r="R19" s="19" t="n">
        <f aca="false">O19-P19</f>
        <v>85.1020000000001</v>
      </c>
      <c r="S19" s="19" t="n">
        <v>3059.622</v>
      </c>
      <c r="T19" s="19" t="n">
        <v>1888.904</v>
      </c>
      <c r="U19" s="19" t="n">
        <f aca="false">T19/S19*100</f>
        <v>61.7365151642915</v>
      </c>
      <c r="V19" s="19" t="n">
        <f aca="false">S19-T19</f>
        <v>1170.718</v>
      </c>
      <c r="W19" s="13" t="n">
        <f aca="false">G19-K19-O19-S19</f>
        <v>3531.748</v>
      </c>
      <c r="X19" s="13" t="n">
        <f aca="false">H19-L19-P19-T19</f>
        <v>2785.306</v>
      </c>
      <c r="Y19" s="13" t="n">
        <f aca="false">X19/W19*100</f>
        <v>78.8648000933249</v>
      </c>
      <c r="Z19" s="14" t="n">
        <f aca="false">W19-X19</f>
        <v>746.441999999999</v>
      </c>
      <c r="AA19" s="19" t="n">
        <v>325</v>
      </c>
      <c r="AB19" s="19" t="n">
        <v>67.156</v>
      </c>
      <c r="AC19" s="13" t="n">
        <f aca="false">AB19/AA19*100</f>
        <v>20.6633846153846</v>
      </c>
      <c r="AD19" s="14" t="n">
        <f aca="false">AA19-AB19</f>
        <v>257.844</v>
      </c>
      <c r="AE19" s="24"/>
      <c r="AF19" s="15"/>
      <c r="AG19" s="24"/>
      <c r="AH19" s="24"/>
      <c r="AI19" s="24"/>
    </row>
    <row r="20" s="25" customFormat="true" ht="27.75" hidden="false" customHeight="true" outlineLevel="0" collapsed="false">
      <c r="A20" s="23"/>
      <c r="B20" s="21" t="s">
        <v>27</v>
      </c>
      <c r="C20" s="13" t="n">
        <f aca="false">G20+AA20</f>
        <v>10261.586</v>
      </c>
      <c r="D20" s="13" t="n">
        <f aca="false">H20+AB20</f>
        <v>9975.787</v>
      </c>
      <c r="E20" s="13" t="n">
        <f aca="false">D20/C20*100</f>
        <v>97.2148652264864</v>
      </c>
      <c r="F20" s="14" t="n">
        <f aca="false">C20-D20</f>
        <v>285.798999999999</v>
      </c>
      <c r="G20" s="19" t="n">
        <v>10261.586</v>
      </c>
      <c r="H20" s="19" t="n">
        <v>9975.787</v>
      </c>
      <c r="I20" s="13" t="n">
        <f aca="false">H20/G20*100</f>
        <v>97.2148652264864</v>
      </c>
      <c r="J20" s="14" t="n">
        <f aca="false">G20-H20</f>
        <v>285.798999999999</v>
      </c>
      <c r="K20" s="19"/>
      <c r="L20" s="19"/>
      <c r="M20" s="19" t="e">
        <f aca="false">L20/K20*100</f>
        <v>#DIV/0!</v>
      </c>
      <c r="N20" s="19" t="n">
        <f aca="false">K20-L20</f>
        <v>0</v>
      </c>
      <c r="O20" s="19"/>
      <c r="P20" s="19"/>
      <c r="Q20" s="19" t="e">
        <f aca="false">P20/O20*100</f>
        <v>#DIV/0!</v>
      </c>
      <c r="R20" s="19" t="n">
        <f aca="false">O20-P20</f>
        <v>0</v>
      </c>
      <c r="S20" s="19"/>
      <c r="T20" s="19"/>
      <c r="U20" s="19" t="e">
        <f aca="false">T20/S20*100</f>
        <v>#DIV/0!</v>
      </c>
      <c r="V20" s="19" t="n">
        <f aca="false">S20-T20</f>
        <v>0</v>
      </c>
      <c r="W20" s="13" t="n">
        <f aca="false">G20-K20-O20-S20</f>
        <v>10261.586</v>
      </c>
      <c r="X20" s="13" t="n">
        <f aca="false">H20-L20-P20-T20</f>
        <v>9975.787</v>
      </c>
      <c r="Y20" s="13" t="n">
        <f aca="false">X20/W20*100</f>
        <v>97.2148652264864</v>
      </c>
      <c r="Z20" s="14" t="n">
        <f aca="false">W20-X20</f>
        <v>285.798999999999</v>
      </c>
      <c r="AA20" s="19"/>
      <c r="AB20" s="19"/>
      <c r="AC20" s="13" t="e">
        <f aca="false">AB20/AA20*100</f>
        <v>#DIV/0!</v>
      </c>
      <c r="AD20" s="14" t="n">
        <f aca="false">AA20-AB20</f>
        <v>0</v>
      </c>
      <c r="AE20" s="24"/>
      <c r="AF20" s="15"/>
      <c r="AG20" s="24"/>
      <c r="AH20" s="24"/>
      <c r="AI20" s="24"/>
    </row>
    <row r="21" s="25" customFormat="true" ht="27.75" hidden="false" customHeight="true" outlineLevel="0" collapsed="false">
      <c r="A21" s="23"/>
      <c r="B21" s="21" t="s">
        <v>18</v>
      </c>
      <c r="C21" s="13" t="n">
        <f aca="false">G21+AA21</f>
        <v>699</v>
      </c>
      <c r="D21" s="13" t="n">
        <f aca="false">H21+AB21</f>
        <v>597.525</v>
      </c>
      <c r="E21" s="13" t="n">
        <f aca="false">D21/C21*100</f>
        <v>85.4828326180258</v>
      </c>
      <c r="F21" s="14" t="n">
        <f aca="false">C21-D21</f>
        <v>101.475</v>
      </c>
      <c r="G21" s="19" t="n">
        <v>699</v>
      </c>
      <c r="H21" s="19" t="n">
        <v>597.525</v>
      </c>
      <c r="I21" s="13" t="n">
        <f aca="false">H21/G21*100</f>
        <v>85.4828326180258</v>
      </c>
      <c r="J21" s="14" t="n">
        <f aca="false">G21-H21</f>
        <v>101.475</v>
      </c>
      <c r="K21" s="19" t="n">
        <v>699</v>
      </c>
      <c r="L21" s="19" t="n">
        <v>597.525</v>
      </c>
      <c r="M21" s="19" t="n">
        <f aca="false">L21/K21*100</f>
        <v>85.4828326180258</v>
      </c>
      <c r="N21" s="19" t="n">
        <f aca="false">K21-L21</f>
        <v>101.475</v>
      </c>
      <c r="O21" s="19"/>
      <c r="P21" s="19"/>
      <c r="Q21" s="19" t="e">
        <f aca="false">P21/O21*100</f>
        <v>#DIV/0!</v>
      </c>
      <c r="R21" s="19" t="n">
        <f aca="false">O21-P21</f>
        <v>0</v>
      </c>
      <c r="S21" s="19"/>
      <c r="T21" s="19"/>
      <c r="U21" s="19" t="e">
        <f aca="false">T21/S21*100</f>
        <v>#DIV/0!</v>
      </c>
      <c r="V21" s="19" t="n">
        <f aca="false">S21-T21</f>
        <v>0</v>
      </c>
      <c r="W21" s="13" t="n">
        <f aca="false">G21-K21-O21-S21</f>
        <v>0</v>
      </c>
      <c r="X21" s="13" t="n">
        <f aca="false">H21-L21-P21-T21</f>
        <v>0</v>
      </c>
      <c r="Y21" s="13" t="e">
        <f aca="false">X21/W21*100</f>
        <v>#DIV/0!</v>
      </c>
      <c r="Z21" s="14" t="n">
        <f aca="false">W21-X21</f>
        <v>0</v>
      </c>
      <c r="AA21" s="19"/>
      <c r="AB21" s="19"/>
      <c r="AC21" s="13" t="e">
        <f aca="false">AB21/AA21*100</f>
        <v>#DIV/0!</v>
      </c>
      <c r="AD21" s="14" t="n">
        <f aca="false">AA21-AB21</f>
        <v>0</v>
      </c>
      <c r="AE21" s="24"/>
      <c r="AF21" s="15"/>
      <c r="AG21" s="24"/>
      <c r="AH21" s="24"/>
      <c r="AI21" s="24"/>
    </row>
    <row r="22" customFormat="false" ht="37.5" hidden="false" customHeight="true" outlineLevel="0" collapsed="false">
      <c r="A22" s="8" t="n">
        <v>4</v>
      </c>
      <c r="B22" s="12" t="s">
        <v>28</v>
      </c>
      <c r="C22" s="13" t="n">
        <f aca="false">G22+AA22</f>
        <v>43209.5</v>
      </c>
      <c r="D22" s="13" t="n">
        <f aca="false">H22+AB22</f>
        <v>38540.3</v>
      </c>
      <c r="E22" s="13" t="n">
        <f aca="false">D22/C22*100</f>
        <v>89.1940429766602</v>
      </c>
      <c r="F22" s="14" t="n">
        <f aca="false">C22-D22</f>
        <v>4669.2</v>
      </c>
      <c r="G22" s="13" t="n">
        <f aca="false">G23+G24+G25</f>
        <v>43000.1</v>
      </c>
      <c r="H22" s="13" t="n">
        <f aca="false">H23+H24+H25</f>
        <v>38490.8</v>
      </c>
      <c r="I22" s="13" t="n">
        <f aca="false">H22/G22*100</f>
        <v>89.5132802016739</v>
      </c>
      <c r="J22" s="14" t="n">
        <f aca="false">G22-H22</f>
        <v>4509.3</v>
      </c>
      <c r="K22" s="13" t="n">
        <f aca="false">K23+K24+K25</f>
        <v>28685.7</v>
      </c>
      <c r="L22" s="13" t="n">
        <f aca="false">L23+L24+L25</f>
        <v>28025</v>
      </c>
      <c r="M22" s="13" t="n">
        <f aca="false">L22/K22*100</f>
        <v>97.6967618011762</v>
      </c>
      <c r="N22" s="14" t="n">
        <f aca="false">K22-L22</f>
        <v>660.700000000001</v>
      </c>
      <c r="O22" s="13" t="n">
        <f aca="false">O23+O24+O25</f>
        <v>1973.1</v>
      </c>
      <c r="P22" s="13" t="n">
        <f aca="false">P23+P24+P25</f>
        <v>1229.7</v>
      </c>
      <c r="Q22" s="13" t="n">
        <f aca="false">P22/O22*100</f>
        <v>62.3232476813137</v>
      </c>
      <c r="R22" s="19" t="n">
        <f aca="false">O22-P22</f>
        <v>743.4</v>
      </c>
      <c r="S22" s="13" t="n">
        <f aca="false">S23+S24+S25</f>
        <v>8364.9</v>
      </c>
      <c r="T22" s="13" t="n">
        <f aca="false">T23+T24+T25</f>
        <v>7160.8</v>
      </c>
      <c r="U22" s="13" t="n">
        <f aca="false">T22/S22*100</f>
        <v>85.6053270212435</v>
      </c>
      <c r="V22" s="19" t="n">
        <f aca="false">S22-T22</f>
        <v>1204.1</v>
      </c>
      <c r="W22" s="13" t="n">
        <f aca="false">W23+W24+W25</f>
        <v>3976.4</v>
      </c>
      <c r="X22" s="13" t="n">
        <f aca="false">X23+X24+X25</f>
        <v>2075.3</v>
      </c>
      <c r="Y22" s="13" t="n">
        <f aca="false">X22/W22*100</f>
        <v>52.1904234986419</v>
      </c>
      <c r="Z22" s="14" t="n">
        <f aca="false">W22-X22</f>
        <v>1901.1</v>
      </c>
      <c r="AA22" s="13" t="n">
        <f aca="false">AA23+AA24+AA25</f>
        <v>209.4</v>
      </c>
      <c r="AB22" s="13" t="n">
        <f aca="false">AB23+AB24+AB25</f>
        <v>49.5</v>
      </c>
      <c r="AC22" s="13" t="n">
        <f aca="false">AB22/AA22*100</f>
        <v>23.6389684813754</v>
      </c>
      <c r="AD22" s="14" t="n">
        <f aca="false">AA22-AB22</f>
        <v>159.9</v>
      </c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25" customFormat="true" ht="61.5" hidden="false" customHeight="true" outlineLevel="0" collapsed="false">
      <c r="A23" s="23"/>
      <c r="B23" s="21" t="s">
        <v>29</v>
      </c>
      <c r="C23" s="13" t="n">
        <f aca="false">G23+AA23</f>
        <v>43014.9</v>
      </c>
      <c r="D23" s="13" t="n">
        <f aca="false">H23+AB23</f>
        <v>38417.2</v>
      </c>
      <c r="E23" s="13" t="n">
        <f aca="false">D23/C23*100</f>
        <v>89.3113781503619</v>
      </c>
      <c r="F23" s="14" t="n">
        <f aca="false">C23-D23</f>
        <v>4597.7</v>
      </c>
      <c r="G23" s="13" t="n">
        <v>42805.5</v>
      </c>
      <c r="H23" s="13" t="n">
        <v>38367.7</v>
      </c>
      <c r="I23" s="13" t="n">
        <f aca="false">H23/G23*100</f>
        <v>89.6326406653351</v>
      </c>
      <c r="J23" s="14" t="n">
        <f aca="false">G23-H23</f>
        <v>4437.8</v>
      </c>
      <c r="K23" s="13" t="n">
        <v>28685.7</v>
      </c>
      <c r="L23" s="13" t="n">
        <v>28025</v>
      </c>
      <c r="M23" s="13" t="n">
        <f aca="false">L23/K23*100</f>
        <v>97.6967618011762</v>
      </c>
      <c r="N23" s="14" t="n">
        <f aca="false">K23-L23</f>
        <v>660.700000000001</v>
      </c>
      <c r="O23" s="13" t="n">
        <v>1973.1</v>
      </c>
      <c r="P23" s="13" t="n">
        <v>1229.7</v>
      </c>
      <c r="Q23" s="13" t="n">
        <f aca="false">P23/O23*100</f>
        <v>62.3232476813137</v>
      </c>
      <c r="R23" s="19" t="n">
        <f aca="false">O23-P23</f>
        <v>743.4</v>
      </c>
      <c r="S23" s="13" t="n">
        <v>8364.9</v>
      </c>
      <c r="T23" s="13" t="n">
        <v>7160.8</v>
      </c>
      <c r="U23" s="13" t="n">
        <f aca="false">T23/S23*100</f>
        <v>85.6053270212435</v>
      </c>
      <c r="V23" s="19" t="n">
        <f aca="false">S23-T23</f>
        <v>1204.1</v>
      </c>
      <c r="W23" s="13" t="n">
        <f aca="false">G23-K23-O23-S23</f>
        <v>3781.8</v>
      </c>
      <c r="X23" s="13" t="n">
        <f aca="false">H23-L23-P23-T23</f>
        <v>1952.2</v>
      </c>
      <c r="Y23" s="13" t="n">
        <f aca="false">X23/W23*100</f>
        <v>51.620921254429</v>
      </c>
      <c r="Z23" s="14" t="n">
        <f aca="false">W23-X23</f>
        <v>1829.6</v>
      </c>
      <c r="AA23" s="13" t="n">
        <v>209.4</v>
      </c>
      <c r="AB23" s="13" t="n">
        <v>49.5</v>
      </c>
      <c r="AC23" s="13" t="n">
        <f aca="false">AB23/AA23*100</f>
        <v>23.6389684813754</v>
      </c>
      <c r="AD23" s="14" t="n">
        <f aca="false">AA23-AB23</f>
        <v>159.9</v>
      </c>
      <c r="AE23" s="24"/>
      <c r="AF23" s="15"/>
      <c r="AG23" s="24"/>
      <c r="AH23" s="24"/>
      <c r="AI23" s="24"/>
    </row>
    <row r="24" s="25" customFormat="true" ht="36.75" hidden="false" customHeight="true" outlineLevel="0" collapsed="false">
      <c r="A24" s="23"/>
      <c r="B24" s="21" t="s">
        <v>30</v>
      </c>
      <c r="C24" s="13" t="n">
        <f aca="false">G24+AA24</f>
        <v>194.6</v>
      </c>
      <c r="D24" s="13" t="n">
        <f aca="false">H24+AB24</f>
        <v>123.1</v>
      </c>
      <c r="E24" s="13" t="n">
        <f aca="false">D24/C24*100</f>
        <v>63.2579650565262</v>
      </c>
      <c r="F24" s="14" t="n">
        <f aca="false">C24-D24</f>
        <v>71.5</v>
      </c>
      <c r="G24" s="19" t="n">
        <v>194.6</v>
      </c>
      <c r="H24" s="19" t="n">
        <v>123.1</v>
      </c>
      <c r="I24" s="13" t="n">
        <f aca="false">H24/G24*100</f>
        <v>63.2579650565262</v>
      </c>
      <c r="J24" s="14" t="n">
        <f aca="false">G24-H24</f>
        <v>71.5</v>
      </c>
      <c r="K24" s="19"/>
      <c r="L24" s="19"/>
      <c r="M24" s="19" t="e">
        <f aca="false">L24/K24*100</f>
        <v>#DIV/0!</v>
      </c>
      <c r="N24" s="14" t="n">
        <f aca="false">K24-L24</f>
        <v>0</v>
      </c>
      <c r="O24" s="19"/>
      <c r="P24" s="19"/>
      <c r="Q24" s="19" t="e">
        <f aca="false">P24/O24*100</f>
        <v>#DIV/0!</v>
      </c>
      <c r="R24" s="19" t="n">
        <f aca="false">O24-P24</f>
        <v>0</v>
      </c>
      <c r="S24" s="19"/>
      <c r="T24" s="19"/>
      <c r="U24" s="19" t="e">
        <f aca="false">T24/S24*100</f>
        <v>#DIV/0!</v>
      </c>
      <c r="V24" s="19" t="n">
        <f aca="false">S24-T24</f>
        <v>0</v>
      </c>
      <c r="W24" s="13" t="n">
        <f aca="false">G24-K24-O24-S24</f>
        <v>194.6</v>
      </c>
      <c r="X24" s="13" t="n">
        <f aca="false">H24-L24-P24-T24</f>
        <v>123.1</v>
      </c>
      <c r="Y24" s="13" t="n">
        <f aca="false">X24/W24*100</f>
        <v>63.2579650565262</v>
      </c>
      <c r="Z24" s="14" t="n">
        <f aca="false">W24-X24</f>
        <v>71.5</v>
      </c>
      <c r="AA24" s="19"/>
      <c r="AB24" s="19"/>
      <c r="AC24" s="13" t="e">
        <f aca="false">AB24/AA24*100</f>
        <v>#DIV/0!</v>
      </c>
      <c r="AD24" s="14" t="n">
        <f aca="false">AA24-AB24</f>
        <v>0</v>
      </c>
      <c r="AE24" s="24"/>
      <c r="AF24" s="15"/>
      <c r="AG24" s="24"/>
      <c r="AH24" s="24"/>
      <c r="AI24" s="24"/>
    </row>
    <row r="25" s="25" customFormat="true" ht="36.75" hidden="false" customHeight="true" outlineLevel="0" collapsed="false">
      <c r="A25" s="23"/>
      <c r="B25" s="21" t="s">
        <v>31</v>
      </c>
      <c r="C25" s="13" t="n">
        <f aca="false">G25+AA25</f>
        <v>0</v>
      </c>
      <c r="D25" s="13" t="n">
        <f aca="false">H25+AB25</f>
        <v>0</v>
      </c>
      <c r="E25" s="13" t="e">
        <f aca="false">D25/C25*100</f>
        <v>#DIV/0!</v>
      </c>
      <c r="F25" s="14" t="n">
        <f aca="false">C25-D25</f>
        <v>0</v>
      </c>
      <c r="G25" s="19" t="n">
        <v>0</v>
      </c>
      <c r="H25" s="19" t="n">
        <v>0</v>
      </c>
      <c r="I25" s="13" t="e">
        <f aca="false">H25/G25*100</f>
        <v>#DIV/0!</v>
      </c>
      <c r="J25" s="14" t="n">
        <f aca="false">G25-H25</f>
        <v>0</v>
      </c>
      <c r="K25" s="19"/>
      <c r="L25" s="19"/>
      <c r="M25" s="19"/>
      <c r="N25" s="14" t="n">
        <f aca="false">K25-L25</f>
        <v>0</v>
      </c>
      <c r="O25" s="19"/>
      <c r="P25" s="19"/>
      <c r="Q25" s="19"/>
      <c r="R25" s="19" t="n">
        <f aca="false">O25-P25</f>
        <v>0</v>
      </c>
      <c r="S25" s="19"/>
      <c r="T25" s="19"/>
      <c r="U25" s="19"/>
      <c r="V25" s="19" t="n">
        <f aca="false">S25-T25</f>
        <v>0</v>
      </c>
      <c r="W25" s="13" t="n">
        <f aca="false">G25-K25-O25-S25</f>
        <v>0</v>
      </c>
      <c r="X25" s="13" t="n">
        <f aca="false">H25-L25-P25-T25</f>
        <v>0</v>
      </c>
      <c r="Y25" s="13" t="e">
        <f aca="false">X25/W25*100</f>
        <v>#DIV/0!</v>
      </c>
      <c r="Z25" s="14" t="n">
        <f aca="false">W25-X25</f>
        <v>0</v>
      </c>
      <c r="AA25" s="19"/>
      <c r="AB25" s="19"/>
      <c r="AC25" s="13" t="e">
        <f aca="false">AB25/AA25*100</f>
        <v>#DIV/0!</v>
      </c>
      <c r="AD25" s="14" t="n">
        <f aca="false">AA25-AB25</f>
        <v>0</v>
      </c>
      <c r="AE25" s="24"/>
      <c r="AF25" s="15"/>
      <c r="AG25" s="24"/>
      <c r="AH25" s="24"/>
      <c r="AI25" s="24"/>
    </row>
    <row r="26" customFormat="false" ht="42.75" hidden="false" customHeight="true" outlineLevel="0" collapsed="false">
      <c r="A26" s="8" t="n">
        <v>5</v>
      </c>
      <c r="B26" s="12" t="s">
        <v>32</v>
      </c>
      <c r="C26" s="13" t="n">
        <f aca="false">G26+AA26</f>
        <v>29189.423</v>
      </c>
      <c r="D26" s="13" t="n">
        <f aca="false">H26+AB26</f>
        <v>23422.22572</v>
      </c>
      <c r="E26" s="13" t="n">
        <f aca="false">D26/C26*100</f>
        <v>80.242167582415</v>
      </c>
      <c r="F26" s="14" t="n">
        <f aca="false">C26-D26</f>
        <v>5767.19728</v>
      </c>
      <c r="G26" s="13" t="n">
        <v>21768.423</v>
      </c>
      <c r="H26" s="13" t="n">
        <v>19183.49772</v>
      </c>
      <c r="I26" s="13" t="n">
        <f aca="false">H26/G26*100</f>
        <v>88.1253443118043</v>
      </c>
      <c r="J26" s="14" t="n">
        <f aca="false">G26-H26</f>
        <v>2584.92528</v>
      </c>
      <c r="K26" s="13" t="n">
        <v>8026.022</v>
      </c>
      <c r="L26" s="13" t="n">
        <v>7425.1751</v>
      </c>
      <c r="M26" s="13" t="n">
        <f aca="false">L26/K26*100</f>
        <v>92.5137646021902</v>
      </c>
      <c r="N26" s="14" t="n">
        <f aca="false">K26-L26</f>
        <v>600.8469</v>
      </c>
      <c r="O26" s="13" t="n">
        <v>1116</v>
      </c>
      <c r="P26" s="13" t="n">
        <v>1017.19328</v>
      </c>
      <c r="Q26" s="13" t="n">
        <f aca="false">P26/O26*100</f>
        <v>91.1463512544803</v>
      </c>
      <c r="R26" s="14" t="n">
        <f aca="false">O26-P26</f>
        <v>98.80672</v>
      </c>
      <c r="S26" s="13" t="n">
        <v>387.229</v>
      </c>
      <c r="T26" s="13" t="n">
        <v>249.28722</v>
      </c>
      <c r="U26" s="13" t="n">
        <f aca="false">T26/S26*100</f>
        <v>64.3772083185918</v>
      </c>
      <c r="V26" s="14" t="n">
        <f aca="false">S26-T26</f>
        <v>137.94178</v>
      </c>
      <c r="W26" s="13" t="n">
        <f aca="false">G26-K26-O26-S26</f>
        <v>12239.172</v>
      </c>
      <c r="X26" s="13" t="n">
        <f aca="false">H26-L26-P26-T26</f>
        <v>10491.84212</v>
      </c>
      <c r="Y26" s="13" t="n">
        <f aca="false">X26/W26*100</f>
        <v>85.7234633192507</v>
      </c>
      <c r="Z26" s="14" t="n">
        <f aca="false">W26-X26</f>
        <v>1747.32988</v>
      </c>
      <c r="AA26" s="13" t="n">
        <v>7421</v>
      </c>
      <c r="AB26" s="13" t="n">
        <v>4238.728</v>
      </c>
      <c r="AC26" s="13" t="n">
        <f aca="false">AB26/AA26*100</f>
        <v>57.1180164398329</v>
      </c>
      <c r="AD26" s="14" t="n">
        <f aca="false">AA26-AB26</f>
        <v>3182.272</v>
      </c>
      <c r="AE26" s="15"/>
      <c r="AF26" s="15"/>
      <c r="AG26" s="15"/>
      <c r="AH26" s="15"/>
      <c r="AI26" s="15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customFormat="false" ht="36.75" hidden="false" customHeight="true" outlineLevel="0" collapsed="false">
      <c r="A27" s="8" t="n">
        <v>6</v>
      </c>
      <c r="B27" s="12" t="s">
        <v>33</v>
      </c>
      <c r="C27" s="13" t="n">
        <f aca="false">G27+AA27</f>
        <v>2015.2</v>
      </c>
      <c r="D27" s="13" t="n">
        <f aca="false">H27+AB27</f>
        <v>1744.6</v>
      </c>
      <c r="E27" s="13" t="n">
        <f aca="false">D27/C27*100</f>
        <v>86.5720524017467</v>
      </c>
      <c r="F27" s="14" t="n">
        <f aca="false">C27-D27</f>
        <v>270.6</v>
      </c>
      <c r="G27" s="13" t="n">
        <v>1953</v>
      </c>
      <c r="H27" s="13" t="n">
        <v>1744.6</v>
      </c>
      <c r="I27" s="13" t="n">
        <f aca="false">H27/G27*100</f>
        <v>89.3292370711726</v>
      </c>
      <c r="J27" s="14" t="n">
        <f aca="false">G27-H27</f>
        <v>208.4</v>
      </c>
      <c r="K27" s="13" t="n">
        <v>1172.6</v>
      </c>
      <c r="L27" s="13" t="n">
        <v>1135.1</v>
      </c>
      <c r="M27" s="13" t="n">
        <f aca="false">L27/K27*100</f>
        <v>96.8019785092956</v>
      </c>
      <c r="N27" s="14" t="n">
        <f aca="false">K27-L27</f>
        <v>37.5</v>
      </c>
      <c r="O27" s="13" t="n">
        <v>314.9</v>
      </c>
      <c r="P27" s="13" t="n">
        <v>273.5</v>
      </c>
      <c r="Q27" s="13" t="n">
        <f aca="false">P27/O27*100</f>
        <v>86.8529691965704</v>
      </c>
      <c r="R27" s="14" t="n">
        <f aca="false">O27-P27</f>
        <v>41.4</v>
      </c>
      <c r="S27" s="13" t="n">
        <v>359.3</v>
      </c>
      <c r="T27" s="13" t="n">
        <v>256.3</v>
      </c>
      <c r="U27" s="13" t="n">
        <f aca="false">T27/S27*100</f>
        <v>71.3331477873643</v>
      </c>
      <c r="V27" s="14" t="n">
        <f aca="false">S27-T27</f>
        <v>103</v>
      </c>
      <c r="W27" s="13" t="n">
        <f aca="false">G27-K27-O27-S27</f>
        <v>106.2</v>
      </c>
      <c r="X27" s="13" t="n">
        <f aca="false">H27-L27-P27-T27</f>
        <v>79.7</v>
      </c>
      <c r="Y27" s="13" t="n">
        <f aca="false">X27/W27*100</f>
        <v>75.0470809792843</v>
      </c>
      <c r="Z27" s="14" t="n">
        <f aca="false">W27-X27</f>
        <v>26.5000000000001</v>
      </c>
      <c r="AA27" s="13" t="n">
        <v>62.2</v>
      </c>
      <c r="AB27" s="13" t="n">
        <v>0</v>
      </c>
      <c r="AC27" s="13" t="n">
        <f aca="false">AB27/AA27*100</f>
        <v>0</v>
      </c>
      <c r="AD27" s="14" t="n">
        <f aca="false">AA27-AB27</f>
        <v>62.2</v>
      </c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31" customFormat="true" ht="30.75" hidden="false" customHeight="true" outlineLevel="0" collapsed="false">
      <c r="A28" s="26"/>
      <c r="B28" s="27" t="s">
        <v>34</v>
      </c>
      <c r="C28" s="28" t="n">
        <f aca="false">G28+AA28</f>
        <v>719490.5</v>
      </c>
      <c r="D28" s="28" t="n">
        <f aca="false">H28+AB28</f>
        <v>622781.21394</v>
      </c>
      <c r="E28" s="28" t="n">
        <f aca="false">D28/C28*100</f>
        <v>86.5586430870178</v>
      </c>
      <c r="F28" s="29" t="n">
        <f aca="false">C28-D28</f>
        <v>96709.28606</v>
      </c>
      <c r="G28" s="28" t="n">
        <f aca="false">G7+G12+G18+G22+G26+G27</f>
        <v>706653.013</v>
      </c>
      <c r="H28" s="28" t="n">
        <f aca="false">H7+H12+H18+H22+H26+H27</f>
        <v>617613.42994</v>
      </c>
      <c r="I28" s="28" t="n">
        <f aca="false">H28/G28*100</f>
        <v>87.3998155499268</v>
      </c>
      <c r="J28" s="28" t="n">
        <f aca="false">J7+J12+J18+J22+J26+J27</f>
        <v>89039.58306</v>
      </c>
      <c r="K28" s="28" t="n">
        <f aca="false">K7+K12+K18+K22+K26+K27</f>
        <v>217946.756</v>
      </c>
      <c r="L28" s="28" t="n">
        <f aca="false">L7+L12+L18+L22+L26+L27</f>
        <v>203826.77203</v>
      </c>
      <c r="M28" s="28" t="n">
        <f aca="false">L28/K28*100</f>
        <v>93.5213607996992</v>
      </c>
      <c r="N28" s="28" t="n">
        <f aca="false">N7+N12+N18+N22+N26+N27</f>
        <v>14119.98397</v>
      </c>
      <c r="O28" s="28" t="n">
        <f aca="false">O7+O12+O18+O22+O26+O27</f>
        <v>34808.9</v>
      </c>
      <c r="P28" s="28" t="n">
        <f aca="false">P7+P12+P18+P22+P26+P27</f>
        <v>30774.59608</v>
      </c>
      <c r="Q28" s="28" t="n">
        <f aca="false">P28/O28*100</f>
        <v>88.4101367179084</v>
      </c>
      <c r="R28" s="28" t="n">
        <f aca="false">R7+R12+R18+R22+R26+R27</f>
        <v>4034.30392</v>
      </c>
      <c r="S28" s="28" t="n">
        <f aca="false">S7+S12+S18+S22+S26+S27</f>
        <v>34568.651</v>
      </c>
      <c r="T28" s="28" t="n">
        <f aca="false">T7+T12+T18+T22+T26+T27</f>
        <v>30072.20813</v>
      </c>
      <c r="U28" s="28" t="n">
        <f aca="false">T28/S28*100</f>
        <v>86.9927152494322</v>
      </c>
      <c r="V28" s="28" t="n">
        <f aca="false">V7+V12+V18+V22+V26+V27</f>
        <v>4496.44287</v>
      </c>
      <c r="W28" s="28" t="n">
        <f aca="false">W7+W12+W18+W22+W26+W27</f>
        <v>419328.706</v>
      </c>
      <c r="X28" s="28" t="n">
        <f aca="false">X7+X12+X18+X22+X26+X27</f>
        <v>352939.8537</v>
      </c>
      <c r="Y28" s="28" t="n">
        <f aca="false">X28/W28*100</f>
        <v>84.1678255387553</v>
      </c>
      <c r="Z28" s="28" t="n">
        <f aca="false">Z7+Z12+Z18+Z22+Z26+Z27</f>
        <v>66388.8523</v>
      </c>
      <c r="AA28" s="28" t="n">
        <f aca="false">AA7+AA12+AA18+AA22+AA26+AA27</f>
        <v>12837.487</v>
      </c>
      <c r="AB28" s="28" t="n">
        <f aca="false">AB7+AB12+AB18+AB22+AB26+AB27</f>
        <v>5167.784</v>
      </c>
      <c r="AC28" s="28" t="n">
        <f aca="false">AB28/AA28*100</f>
        <v>40.2554175906858</v>
      </c>
      <c r="AD28" s="28" t="n">
        <f aca="false">AD7+AD12+AD18+AD22+AD26+AD27</f>
        <v>7669.703</v>
      </c>
      <c r="AE28" s="30"/>
      <c r="AF28" s="15"/>
      <c r="AG28" s="30"/>
      <c r="AH28" s="30"/>
      <c r="AI28" s="30"/>
    </row>
    <row r="29" customFormat="false" ht="21" hidden="false" customHeight="true" outlineLevel="0" collapsed="false">
      <c r="A29" s="8" t="n">
        <v>7</v>
      </c>
      <c r="B29" s="12" t="s">
        <v>35</v>
      </c>
      <c r="C29" s="13" t="n">
        <f aca="false">G29+AA29</f>
        <v>5383.2</v>
      </c>
      <c r="D29" s="13" t="n">
        <f aca="false">H29+AB29</f>
        <v>4853.8</v>
      </c>
      <c r="E29" s="13" t="n">
        <f aca="false">D29/C29*100</f>
        <v>90.1657006984693</v>
      </c>
      <c r="F29" s="14" t="n">
        <f aca="false">C29-D29</f>
        <v>529.4</v>
      </c>
      <c r="G29" s="13" t="n">
        <v>5183.7</v>
      </c>
      <c r="H29" s="13" t="n">
        <v>4705.6</v>
      </c>
      <c r="I29" s="13" t="n">
        <f aca="false">H29/G29*100</f>
        <v>90.7768582286784</v>
      </c>
      <c r="J29" s="14" t="n">
        <f aca="false">G29-H29</f>
        <v>478.099999999999</v>
      </c>
      <c r="K29" s="13" t="n">
        <v>3845.7</v>
      </c>
      <c r="L29" s="13" t="n">
        <v>3659.1</v>
      </c>
      <c r="M29" s="13" t="n">
        <f aca="false">L29/K29*100</f>
        <v>95.1478274436384</v>
      </c>
      <c r="N29" s="14" t="n">
        <f aca="false">K29-L29</f>
        <v>186.6</v>
      </c>
      <c r="O29" s="13"/>
      <c r="P29" s="13"/>
      <c r="Q29" s="13" t="e">
        <f aca="false">P29/O29*100</f>
        <v>#DIV/0!</v>
      </c>
      <c r="R29" s="14" t="n">
        <f aca="false">O29-P29</f>
        <v>0</v>
      </c>
      <c r="S29" s="13" t="n">
        <v>178.9</v>
      </c>
      <c r="T29" s="13" t="n">
        <v>166</v>
      </c>
      <c r="U29" s="13" t="n">
        <f aca="false">T29/S29*100</f>
        <v>92.7892677473449</v>
      </c>
      <c r="V29" s="14" t="n">
        <f aca="false">S29-T29</f>
        <v>12.9</v>
      </c>
      <c r="W29" s="13" t="n">
        <f aca="false">G29-K29-O29-S29</f>
        <v>1159.1</v>
      </c>
      <c r="X29" s="13" t="n">
        <f aca="false">H29-L29-P29-T29</f>
        <v>880.500000000001</v>
      </c>
      <c r="Y29" s="13" t="n">
        <f aca="false">X29/W29*100</f>
        <v>75.9641100854111</v>
      </c>
      <c r="Z29" s="14" t="n">
        <f aca="false">W29-X29</f>
        <v>278.599999999999</v>
      </c>
      <c r="AA29" s="13" t="n">
        <v>199.5</v>
      </c>
      <c r="AB29" s="13" t="n">
        <v>148.2</v>
      </c>
      <c r="AC29" s="13" t="n">
        <f aca="false">AB29/AA29*100</f>
        <v>74.2857142857143</v>
      </c>
      <c r="AD29" s="14" t="n">
        <f aca="false">AA29-AB29</f>
        <v>51.3</v>
      </c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customFormat="false" ht="24.6" hidden="true" customHeight="true" outlineLevel="0" collapsed="false">
      <c r="A30" s="8" t="n">
        <v>8</v>
      </c>
      <c r="B30" s="12" t="s">
        <v>36</v>
      </c>
      <c r="C30" s="13" t="n">
        <f aca="false">G30+AA30</f>
        <v>0</v>
      </c>
      <c r="D30" s="13" t="n">
        <f aca="false">H30+AB30</f>
        <v>6791.5</v>
      </c>
      <c r="E30" s="13" t="e">
        <f aca="false">D30/C30*100</f>
        <v>#DIV/0!</v>
      </c>
      <c r="F30" s="14" t="n">
        <f aca="false">C30-D30</f>
        <v>-6791.5</v>
      </c>
      <c r="G30" s="13"/>
      <c r="H30" s="13" t="n">
        <v>6791.5</v>
      </c>
      <c r="I30" s="13" t="e">
        <f aca="false">H30/G30*100</f>
        <v>#DIV/0!</v>
      </c>
      <c r="J30" s="14" t="n">
        <f aca="false">G30-H30</f>
        <v>-6791.5</v>
      </c>
      <c r="K30" s="13"/>
      <c r="L30" s="13"/>
      <c r="M30" s="13" t="e">
        <f aca="false">L30/K30*100</f>
        <v>#DIV/0!</v>
      </c>
      <c r="N30" s="14" t="n">
        <f aca="false">K30-L30</f>
        <v>0</v>
      </c>
      <c r="O30" s="13"/>
      <c r="P30" s="13"/>
      <c r="Q30" s="13" t="e">
        <f aca="false">P30/O30*100</f>
        <v>#DIV/0!</v>
      </c>
      <c r="R30" s="14" t="n">
        <f aca="false">O30-P30</f>
        <v>0</v>
      </c>
      <c r="S30" s="13"/>
      <c r="T30" s="13"/>
      <c r="U30" s="13" t="e">
        <f aca="false">T30/S30*100</f>
        <v>#DIV/0!</v>
      </c>
      <c r="V30" s="14" t="n">
        <f aca="false">S30-T30</f>
        <v>0</v>
      </c>
      <c r="W30" s="13" t="n">
        <f aca="false">G30-K30-O30-S30</f>
        <v>0</v>
      </c>
      <c r="X30" s="13" t="n">
        <f aca="false">H30-L30-P30-T30</f>
        <v>6791.5</v>
      </c>
      <c r="Y30" s="13" t="e">
        <f aca="false">X30/W30*100</f>
        <v>#DIV/0!</v>
      </c>
      <c r="Z30" s="14" t="n">
        <f aca="false">W30-X30</f>
        <v>-6791.5</v>
      </c>
      <c r="AA30" s="13"/>
      <c r="AB30" s="13"/>
      <c r="AC30" s="13" t="e">
        <f aca="false">AB30/AA30*100</f>
        <v>#DIV/0!</v>
      </c>
      <c r="AD30" s="14" t="n">
        <f aca="false">AA30-AB30</f>
        <v>0</v>
      </c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51" hidden="true" customHeight="true" outlineLevel="0" collapsed="false">
      <c r="A31" s="8" t="n">
        <v>9</v>
      </c>
      <c r="B31" s="12" t="s">
        <v>37</v>
      </c>
      <c r="C31" s="13" t="n">
        <f aca="false">G31+AA31</f>
        <v>0</v>
      </c>
      <c r="D31" s="13" t="n">
        <f aca="false">H31+AB31</f>
        <v>6791.5</v>
      </c>
      <c r="E31" s="13" t="e">
        <f aca="false">D31/C31*100</f>
        <v>#DIV/0!</v>
      </c>
      <c r="F31" s="14" t="n">
        <f aca="false">C31-D31</f>
        <v>-6791.5</v>
      </c>
      <c r="G31" s="13"/>
      <c r="H31" s="13" t="n">
        <v>6791.5</v>
      </c>
      <c r="I31" s="13" t="e">
        <f aca="false">H31/G31*100</f>
        <v>#DIV/0!</v>
      </c>
      <c r="J31" s="14" t="n">
        <f aca="false">G31-H31</f>
        <v>-6791.5</v>
      </c>
      <c r="K31" s="13"/>
      <c r="L31" s="13"/>
      <c r="M31" s="13" t="e">
        <f aca="false">L31/K31*100</f>
        <v>#DIV/0!</v>
      </c>
      <c r="N31" s="14" t="n">
        <f aca="false">K31-L31</f>
        <v>0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/>
      <c r="T31" s="13"/>
      <c r="U31" s="13" t="e">
        <f aca="false">T31/S31*100</f>
        <v>#DIV/0!</v>
      </c>
      <c r="V31" s="14" t="n">
        <f aca="false">S31-T31</f>
        <v>0</v>
      </c>
      <c r="W31" s="13" t="n">
        <f aca="false">G31-K31-O31-S31</f>
        <v>0</v>
      </c>
      <c r="X31" s="13" t="n">
        <f aca="false">H31-L31-P31-T31</f>
        <v>6791.5</v>
      </c>
      <c r="Y31" s="13" t="e">
        <f aca="false">X31/W31*100</f>
        <v>#DIV/0!</v>
      </c>
      <c r="Z31" s="14" t="n">
        <f aca="false">W31-X31</f>
        <v>-6791.5</v>
      </c>
      <c r="AA31" s="13"/>
      <c r="AB31" s="13"/>
      <c r="AC31" s="13" t="e">
        <f aca="false">AB31/AA31*100</f>
        <v>#DIV/0!</v>
      </c>
      <c r="AD31" s="14" t="n">
        <f aca="false">AA31-AB31</f>
        <v>0</v>
      </c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customFormat="false" ht="80.25" hidden="true" customHeight="true" outlineLevel="0" collapsed="false">
      <c r="A32" s="32"/>
      <c r="B32" s="33"/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7" customFormat="true" ht="34.15" hidden="false" customHeight="true" outlineLevel="0" collapsed="false">
      <c r="A33" s="34"/>
      <c r="B33" s="35" t="s">
        <v>38</v>
      </c>
      <c r="C33" s="36" t="n">
        <f aca="false">G33+AA33</f>
        <v>5383.2</v>
      </c>
      <c r="D33" s="36" t="n">
        <f aca="false">H33+AB33</f>
        <v>4853.8</v>
      </c>
      <c r="E33" s="36" t="n">
        <f aca="false">D33/C33*100</f>
        <v>90.1657006984693</v>
      </c>
      <c r="F33" s="37" t="n">
        <f aca="false">C33-D33</f>
        <v>529.4</v>
      </c>
      <c r="G33" s="36" t="n">
        <f aca="false">G29</f>
        <v>5183.7</v>
      </c>
      <c r="H33" s="36" t="n">
        <f aca="false">H29</f>
        <v>4705.6</v>
      </c>
      <c r="I33" s="36" t="n">
        <f aca="false">H33/G33*100</f>
        <v>90.7768582286784</v>
      </c>
      <c r="J33" s="37" t="n">
        <f aca="false">J29</f>
        <v>478.099999999999</v>
      </c>
      <c r="K33" s="36" t="n">
        <f aca="false">K29</f>
        <v>3845.7</v>
      </c>
      <c r="L33" s="36" t="n">
        <f aca="false">L29</f>
        <v>3659.1</v>
      </c>
      <c r="M33" s="36" t="n">
        <f aca="false">L33/K33*100</f>
        <v>95.1478274436384</v>
      </c>
      <c r="N33" s="36" t="n">
        <f aca="false">N29</f>
        <v>186.6</v>
      </c>
      <c r="O33" s="36" t="n">
        <f aca="false">O29</f>
        <v>0</v>
      </c>
      <c r="P33" s="36" t="n">
        <f aca="false">P29</f>
        <v>0</v>
      </c>
      <c r="Q33" s="36" t="e">
        <f aca="false">P33/O33*100</f>
        <v>#DIV/0!</v>
      </c>
      <c r="R33" s="36" t="n">
        <f aca="false">R29</f>
        <v>0</v>
      </c>
      <c r="S33" s="36" t="n">
        <f aca="false">S29</f>
        <v>178.9</v>
      </c>
      <c r="T33" s="36" t="n">
        <f aca="false">T29</f>
        <v>166</v>
      </c>
      <c r="U33" s="36" t="n">
        <f aca="false">U29</f>
        <v>92.7892677473449</v>
      </c>
      <c r="V33" s="36" t="n">
        <f aca="false">V29</f>
        <v>12.9</v>
      </c>
      <c r="W33" s="36" t="n">
        <f aca="false">W29</f>
        <v>1159.1</v>
      </c>
      <c r="X33" s="36" t="n">
        <f aca="false">X29</f>
        <v>880.500000000001</v>
      </c>
      <c r="Y33" s="36" t="n">
        <f aca="false">X33/W33*100</f>
        <v>75.9641100854111</v>
      </c>
      <c r="Z33" s="37" t="n">
        <f aca="false">Z29</f>
        <v>278.599999999999</v>
      </c>
      <c r="AA33" s="36" t="n">
        <f aca="false">AA29</f>
        <v>199.5</v>
      </c>
      <c r="AB33" s="36" t="n">
        <f aca="false">AB29</f>
        <v>148.2</v>
      </c>
      <c r="AC33" s="36" t="n">
        <f aca="false">AB33/AA33*100</f>
        <v>74.2857142857143</v>
      </c>
      <c r="AD33" s="37" t="n">
        <f aca="false">AD29</f>
        <v>51.3</v>
      </c>
      <c r="AE33" s="3"/>
      <c r="AF33" s="15"/>
      <c r="AG33" s="3"/>
      <c r="AH33" s="3"/>
      <c r="AI33" s="3"/>
    </row>
    <row r="34" s="7" customFormat="true" ht="28.9" hidden="true" customHeight="true" outlineLevel="0" collapsed="false">
      <c r="A34" s="34" t="n">
        <v>8</v>
      </c>
      <c r="B34" s="38" t="s">
        <v>39</v>
      </c>
      <c r="C34" s="39" t="n">
        <f aca="false">G34+AA34</f>
        <v>0</v>
      </c>
      <c r="D34" s="39" t="n">
        <f aca="false">H34+AB34</f>
        <v>0</v>
      </c>
      <c r="E34" s="39" t="e">
        <f aca="false">D34/C34*100</f>
        <v>#DIV/0!</v>
      </c>
      <c r="F34" s="40" t="n">
        <f aca="false">C34-D34</f>
        <v>0</v>
      </c>
      <c r="G34" s="36"/>
      <c r="H34" s="36"/>
      <c r="I34" s="39" t="e">
        <f aca="false">H34/G34*100</f>
        <v>#DIV/0!</v>
      </c>
      <c r="J34" s="40" t="n">
        <f aca="false">G34-H34</f>
        <v>0</v>
      </c>
      <c r="K34" s="36"/>
      <c r="L34" s="36"/>
      <c r="M34" s="39"/>
      <c r="N34" s="36"/>
      <c r="O34" s="36"/>
      <c r="P34" s="36"/>
      <c r="Q34" s="36"/>
      <c r="R34" s="36"/>
      <c r="S34" s="36"/>
      <c r="T34" s="36"/>
      <c r="U34" s="39"/>
      <c r="V34" s="36"/>
      <c r="W34" s="36" t="n">
        <f aca="false">G34-K34-O34-S34</f>
        <v>0</v>
      </c>
      <c r="X34" s="36" t="n">
        <f aca="false">H34-L34-P34-T34</f>
        <v>0</v>
      </c>
      <c r="Y34" s="39" t="e">
        <f aca="false">X34/W34*100</f>
        <v>#DIV/0!</v>
      </c>
      <c r="Z34" s="40" t="n">
        <f aca="false">W34-X34</f>
        <v>0</v>
      </c>
      <c r="AA34" s="36"/>
      <c r="AB34" s="36"/>
      <c r="AC34" s="39"/>
      <c r="AD34" s="40"/>
      <c r="AE34" s="3"/>
      <c r="AF34" s="15"/>
      <c r="AG34" s="3"/>
      <c r="AH34" s="3"/>
      <c r="AI34" s="3"/>
    </row>
    <row r="35" s="7" customFormat="true" ht="25.9" hidden="false" customHeight="true" outlineLevel="0" collapsed="false">
      <c r="A35" s="34"/>
      <c r="B35" s="35" t="s">
        <v>40</v>
      </c>
      <c r="C35" s="36" t="n">
        <f aca="false">G35+AA35</f>
        <v>724873.7</v>
      </c>
      <c r="D35" s="36" t="n">
        <f aca="false">H35+AB35</f>
        <v>627635.01394</v>
      </c>
      <c r="E35" s="36" t="n">
        <f aca="false">D35/C35*100</f>
        <v>86.585430529484</v>
      </c>
      <c r="F35" s="37" t="n">
        <f aca="false">C35-D35</f>
        <v>97238.6860599999</v>
      </c>
      <c r="G35" s="36" t="n">
        <f aca="false">G28+G33+G34</f>
        <v>711836.713</v>
      </c>
      <c r="H35" s="36" t="n">
        <f aca="false">H28+H33+H34</f>
        <v>622319.02994</v>
      </c>
      <c r="I35" s="36" t="n">
        <f aca="false">H35/G35*100</f>
        <v>87.424407673112</v>
      </c>
      <c r="J35" s="37" t="n">
        <f aca="false">G35-H35</f>
        <v>89517.68306</v>
      </c>
      <c r="K35" s="36" t="n">
        <f aca="false">K28+K33</f>
        <v>221792.456</v>
      </c>
      <c r="L35" s="36" t="n">
        <f aca="false">L28+L33</f>
        <v>207485.87203</v>
      </c>
      <c r="M35" s="36" t="n">
        <f aca="false">L35/K35*100</f>
        <v>93.5495624026094</v>
      </c>
      <c r="N35" s="37" t="n">
        <f aca="false">N28+N29</f>
        <v>14306.58397</v>
      </c>
      <c r="O35" s="36" t="n">
        <f aca="false">O28+O33</f>
        <v>34808.9</v>
      </c>
      <c r="P35" s="36" t="n">
        <f aca="false">P28+P33</f>
        <v>30774.59608</v>
      </c>
      <c r="Q35" s="36" t="n">
        <f aca="false">P35/O35*100</f>
        <v>88.4101367179084</v>
      </c>
      <c r="R35" s="37" t="n">
        <f aca="false">O35-P35</f>
        <v>4034.30392</v>
      </c>
      <c r="S35" s="36" t="n">
        <f aca="false">S28+S33</f>
        <v>34747.551</v>
      </c>
      <c r="T35" s="36" t="n">
        <f aca="false">T28+T33</f>
        <v>30238.20813</v>
      </c>
      <c r="U35" s="36" t="n">
        <f aca="false">T35/S35*100</f>
        <v>87.0225591725874</v>
      </c>
      <c r="V35" s="37" t="n">
        <f aca="false">S35-T35</f>
        <v>4509.34287</v>
      </c>
      <c r="W35" s="36" t="n">
        <f aca="false">W28+W33+W34</f>
        <v>420487.806</v>
      </c>
      <c r="X35" s="36" t="n">
        <f aca="false">X28+X33+X34</f>
        <v>353820.3537</v>
      </c>
      <c r="Y35" s="36" t="n">
        <f aca="false">X35/W35*100</f>
        <v>84.1452115022808</v>
      </c>
      <c r="Z35" s="37" t="n">
        <f aca="false">W35-X35</f>
        <v>66667.4523</v>
      </c>
      <c r="AA35" s="36" t="n">
        <f aca="false">AA28+AA33+AA34</f>
        <v>13036.987</v>
      </c>
      <c r="AB35" s="36" t="n">
        <f aca="false">AB28+AB33+AB34</f>
        <v>5315.984</v>
      </c>
      <c r="AC35" s="36" t="n">
        <f aca="false">AB35/AA35*100</f>
        <v>40.7761701380848</v>
      </c>
      <c r="AD35" s="37" t="n">
        <f aca="false">AA35-AB35</f>
        <v>7721.003</v>
      </c>
      <c r="AE35" s="3"/>
      <c r="AF35" s="15"/>
      <c r="AG35" s="3"/>
      <c r="AH35" s="3"/>
      <c r="AI35" s="3"/>
    </row>
    <row r="36" customFormat="false" ht="12.75" hidden="false" customHeight="false" outlineLevel="0" collapsed="false">
      <c r="F36" s="41"/>
      <c r="G36" s="20"/>
      <c r="H36" s="20"/>
      <c r="I36" s="20"/>
      <c r="J36" s="41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42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2.75" hidden="false" customHeight="false" outlineLevel="0" collapsed="false">
      <c r="D37" s="41" t="n">
        <f aca="false">1803.7-193.5-776.6-184.1-6.2-2</f>
        <v>641.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42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3"/>
      <c r="W38" s="41"/>
      <c r="X38" s="41"/>
      <c r="Y38" s="41"/>
      <c r="Z38" s="41"/>
      <c r="AA38" s="41"/>
      <c r="AB38" s="41"/>
      <c r="AC38" s="41"/>
      <c r="AD38" s="41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F39" s="41"/>
      <c r="G39" s="20"/>
      <c r="H39" s="20"/>
      <c r="I39" s="20"/>
      <c r="J39" s="4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42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F40" s="41"/>
      <c r="G40" s="20"/>
      <c r="H40" s="20"/>
      <c r="I40" s="20"/>
      <c r="J40" s="4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F41" s="41"/>
      <c r="G41" s="20"/>
      <c r="H41" s="20"/>
      <c r="I41" s="20"/>
      <c r="J41" s="41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20"/>
      <c r="AF43" s="20"/>
      <c r="AG43" s="20"/>
      <c r="AH43" s="20"/>
      <c r="AI43" s="20"/>
    </row>
    <row r="44" customFormat="false" ht="12.75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2.75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2.75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2.75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.75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.75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2.75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.75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.75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2.75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.75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.75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7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2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2.7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2.7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2.75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2.75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2.75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2.75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2.75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2.75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2.75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2.75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2.75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2.75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2.75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2.75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2.75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2.75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2.75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2.75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2.7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2.75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2.7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2.75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2.75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2.75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2.75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2.75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2.75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2.75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2.75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2.75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2.75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2.75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2.75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2.75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2.75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2.75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2.75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2.75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2.75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2.75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2.75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2.75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2.75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2.75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2.75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2.75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2.75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2.75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2.75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2.75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2.75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2.75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2.75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2.75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2.75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2.75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2.75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2.75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2.75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2.75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2.75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2.75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2.75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2.75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2.75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2.75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2.75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2.75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2.75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2.75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2.75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2.75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2.75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2.75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2.75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2.75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2.75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2.75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2.75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2.75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2.75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2.75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2.75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2.75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2.75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2.75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2.75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2.75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2.75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2.75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2.75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2.75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2.75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2.75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2.75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2.75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2.75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2.75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2.75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2.75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2.75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2.75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2.75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2.75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2.75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2.75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2.75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2.75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2.75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2.75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2.75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2.75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2.75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2.75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2.75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2.75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2.75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2.75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2.75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2.75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2.75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2.75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2.75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2.75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2.75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2.75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2.75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2.75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2.75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2.75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2.75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2.75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2.75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2.75" hidden="false" customHeight="false" outlineLevel="0" collapsed="false"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2.75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2.75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2.75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2.75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2.75" hidden="false" customHeight="false" outlineLevel="0" collapsed="false"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2.75" hidden="false" customHeight="false" outlineLevel="0" collapsed="false"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2.75" hidden="false" customHeight="false" outlineLevel="0" collapsed="false"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2.75" hidden="false" customHeight="false" outlineLevel="0" collapsed="false"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2.75" hidden="false" customHeight="false" outlineLevel="0" collapsed="false"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2.75" hidden="false" customHeight="false" outlineLevel="0" collapsed="false"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2.75" hidden="false" customHeight="false" outlineLevel="0" collapsed="false"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2.75" hidden="false" customHeight="false" outlineLevel="0" collapsed="false"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2.75" hidden="false" customHeight="false" outlineLevel="0" collapsed="false"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2.75" hidden="false" customHeight="false" outlineLevel="0" collapsed="false"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2.75" hidden="false" customHeight="false" outlineLevel="0" collapsed="false"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2.75" hidden="false" customHeight="false" outlineLevel="0" collapsed="false"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2.75" hidden="false" customHeight="false" outlineLevel="0" collapsed="false"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2.75" hidden="false" customHeight="false" outlineLevel="0" collapsed="false"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2.75" hidden="false" customHeight="false" outlineLevel="0" collapsed="false"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2.75" hidden="false" customHeight="false" outlineLevel="0" collapsed="false"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2.75" hidden="false" customHeight="false" outlineLevel="0" collapsed="false"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2.75" hidden="false" customHeight="false" outlineLevel="0" collapsed="false"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2.75" hidden="false" customHeight="false" outlineLevel="0" collapsed="false"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2.75" hidden="false" customHeight="false" outlineLevel="0" collapsed="false"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2.75" hidden="false" customHeight="false" outlineLevel="0" collapsed="false"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2.75" hidden="false" customHeight="false" outlineLevel="0" collapsed="false"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2.75" hidden="false" customHeight="false" outlineLevel="0" collapsed="false"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2.75" hidden="false" customHeight="false" outlineLevel="0" collapsed="false"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2.75" hidden="false" customHeight="false" outlineLevel="0" collapsed="false"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2.75" hidden="false" customHeight="false" outlineLevel="0" collapsed="false"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2.75" hidden="false" customHeight="false" outlineLevel="0" collapsed="false"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2.75" hidden="false" customHeight="false" outlineLevel="0" collapsed="false"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2.75" hidden="false" customHeight="false" outlineLevel="0" collapsed="false"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2.75" hidden="false" customHeight="false" outlineLevel="0" collapsed="false"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2.75" hidden="false" customHeight="false" outlineLevel="0" collapsed="false"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2.75" hidden="false" customHeight="false" outlineLevel="0" collapsed="false"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2.75" hidden="false" customHeight="false" outlineLevel="0" collapsed="false"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2.75" hidden="false" customHeight="false" outlineLevel="0" collapsed="false"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2.75" hidden="false" customHeight="false" outlineLevel="0" collapsed="false"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2.75" hidden="false" customHeight="false" outlineLevel="0" collapsed="false"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2.75" hidden="false" customHeight="false" outlineLevel="0" collapsed="false"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2.75" hidden="false" customHeight="false" outlineLevel="0" collapsed="false"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2.75" hidden="false" customHeight="false" outlineLevel="0" collapsed="false"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2.75" hidden="false" customHeight="false" outlineLevel="0" collapsed="false"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2.75" hidden="false" customHeight="false" outlineLevel="0" collapsed="false"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2.75" hidden="false" customHeight="false" outlineLevel="0" collapsed="false"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2.75" hidden="false" customHeight="false" outlineLevel="0" collapsed="false"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2.75" hidden="false" customHeight="false" outlineLevel="0" collapsed="false"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2.75" hidden="false" customHeight="false" outlineLevel="0" collapsed="false"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2.75" hidden="false" customHeight="false" outlineLevel="0" collapsed="false"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2.75" hidden="false" customHeight="false" outlineLevel="0" collapsed="false"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2.75" hidden="false" customHeight="false" outlineLevel="0" collapsed="false"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2.75" hidden="false" customHeight="false" outlineLevel="0" collapsed="false"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2.75" hidden="false" customHeight="false" outlineLevel="0" collapsed="false"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2.75" hidden="false" customHeight="false" outlineLevel="0" collapsed="false"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2.75" hidden="false" customHeight="false" outlineLevel="0" collapsed="false"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2.75" hidden="false" customHeight="false" outlineLevel="0" collapsed="false"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2.75" hidden="false" customHeight="false" outlineLevel="0" collapsed="false"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2.75" hidden="false" customHeight="false" outlineLevel="0" collapsed="false"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2.75" hidden="false" customHeight="false" outlineLevel="0" collapsed="false"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2.75" hidden="false" customHeight="false" outlineLevel="0" collapsed="false"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2.75" hidden="false" customHeight="false" outlineLevel="0" collapsed="false"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2.75" hidden="false" customHeight="false" outlineLevel="0" collapsed="false"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2.75" hidden="false" customHeight="false" outlineLevel="0" collapsed="false"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2.75" hidden="false" customHeight="false" outlineLevel="0" collapsed="false"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2.75" hidden="false" customHeight="false" outlineLevel="0" collapsed="false"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2.75" hidden="false" customHeight="false" outlineLevel="0" collapsed="false"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2.75" hidden="false" customHeight="false" outlineLevel="0" collapsed="false"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2.75" hidden="false" customHeight="false" outlineLevel="0" collapsed="false"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2.75" hidden="false" customHeight="false" outlineLevel="0" collapsed="false"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2.75" hidden="false" customHeight="false" outlineLevel="0" collapsed="false"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2.75" hidden="false" customHeight="false" outlineLevel="0" collapsed="false"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2.75" hidden="false" customHeight="false" outlineLevel="0" collapsed="false"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2.75" hidden="false" customHeight="false" outlineLevel="0" collapsed="false"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2.75" hidden="false" customHeight="false" outlineLevel="0" collapsed="false"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2.75" hidden="false" customHeight="false" outlineLevel="0" collapsed="false"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2.75" hidden="false" customHeight="false" outlineLevel="0" collapsed="false"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2.75" hidden="false" customHeight="false" outlineLevel="0" collapsed="false"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2.75" hidden="false" customHeight="false" outlineLevel="0" collapsed="false"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2.75" hidden="false" customHeight="false" outlineLevel="0" collapsed="false"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2.75" hidden="false" customHeight="false" outlineLevel="0" collapsed="false"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2.75" hidden="false" customHeight="false" outlineLevel="0" collapsed="false"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2.75" hidden="false" customHeight="false" outlineLevel="0" collapsed="false"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2.75" hidden="false" customHeight="false" outlineLevel="0" collapsed="false"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2.75" hidden="false" customHeight="false" outlineLevel="0" collapsed="false"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2.75" hidden="false" customHeight="false" outlineLevel="0" collapsed="false"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2.75" hidden="false" customHeight="false" outlineLevel="0" collapsed="false"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2.75" hidden="false" customHeight="false" outlineLevel="0" collapsed="false"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2.75" hidden="false" customHeight="false" outlineLevel="0" collapsed="false"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2.75" hidden="false" customHeight="false" outlineLevel="0" collapsed="false"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2.75" hidden="false" customHeight="false" outlineLevel="0" collapsed="false"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2.75" hidden="false" customHeight="false" outlineLevel="0" collapsed="false"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2.75" hidden="false" customHeight="false" outlineLevel="0" collapsed="false"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2.75" hidden="false" customHeight="false" outlineLevel="0" collapsed="false"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2.75" hidden="false" customHeight="false" outlineLevel="0" collapsed="false"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2.75" hidden="false" customHeight="false" outlineLevel="0" collapsed="false"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2.75" hidden="false" customHeight="false" outlineLevel="0" collapsed="false"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2.75" hidden="false" customHeight="false" outlineLevel="0" collapsed="false"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2.75" hidden="false" customHeight="false" outlineLevel="0" collapsed="false"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2.75" hidden="false" customHeight="false" outlineLevel="0" collapsed="false"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2.75" hidden="false" customHeight="false" outlineLevel="0" collapsed="false"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2.75" hidden="false" customHeight="false" outlineLevel="0" collapsed="false"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2.75" hidden="false" customHeight="false" outlineLevel="0" collapsed="false"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2.75" hidden="false" customHeight="false" outlineLevel="0" collapsed="false"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2.75" hidden="false" customHeight="false" outlineLevel="0" collapsed="false"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2.75" hidden="false" customHeight="false" outlineLevel="0" collapsed="false"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2.75" hidden="false" customHeight="false" outlineLevel="0" collapsed="false"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2.75" hidden="false" customHeight="false" outlineLevel="0" collapsed="false"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2.75" hidden="false" customHeight="false" outlineLevel="0" collapsed="false"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2.75" hidden="false" customHeight="false" outlineLevel="0" collapsed="false"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2.75" hidden="false" customHeight="false" outlineLevel="0" collapsed="false"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2.75" hidden="false" customHeight="false" outlineLevel="0" collapsed="false"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2.75" hidden="false" customHeight="false" outlineLevel="0" collapsed="false"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2.75" hidden="false" customHeight="false" outlineLevel="0" collapsed="false"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2.75" hidden="false" customHeight="false" outlineLevel="0" collapsed="false"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2.75" hidden="false" customHeight="false" outlineLevel="0" collapsed="false"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2.75" hidden="false" customHeight="false" outlineLevel="0" collapsed="false"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2.75" hidden="false" customHeight="false" outlineLevel="0" collapsed="false"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2.75" hidden="false" customHeight="false" outlineLevel="0" collapsed="false"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2.75" hidden="false" customHeight="false" outlineLevel="0" collapsed="false"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2.75" hidden="false" customHeight="false" outlineLevel="0" collapsed="false"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2.75" hidden="false" customHeight="false" outlineLevel="0" collapsed="false"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2.75" hidden="false" customHeight="false" outlineLevel="0" collapsed="false"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2.75" hidden="false" customHeight="false" outlineLevel="0" collapsed="false"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2.75" hidden="false" customHeight="false" outlineLevel="0" collapsed="false"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2.75" hidden="false" customHeight="false" outlineLevel="0" collapsed="false"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2.75" hidden="false" customHeight="false" outlineLevel="0" collapsed="false"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2.75" hidden="false" customHeight="false" outlineLevel="0" collapsed="false"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2.75" hidden="false" customHeight="false" outlineLevel="0" collapsed="false"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2.75" hidden="false" customHeight="false" outlineLevel="0" collapsed="false"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2.75" hidden="false" customHeight="false" outlineLevel="0" collapsed="false"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2.75" hidden="false" customHeight="false" outlineLevel="0" collapsed="false"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2.75" hidden="false" customHeight="false" outlineLevel="0" collapsed="false"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2.75" hidden="false" customHeight="false" outlineLevel="0" collapsed="false"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2.75" hidden="false" customHeight="false" outlineLevel="0" collapsed="false"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2.75" hidden="false" customHeight="false" outlineLevel="0" collapsed="false"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2.75" hidden="false" customHeight="false" outlineLevel="0" collapsed="false"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2.75" hidden="false" customHeight="false" outlineLevel="0" collapsed="false"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2.75" hidden="false" customHeight="false" outlineLevel="0" collapsed="false"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2.75" hidden="false" customHeight="false" outlineLevel="0" collapsed="false"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2.75" hidden="false" customHeight="false" outlineLevel="0" collapsed="false"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2.75" hidden="false" customHeight="false" outlineLevel="0" collapsed="false"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2.75" hidden="false" customHeight="false" outlineLevel="0" collapsed="false"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2.75" hidden="false" customHeight="false" outlineLevel="0" collapsed="false"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2.75" hidden="false" customHeight="false" outlineLevel="0" collapsed="false"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2.75" hidden="false" customHeight="false" outlineLevel="0" collapsed="false"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2.75" hidden="false" customHeight="false" outlineLevel="0" collapsed="false"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2.75" hidden="false" customHeight="false" outlineLevel="0" collapsed="false"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2.75" hidden="false" customHeight="false" outlineLevel="0" collapsed="false"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2.75" hidden="false" customHeight="false" outlineLevel="0" collapsed="false"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2.75" hidden="false" customHeight="false" outlineLevel="0" collapsed="false"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2.75" hidden="false" customHeight="false" outlineLevel="0" collapsed="false"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2.75" hidden="false" customHeight="false" outlineLevel="0" collapsed="false"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2.75" hidden="false" customHeight="false" outlineLevel="0" collapsed="false"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2.75" hidden="false" customHeight="false" outlineLevel="0" collapsed="false"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2.75" hidden="false" customHeight="false" outlineLevel="0" collapsed="false"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2.75" hidden="false" customHeight="false" outlineLevel="0" collapsed="false"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2.75" hidden="false" customHeight="false" outlineLevel="0" collapsed="false"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2.75" hidden="false" customHeight="false" outlineLevel="0" collapsed="false"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2.75" hidden="false" customHeight="false" outlineLevel="0" collapsed="false"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2.75" hidden="false" customHeight="false" outlineLevel="0" collapsed="false"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2.75" hidden="false" customHeight="false" outlineLevel="0" collapsed="false"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2.75" hidden="false" customHeight="false" outlineLevel="0" collapsed="false"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2.75" hidden="false" customHeight="false" outlineLevel="0" collapsed="false"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2.75" hidden="false" customHeight="false" outlineLevel="0" collapsed="false"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2.75" hidden="false" customHeight="false" outlineLevel="0" collapsed="false"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2.75" hidden="false" customHeight="false" outlineLevel="0" collapsed="false"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2.75" hidden="false" customHeight="false" outlineLevel="0" collapsed="false"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2.75" hidden="false" customHeight="false" outlineLevel="0" collapsed="false"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2.75" hidden="false" customHeight="false" outlineLevel="0" collapsed="false"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2.75" hidden="false" customHeight="false" outlineLevel="0" collapsed="false"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2.75" hidden="false" customHeight="false" outlineLevel="0" collapsed="false"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2.75" hidden="false" customHeight="false" outlineLevel="0" collapsed="false"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2.75" hidden="false" customHeight="false" outlineLevel="0" collapsed="false"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2.75" hidden="false" customHeight="false" outlineLevel="0" collapsed="false"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2.75" hidden="false" customHeight="false" outlineLevel="0" collapsed="false"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2.75" hidden="false" customHeight="false" outlineLevel="0" collapsed="false"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2.75" hidden="false" customHeight="false" outlineLevel="0" collapsed="false"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2.75" hidden="false" customHeight="false" outlineLevel="0" collapsed="false"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2.75" hidden="false" customHeight="false" outlineLevel="0" collapsed="false"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2.75" hidden="false" customHeight="false" outlineLevel="0" collapsed="false"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2.75" hidden="false" customHeight="false" outlineLevel="0" collapsed="false"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2.75" hidden="false" customHeight="false" outlineLevel="0" collapsed="false"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2.75" hidden="false" customHeight="false" outlineLevel="0" collapsed="false"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2.75" hidden="false" customHeight="false" outlineLevel="0" collapsed="false"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2.75" hidden="false" customHeight="false" outlineLevel="0" collapsed="false"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2.75" hidden="false" customHeight="false" outlineLevel="0" collapsed="false"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2.75" hidden="false" customHeight="false" outlineLevel="0" collapsed="false"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2.75" hidden="false" customHeight="false" outlineLevel="0" collapsed="false"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2.75" hidden="false" customHeight="false" outlineLevel="0" collapsed="false"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2.75" hidden="false" customHeight="false" outlineLevel="0" collapsed="false"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2.75" hidden="false" customHeight="false" outlineLevel="0" collapsed="false"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2.75" hidden="false" customHeight="false" outlineLevel="0" collapsed="false"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2.75" hidden="false" customHeight="false" outlineLevel="0" collapsed="false"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2.75" hidden="false" customHeight="false" outlineLevel="0" collapsed="false"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2.75" hidden="false" customHeight="false" outlineLevel="0" collapsed="false"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2.75" hidden="false" customHeight="false" outlineLevel="0" collapsed="false"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2.75" hidden="false" customHeight="false" outlineLevel="0" collapsed="false"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2.75" hidden="false" customHeight="false" outlineLevel="0" collapsed="false"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2.75" hidden="false" customHeight="false" outlineLevel="0" collapsed="false"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2.75" hidden="false" customHeight="false" outlineLevel="0" collapsed="false"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2.75" hidden="false" customHeight="false" outlineLevel="0" collapsed="false"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2.75" hidden="false" customHeight="false" outlineLevel="0" collapsed="false"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2.75" hidden="false" customHeight="false" outlineLevel="0" collapsed="false"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2.75" hidden="false" customHeight="false" outlineLevel="0" collapsed="false"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2.75" hidden="false" customHeight="false" outlineLevel="0" collapsed="false"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2.75" hidden="false" customHeight="false" outlineLevel="0" collapsed="false"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2.75" hidden="false" customHeight="false" outlineLevel="0" collapsed="false"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2.75" hidden="false" customHeight="false" outlineLevel="0" collapsed="false"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2.75" hidden="false" customHeight="false" outlineLevel="0" collapsed="false"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2.75" hidden="false" customHeight="false" outlineLevel="0" collapsed="false"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2.75" hidden="false" customHeight="false" outlineLevel="0" collapsed="false"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2.75" hidden="false" customHeight="false" outlineLevel="0" collapsed="false"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2.75" hidden="false" customHeight="false" outlineLevel="0" collapsed="false"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2.75" hidden="false" customHeight="false" outlineLevel="0" collapsed="false"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2.75" hidden="false" customHeight="false" outlineLevel="0" collapsed="false"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2.75" hidden="false" customHeight="false" outlineLevel="0" collapsed="false"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2.75" hidden="false" customHeight="false" outlineLevel="0" collapsed="false"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2.75" hidden="false" customHeight="false" outlineLevel="0" collapsed="false"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2.75" hidden="false" customHeight="false" outlineLevel="0" collapsed="false"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2.75" hidden="false" customHeight="false" outlineLevel="0" collapsed="false"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2.75" hidden="false" customHeight="false" outlineLevel="0" collapsed="false"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2.75" hidden="false" customHeight="false" outlineLevel="0" collapsed="false"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2.75" hidden="false" customHeight="false" outlineLevel="0" collapsed="false"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2.75" hidden="false" customHeight="false" outlineLevel="0" collapsed="false"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2.75" hidden="false" customHeight="false" outlineLevel="0" collapsed="false"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2.75" hidden="false" customHeight="false" outlineLevel="0" collapsed="false"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2.75" hidden="false" customHeight="false" outlineLevel="0" collapsed="false"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2.75" hidden="false" customHeight="false" outlineLevel="0" collapsed="false"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2.75" hidden="false" customHeight="false" outlineLevel="0" collapsed="false"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2.75" hidden="false" customHeight="false" outlineLevel="0" collapsed="false"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2.75" hidden="false" customHeight="false" outlineLevel="0" collapsed="false"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2.75" hidden="false" customHeight="false" outlineLevel="0" collapsed="false"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2.75" hidden="false" customHeight="false" outlineLevel="0" collapsed="false"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2.75" hidden="false" customHeight="false" outlineLevel="0" collapsed="false"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2.75" hidden="false" customHeight="false" outlineLevel="0" collapsed="false"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2.75" hidden="false" customHeight="false" outlineLevel="0" collapsed="false"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2.75" hidden="false" customHeight="false" outlineLevel="0" collapsed="false"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2.75" hidden="false" customHeight="false" outlineLevel="0" collapsed="false"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2.75" hidden="false" customHeight="false" outlineLevel="0" collapsed="false"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2.75" hidden="false" customHeight="false" outlineLevel="0" collapsed="false"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2.75" hidden="false" customHeight="false" outlineLevel="0" collapsed="false"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2.75" hidden="false" customHeight="false" outlineLevel="0" collapsed="false"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2.75" hidden="false" customHeight="false" outlineLevel="0" collapsed="false"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2.75" hidden="false" customHeight="false" outlineLevel="0" collapsed="false"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2.75" hidden="false" customHeight="false" outlineLevel="0" collapsed="false"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2.75" hidden="false" customHeight="false" outlineLevel="0" collapsed="false"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2.75" hidden="false" customHeight="false" outlineLevel="0" collapsed="false"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2.75" hidden="false" customHeight="false" outlineLevel="0" collapsed="false"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2.75" hidden="false" customHeight="false" outlineLevel="0" collapsed="false"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2.75" hidden="false" customHeight="false" outlineLevel="0" collapsed="false"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2.75" hidden="false" customHeight="false" outlineLevel="0" collapsed="false"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2.75" hidden="false" customHeight="false" outlineLevel="0" collapsed="false"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2.75" hidden="false" customHeight="false" outlineLevel="0" collapsed="false"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2.75" hidden="false" customHeight="false" outlineLevel="0" collapsed="false"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2.75" hidden="false" customHeight="false" outlineLevel="0" collapsed="false"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2.75" hidden="false" customHeight="false" outlineLevel="0" collapsed="false"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2.75" hidden="false" customHeight="false" outlineLevel="0" collapsed="false"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2.75" hidden="false" customHeight="false" outlineLevel="0" collapsed="false"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2.75" hidden="false" customHeight="false" outlineLevel="0" collapsed="false"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2.75" hidden="false" customHeight="false" outlineLevel="0" collapsed="false"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2.75" hidden="false" customHeight="false" outlineLevel="0" collapsed="false"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2.75" hidden="false" customHeight="false" outlineLevel="0" collapsed="false"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2.75" hidden="false" customHeight="false" outlineLevel="0" collapsed="false"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2.75" hidden="false" customHeight="false" outlineLevel="0" collapsed="false"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2.75" hidden="false" customHeight="false" outlineLevel="0" collapsed="false"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2.75" hidden="false" customHeight="false" outlineLevel="0" collapsed="false"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2.75" hidden="false" customHeight="false" outlineLevel="0" collapsed="false"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2.75" hidden="false" customHeight="false" outlineLevel="0" collapsed="false"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2.75" hidden="false" customHeight="false" outlineLevel="0" collapsed="false"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2.75" hidden="false" customHeight="false" outlineLevel="0" collapsed="false"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2.75" hidden="false" customHeight="false" outlineLevel="0" collapsed="false"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2.75" hidden="false" customHeight="false" outlineLevel="0" collapsed="false"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2.75" hidden="false" customHeight="false" outlineLevel="0" collapsed="false"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2.75" hidden="false" customHeight="false" outlineLevel="0" collapsed="false"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2.75" hidden="false" customHeight="false" outlineLevel="0" collapsed="false"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2.75" hidden="false" customHeight="false" outlineLevel="0" collapsed="false"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2.75" hidden="false" customHeight="false" outlineLevel="0" collapsed="false"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2.75" hidden="false" customHeight="false" outlineLevel="0" collapsed="false"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2.75" hidden="false" customHeight="false" outlineLevel="0" collapsed="false"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2.75" hidden="false" customHeight="false" outlineLevel="0" collapsed="false"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2.75" hidden="false" customHeight="false" outlineLevel="0" collapsed="false"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2.75" hidden="false" customHeight="false" outlineLevel="0" collapsed="false"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2.75" hidden="false" customHeight="false" outlineLevel="0" collapsed="false"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2.75" hidden="false" customHeight="false" outlineLevel="0" collapsed="false"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2.75" hidden="false" customHeight="false" outlineLevel="0" collapsed="false"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2.75" hidden="false" customHeight="false" outlineLevel="0" collapsed="false"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2.75" hidden="false" customHeight="false" outlineLevel="0" collapsed="false"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2.75" hidden="false" customHeight="false" outlineLevel="0" collapsed="false"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2.75" hidden="false" customHeight="false" outlineLevel="0" collapsed="false"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2.75" hidden="false" customHeight="false" outlineLevel="0" collapsed="false"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2.75" hidden="false" customHeight="false" outlineLevel="0" collapsed="false"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2.75" hidden="false" customHeight="false" outlineLevel="0" collapsed="false"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2.75" hidden="false" customHeight="false" outlineLevel="0" collapsed="false"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2.75" hidden="false" customHeight="false" outlineLevel="0" collapsed="false"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2.75" hidden="false" customHeight="false" outlineLevel="0" collapsed="false"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2.75" hidden="false" customHeight="false" outlineLevel="0" collapsed="false"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2.75" hidden="false" customHeight="false" outlineLevel="0" collapsed="false"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2.75" hidden="false" customHeight="false" outlineLevel="0" collapsed="false"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2.75" hidden="false" customHeight="false" outlineLevel="0" collapsed="false"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2.75" hidden="false" customHeight="false" outlineLevel="0" collapsed="false"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2.75" hidden="false" customHeight="false" outlineLevel="0" collapsed="false"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2.75" hidden="false" customHeight="false" outlineLevel="0" collapsed="false"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2.75" hidden="false" customHeight="false" outlineLevel="0" collapsed="false"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2.75" hidden="false" customHeight="false" outlineLevel="0" collapsed="false"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2.75" hidden="false" customHeight="false" outlineLevel="0" collapsed="false"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2.75" hidden="false" customHeight="false" outlineLevel="0" collapsed="false"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2.75" hidden="false" customHeight="false" outlineLevel="0" collapsed="false"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2.75" hidden="false" customHeight="false" outlineLevel="0" collapsed="false"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2.75" hidden="false" customHeight="false" outlineLevel="0" collapsed="false"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2.75" hidden="false" customHeight="false" outlineLevel="0" collapsed="false"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2.75" hidden="false" customHeight="false" outlineLevel="0" collapsed="false"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2.75" hidden="false" customHeight="false" outlineLevel="0" collapsed="false"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2.75" hidden="false" customHeight="false" outlineLevel="0" collapsed="false"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2.75" hidden="false" customHeight="false" outlineLevel="0" collapsed="false"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2.75" hidden="false" customHeight="false" outlineLevel="0" collapsed="false"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2.75" hidden="false" customHeight="false" outlineLevel="0" collapsed="false"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2.75" hidden="false" customHeight="false" outlineLevel="0" collapsed="false"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2.75" hidden="false" customHeight="false" outlineLevel="0" collapsed="false"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2.75" hidden="false" customHeight="false" outlineLevel="0" collapsed="false"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2.75" hidden="false" customHeight="false" outlineLevel="0" collapsed="false"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2.75" hidden="false" customHeight="false" outlineLevel="0" collapsed="false"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2.75" hidden="false" customHeight="false" outlineLevel="0" collapsed="false"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2.75" hidden="false" customHeight="false" outlineLevel="0" collapsed="false"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2.75" hidden="false" customHeight="false" outlineLevel="0" collapsed="false"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2.75" hidden="false" customHeight="false" outlineLevel="0" collapsed="false"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2.75" hidden="false" customHeight="false" outlineLevel="0" collapsed="false"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2.75" hidden="false" customHeight="false" outlineLevel="0" collapsed="false"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2.75" hidden="false" customHeight="false" outlineLevel="0" collapsed="false"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2.75" hidden="false" customHeight="false" outlineLevel="0" collapsed="false"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2.75" hidden="false" customHeight="false" outlineLevel="0" collapsed="false"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2.75" hidden="false" customHeight="false" outlineLevel="0" collapsed="false"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2.75" hidden="false" customHeight="false" outlineLevel="0" collapsed="false"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2.75" hidden="false" customHeight="false" outlineLevel="0" collapsed="false"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2.75" hidden="false" customHeight="false" outlineLevel="0" collapsed="false"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2.75" hidden="false" customHeight="false" outlineLevel="0" collapsed="false"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2.75" hidden="false" customHeight="false" outlineLevel="0" collapsed="false"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2.75" hidden="false" customHeight="false" outlineLevel="0" collapsed="false"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2.75" hidden="false" customHeight="false" outlineLevel="0" collapsed="false"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2.75" hidden="false" customHeight="false" outlineLevel="0" collapsed="false"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2.75" hidden="false" customHeight="false" outlineLevel="0" collapsed="false"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2.75" hidden="false" customHeight="false" outlineLevel="0" collapsed="false"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2.75" hidden="false" customHeight="false" outlineLevel="0" collapsed="false"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2.75" hidden="false" customHeight="false" outlineLevel="0" collapsed="false"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2.75" hidden="false" customHeight="false" outlineLevel="0" collapsed="false"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2.75" hidden="false" customHeight="false" outlineLevel="0" collapsed="false"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2.75" hidden="false" customHeight="false" outlineLevel="0" collapsed="false"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2.75" hidden="false" customHeight="false" outlineLevel="0" collapsed="false"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2.75" hidden="false" customHeight="false" outlineLevel="0" collapsed="false"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2.75" hidden="false" customHeight="false" outlineLevel="0" collapsed="false"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2.75" hidden="false" customHeight="false" outlineLevel="0" collapsed="false"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2.75" hidden="false" customHeight="false" outlineLevel="0" collapsed="false"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2.75" hidden="false" customHeight="false" outlineLevel="0" collapsed="false"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2.75" hidden="false" customHeight="false" outlineLevel="0" collapsed="false"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2.75" hidden="false" customHeight="false" outlineLevel="0" collapsed="false"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2.75" hidden="false" customHeight="false" outlineLevel="0" collapsed="false"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2.75" hidden="false" customHeight="false" outlineLevel="0" collapsed="false"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2.75" hidden="false" customHeight="false" outlineLevel="0" collapsed="false"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2.75" hidden="false" customHeight="false" outlineLevel="0" collapsed="false"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2.75" hidden="false" customHeight="false" outlineLevel="0" collapsed="false"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2.75" hidden="false" customHeight="false" outlineLevel="0" collapsed="false"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2.75" hidden="false" customHeight="false" outlineLevel="0" collapsed="false"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2.75" hidden="false" customHeight="false" outlineLevel="0" collapsed="false"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2.75" hidden="false" customHeight="false" outlineLevel="0" collapsed="false"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2.75" hidden="false" customHeight="false" outlineLevel="0" collapsed="false"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2.75" hidden="false" customHeight="false" outlineLevel="0" collapsed="false"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2.75" hidden="false" customHeight="false" outlineLevel="0" collapsed="false"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2.75" hidden="false" customHeight="false" outlineLevel="0" collapsed="false"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2.75" hidden="false" customHeight="false" outlineLevel="0" collapsed="false"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2.75" hidden="false" customHeight="false" outlineLevel="0" collapsed="false"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2.75" hidden="false" customHeight="false" outlineLevel="0" collapsed="false"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2.75" hidden="false" customHeight="false" outlineLevel="0" collapsed="false"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2.75" hidden="false" customHeight="false" outlineLevel="0" collapsed="false"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2.75" hidden="false" customHeight="false" outlineLevel="0" collapsed="false"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2.75" hidden="false" customHeight="false" outlineLevel="0" collapsed="false"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2.75" hidden="false" customHeight="false" outlineLevel="0" collapsed="false"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2.75" hidden="false" customHeight="false" outlineLevel="0" collapsed="false"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2.75" hidden="false" customHeight="false" outlineLevel="0" collapsed="false"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2.75" hidden="false" customHeight="false" outlineLevel="0" collapsed="false"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2.75" hidden="false" customHeight="false" outlineLevel="0" collapsed="false"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2.75" hidden="false" customHeight="false" outlineLevel="0" collapsed="false"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2.75" hidden="false" customHeight="false" outlineLevel="0" collapsed="false"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2.75" hidden="false" customHeight="false" outlineLevel="0" collapsed="false"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2.75" hidden="false" customHeight="false" outlineLevel="0" collapsed="false"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2.75" hidden="false" customHeight="false" outlineLevel="0" collapsed="false"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2.75" hidden="false" customHeight="false" outlineLevel="0" collapsed="false"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2.75" hidden="false" customHeight="false" outlineLevel="0" collapsed="false"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2.75" hidden="false" customHeight="false" outlineLevel="0" collapsed="false"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2.75" hidden="false" customHeight="false" outlineLevel="0" collapsed="false"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2.75" hidden="false" customHeight="false" outlineLevel="0" collapsed="false"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2.75" hidden="false" customHeight="false" outlineLevel="0" collapsed="false"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2.75" hidden="false" customHeight="false" outlineLevel="0" collapsed="false"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2.75" hidden="false" customHeight="false" outlineLevel="0" collapsed="false"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2.75" hidden="false" customHeight="false" outlineLevel="0" collapsed="false"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2.75" hidden="false" customHeight="false" outlineLevel="0" collapsed="false"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2.75" hidden="false" customHeight="false" outlineLevel="0" collapsed="false"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2.75" hidden="false" customHeight="false" outlineLevel="0" collapsed="false"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2.75" hidden="false" customHeight="false" outlineLevel="0" collapsed="false"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2.75" hidden="false" customHeight="false" outlineLevel="0" collapsed="false"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2.75" hidden="false" customHeight="false" outlineLevel="0" collapsed="false"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2.75" hidden="false" customHeight="false" outlineLevel="0" collapsed="false"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2.75" hidden="false" customHeight="false" outlineLevel="0" collapsed="false"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2.75" hidden="false" customHeight="false" outlineLevel="0" collapsed="false"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2.75" hidden="false" customHeight="false" outlineLevel="0" collapsed="false"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2.75" hidden="false" customHeight="false" outlineLevel="0" collapsed="false"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2.75" hidden="false" customHeight="false" outlineLevel="0" collapsed="false"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2.75" hidden="false" customHeight="false" outlineLevel="0" collapsed="false"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2.75" hidden="false" customHeight="false" outlineLevel="0" collapsed="false"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2.75" hidden="false" customHeight="false" outlineLevel="0" collapsed="false"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2.75" hidden="false" customHeight="false" outlineLevel="0" collapsed="false"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2.75" hidden="false" customHeight="false" outlineLevel="0" collapsed="false"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2.75" hidden="false" customHeight="false" outlineLevel="0" collapsed="false"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2.75" hidden="false" customHeight="false" outlineLevel="0" collapsed="false"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2.75" hidden="false" customHeight="false" outlineLevel="0" collapsed="false"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2.75" hidden="false" customHeight="false" outlineLevel="0" collapsed="false"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2.75" hidden="false" customHeight="false" outlineLevel="0" collapsed="false"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2.75" hidden="false" customHeight="false" outlineLevel="0" collapsed="false"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2.75" hidden="false" customHeight="false" outlineLevel="0" collapsed="false"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2.75" hidden="false" customHeight="false" outlineLevel="0" collapsed="false"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2.75" hidden="false" customHeight="false" outlineLevel="0" collapsed="false"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2.75" hidden="false" customHeight="false" outlineLevel="0" collapsed="false"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2.75" hidden="false" customHeight="false" outlineLevel="0" collapsed="false"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2.75" hidden="false" customHeight="false" outlineLevel="0" collapsed="false"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2.75" hidden="false" customHeight="false" outlineLevel="0" collapsed="false"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2.75" hidden="false" customHeight="false" outlineLevel="0" collapsed="false"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2.75" hidden="false" customHeight="false" outlineLevel="0" collapsed="false"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2.75" hidden="false" customHeight="false" outlineLevel="0" collapsed="false"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2.75" hidden="false" customHeight="false" outlineLevel="0" collapsed="false"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2.75" hidden="false" customHeight="false" outlineLevel="0" collapsed="false"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2.75" hidden="false" customHeight="false" outlineLevel="0" collapsed="false"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2.75" hidden="false" customHeight="false" outlineLevel="0" collapsed="false"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2.75" hidden="false" customHeight="false" outlineLevel="0" collapsed="false"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2.75" hidden="false" customHeight="false" outlineLevel="0" collapsed="false"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2.75" hidden="false" customHeight="false" outlineLevel="0" collapsed="false"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2.75" hidden="false" customHeight="false" outlineLevel="0" collapsed="false"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2.75" hidden="false" customHeight="false" outlineLevel="0" collapsed="false"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2.75" hidden="false" customHeight="false" outlineLevel="0" collapsed="false"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2.75" hidden="false" customHeight="false" outlineLevel="0" collapsed="false"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2.75" hidden="false" customHeight="false" outlineLevel="0" collapsed="false"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2.75" hidden="false" customHeight="false" outlineLevel="0" collapsed="false"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2.75" hidden="false" customHeight="false" outlineLevel="0" collapsed="false"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2.75" hidden="false" customHeight="false" outlineLevel="0" collapsed="false"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2.75" hidden="false" customHeight="false" outlineLevel="0" collapsed="false"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2.75" hidden="false" customHeight="false" outlineLevel="0" collapsed="false"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2.75" hidden="false" customHeight="false" outlineLevel="0" collapsed="false"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2.75" hidden="false" customHeight="false" outlineLevel="0" collapsed="false"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2.75" hidden="false" customHeight="false" outlineLevel="0" collapsed="false"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2.75" hidden="false" customHeight="false" outlineLevel="0" collapsed="false"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2.75" hidden="false" customHeight="false" outlineLevel="0" collapsed="false"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2.75" hidden="false" customHeight="false" outlineLevel="0" collapsed="false"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2.75" hidden="false" customHeight="false" outlineLevel="0" collapsed="false"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2.75" hidden="false" customHeight="false" outlineLevel="0" collapsed="false"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2.75" hidden="false" customHeight="false" outlineLevel="0" collapsed="false"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2.75" hidden="false" customHeight="false" outlineLevel="0" collapsed="false"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2.75" hidden="false" customHeight="false" outlineLevel="0" collapsed="false"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2.75" hidden="false" customHeight="false" outlineLevel="0" collapsed="false"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2.75" hidden="false" customHeight="false" outlineLevel="0" collapsed="false"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2.75" hidden="false" customHeight="false" outlineLevel="0" collapsed="false"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2.75" hidden="false" customHeight="false" outlineLevel="0" collapsed="false"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2.75" hidden="false" customHeight="false" outlineLevel="0" collapsed="false"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2.75" hidden="false" customHeight="false" outlineLevel="0" collapsed="false"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2.75" hidden="false" customHeight="false" outlineLevel="0" collapsed="false"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2.75" hidden="false" customHeight="false" outlineLevel="0" collapsed="false"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2.75" hidden="false" customHeight="false" outlineLevel="0" collapsed="false"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2.75" hidden="false" customHeight="false" outlineLevel="0" collapsed="false"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2.75" hidden="false" customHeight="false" outlineLevel="0" collapsed="false"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2.75" hidden="false" customHeight="false" outlineLevel="0" collapsed="false"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2.75" hidden="false" customHeight="false" outlineLevel="0" collapsed="false"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2.75" hidden="false" customHeight="false" outlineLevel="0" collapsed="false"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2.75" hidden="false" customHeight="false" outlineLevel="0" collapsed="false"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2.75" hidden="false" customHeight="false" outlineLevel="0" collapsed="false"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2.75" hidden="false" customHeight="false" outlineLevel="0" collapsed="false"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2.75" hidden="false" customHeight="false" outlineLevel="0" collapsed="false"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2.75" hidden="false" customHeight="false" outlineLevel="0" collapsed="false"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2.75" hidden="false" customHeight="false" outlineLevel="0" collapsed="false"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2.75" hidden="false" customHeight="false" outlineLevel="0" collapsed="false"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2.75" hidden="false" customHeight="false" outlineLevel="0" collapsed="false"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2.75" hidden="false" customHeight="false" outlineLevel="0" collapsed="false"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2.75" hidden="false" customHeight="false" outlineLevel="0" collapsed="false"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2.75" hidden="false" customHeight="false" outlineLevel="0" collapsed="false"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2.75" hidden="false" customHeight="false" outlineLevel="0" collapsed="false"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2.75" hidden="false" customHeight="false" outlineLevel="0" collapsed="false"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2.75" hidden="false" customHeight="false" outlineLevel="0" collapsed="false"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2.75" hidden="false" customHeight="false" outlineLevel="0" collapsed="false"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2.75" hidden="false" customHeight="false" outlineLevel="0" collapsed="false"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2.75" hidden="false" customHeight="false" outlineLevel="0" collapsed="false"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2.75" hidden="false" customHeight="false" outlineLevel="0" collapsed="false"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2.75" hidden="false" customHeight="false" outlineLevel="0" collapsed="false"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2.75" hidden="false" customHeight="false" outlineLevel="0" collapsed="false"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2.75" hidden="false" customHeight="false" outlineLevel="0" collapsed="false"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2.75" hidden="false" customHeight="false" outlineLevel="0" collapsed="false"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2.75" hidden="false" customHeight="false" outlineLevel="0" collapsed="false"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2.75" hidden="false" customHeight="false" outlineLevel="0" collapsed="false"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2.75" hidden="false" customHeight="false" outlineLevel="0" collapsed="false"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2.75" hidden="false" customHeight="false" outlineLevel="0" collapsed="false"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2.75" hidden="false" customHeight="false" outlineLevel="0" collapsed="false"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2.75" hidden="false" customHeight="false" outlineLevel="0" collapsed="false"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2.75" hidden="false" customHeight="false" outlineLevel="0" collapsed="false"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2.75" hidden="false" customHeight="false" outlineLevel="0" collapsed="false"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2.75" hidden="false" customHeight="false" outlineLevel="0" collapsed="false"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2.75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2.75" hidden="false" customHeight="false" outlineLevel="0" collapsed="false"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2.75" hidden="false" customHeight="false" outlineLevel="0" collapsed="false"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2.75" hidden="false" customHeight="false" outlineLevel="0" collapsed="false"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2.75" hidden="false" customHeight="false" outlineLevel="0" collapsed="false"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2.75" hidden="false" customHeight="false" outlineLevel="0" collapsed="false"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2.75" hidden="false" customHeight="false" outlineLevel="0" collapsed="false"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2.75" hidden="false" customHeight="false" outlineLevel="0" collapsed="false"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2.75" hidden="false" customHeight="false" outlineLevel="0" collapsed="false"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2.75" hidden="false" customHeight="false" outlineLevel="0" collapsed="false"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2.75" hidden="false" customHeight="false" outlineLevel="0" collapsed="false"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2.75" hidden="false" customHeight="false" outlineLevel="0" collapsed="false"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2.75" hidden="false" customHeight="false" outlineLevel="0" collapsed="false"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2.75" hidden="false" customHeight="false" outlineLevel="0" collapsed="false"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2.75" hidden="false" customHeight="false" outlineLevel="0" collapsed="false"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2.75" hidden="false" customHeight="false" outlineLevel="0" collapsed="false"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2.75" hidden="false" customHeight="false" outlineLevel="0" collapsed="false"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2.75" hidden="false" customHeight="false" outlineLevel="0" collapsed="false"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2.75" hidden="false" customHeight="false" outlineLevel="0" collapsed="false"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2.75" hidden="false" customHeight="false" outlineLevel="0" collapsed="false"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2.75" hidden="false" customHeight="false" outlineLevel="0" collapsed="false"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2.75" hidden="false" customHeight="false" outlineLevel="0" collapsed="false"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2.75" hidden="false" customHeight="false" outlineLevel="0" collapsed="false"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2.75" hidden="false" customHeight="false" outlineLevel="0" collapsed="false"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2.75" hidden="false" customHeight="false" outlineLevel="0" collapsed="false"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2.75" hidden="false" customHeight="false" outlineLevel="0" collapsed="false"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2.75" hidden="false" customHeight="false" outlineLevel="0" collapsed="false"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2.75" hidden="false" customHeight="false" outlineLevel="0" collapsed="false"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2.75" hidden="false" customHeight="false" outlineLevel="0" collapsed="false"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2.75" hidden="false" customHeight="false" outlineLevel="0" collapsed="false"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2.75" hidden="false" customHeight="false" outlineLevel="0" collapsed="false"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2.75" hidden="false" customHeight="false" outlineLevel="0" collapsed="false"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2.75" hidden="false" customHeight="false" outlineLevel="0" collapsed="false"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2.75" hidden="false" customHeight="false" outlineLevel="0" collapsed="false"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2.75" hidden="false" customHeight="false" outlineLevel="0" collapsed="false"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2.75" hidden="false" customHeight="false" outlineLevel="0" collapsed="false"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2.75" hidden="false" customHeight="false" outlineLevel="0" collapsed="false"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2.75" hidden="false" customHeight="false" outlineLevel="0" collapsed="false"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2.75" hidden="false" customHeight="false" outlineLevel="0" collapsed="false"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2.75" hidden="false" customHeight="false" outlineLevel="0" collapsed="false"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2.75" hidden="false" customHeight="false" outlineLevel="0" collapsed="false"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2.75" hidden="false" customHeight="false" outlineLevel="0" collapsed="false"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2.75" hidden="false" customHeight="false" outlineLevel="0" collapsed="false"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2.75" hidden="false" customHeight="false" outlineLevel="0" collapsed="false"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2.75" hidden="false" customHeight="false" outlineLevel="0" collapsed="false"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2.75" hidden="false" customHeight="false" outlineLevel="0" collapsed="false"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2.75" hidden="false" customHeight="false" outlineLevel="0" collapsed="false"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2.75" hidden="false" customHeight="false" outlineLevel="0" collapsed="false"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2.75" hidden="false" customHeight="false" outlineLevel="0" collapsed="false"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2.75" hidden="false" customHeight="false" outlineLevel="0" collapsed="false"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2.75" hidden="false" customHeight="false" outlineLevel="0" collapsed="false"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2.75" hidden="false" customHeight="false" outlineLevel="0" collapsed="false"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2.75" hidden="false" customHeight="false" outlineLevel="0" collapsed="false"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2.75" hidden="false" customHeight="false" outlineLevel="0" collapsed="false"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2.75" hidden="false" customHeight="false" outlineLevel="0" collapsed="false"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2.75" hidden="false" customHeight="false" outlineLevel="0" collapsed="false"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2.75" hidden="false" customHeight="false" outlineLevel="0" collapsed="false"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2.75" hidden="false" customHeight="false" outlineLevel="0" collapsed="false"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2.75" hidden="false" customHeight="false" outlineLevel="0" collapsed="false"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2.75" hidden="false" customHeight="false" outlineLevel="0" collapsed="false"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2.75" hidden="false" customHeight="false" outlineLevel="0" collapsed="false"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2.75" hidden="false" customHeight="false" outlineLevel="0" collapsed="false"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2.75" hidden="false" customHeight="false" outlineLevel="0" collapsed="false"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2.75" hidden="false" customHeight="false" outlineLevel="0" collapsed="false"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Шпарка Світлана Валерївна</cp:lastModifiedBy>
  <cp:lastPrinted>2019-02-28T10:43:12Z</cp:lastPrinted>
  <dcterms:modified xsi:type="dcterms:W3CDTF">2019-04-03T05:40:07Z</dcterms:modified>
  <cp:revision>0</cp:revision>
  <dc:subject/>
  <dc:title/>
</cp:coreProperties>
</file>