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2:$AR$42</definedName>
    <definedName function="false" hidden="false" localSheetId="0" name="_xlnm.Print_Titles" vbProcedure="false">'4'!$A:$B,'4'!$6:$8</definedName>
    <definedName function="false" hidden="false" localSheetId="0" name="Excel_BuiltIn__FilterDatabase" vbProcedure="false">'4'!$A$6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у  березні 2019 року </t>
    </r>
    <r>
      <rPr>
        <b val="true"/>
        <i val="true"/>
        <sz val="12"/>
        <color rgb="FFFF0000"/>
        <rFont val="Arial Cyr"/>
        <family val="0"/>
        <charset val="204"/>
      </rPr>
      <t xml:space="preserve">(станом на 29.03.19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(тис.грн.).</t>
    </r>
  </si>
  <si>
    <t xml:space="preserve"> </t>
  </si>
  <si>
    <t xml:space="preserve">№</t>
  </si>
  <si>
    <t xml:space="preserve">Назва головного розпорядника</t>
  </si>
  <si>
    <t xml:space="preserve">Всього видатки загальний та спеціальний(за рахунок коштів, що передаються із загального фонду) фонд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 коштів, що передаються із загального фонду(капітальні видатки)</t>
  </si>
  <si>
    <t xml:space="preserve">Недофінансований залишок лютого</t>
  </si>
  <si>
    <t xml:space="preserve">Кредити на березень</t>
  </si>
  <si>
    <t xml:space="preserve">Підсумок кредитів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 2120)</t>
  </si>
  <si>
    <t xml:space="preserve">Інші захищені статті (2220, 2230, 2700)</t>
  </si>
  <si>
    <t xml:space="preserve">Енергоносії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'я </t>
  </si>
  <si>
    <t xml:space="preserve">залишок медичної субвенції станом на 01.01.2019</t>
  </si>
  <si>
    <t xml:space="preserve">медична субвенція</t>
  </si>
  <si>
    <t xml:space="preserve">інша субвенція </t>
  </si>
  <si>
    <t xml:space="preserve">Управління культури і туризму</t>
  </si>
  <si>
    <t xml:space="preserve">в т.ч. заклади культури</t>
  </si>
  <si>
    <t xml:space="preserve">госп.розрахункові</t>
  </si>
  <si>
    <t xml:space="preserve">Управління культури і мистецтв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в т.ч.</t>
  </si>
  <si>
    <t xml:space="preserve">субвенція з державного бюджету місцевим бюджетам на фінансування програм - переможців Всеукраїнського конкурсу(впровадження системи електронного врядування органів місцевого самоврядування)</t>
  </si>
  <si>
    <t xml:space="preserve">Управління міжнародного співробітництва та євроінтеграції</t>
  </si>
  <si>
    <t xml:space="preserve">Головне управління внутрішньої політики, ЗМІ та зв"язків з громадськістю 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  <si>
    <t xml:space="preserve">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7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75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H41" activeCellId="0" sqref="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4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0.1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11.87"/>
    <col collapsed="false" customWidth="true" hidden="false" outlineLevel="0" max="10" min="10" style="2" width="11.32"/>
    <col collapsed="false" customWidth="true" hidden="false" outlineLevel="0" max="11" min="11" style="2" width="12.66"/>
    <col collapsed="false" customWidth="true" hidden="false" outlineLevel="0" max="12" min="12" style="2" width="14.1"/>
    <col collapsed="false" customWidth="true" hidden="false" outlineLevel="0" max="13" min="13" style="2" width="9.66"/>
    <col collapsed="false" customWidth="true" hidden="false" outlineLevel="0" max="14" min="14" style="2" width="12.66"/>
    <col collapsed="false" customWidth="true" hidden="false" outlineLevel="0" max="16" min="15" style="2" width="10.55"/>
    <col collapsed="false" customWidth="true" hidden="false" outlineLevel="0" max="17" min="17" style="2" width="10.32"/>
    <col collapsed="false" customWidth="true" hidden="false" outlineLevel="0" max="18" min="18" style="2" width="11.99"/>
    <col collapsed="false" customWidth="true" hidden="false" outlineLevel="0" max="19" min="19" style="2" width="9.43"/>
    <col collapsed="false" customWidth="true" hidden="false" outlineLevel="0" max="20" min="20" style="2" width="11.87"/>
    <col collapsed="false" customWidth="true" hidden="false" outlineLevel="0" max="21" min="21" style="2" width="10.66"/>
    <col collapsed="false" customWidth="true" hidden="false" outlineLevel="0" max="22" min="22" style="2" width="9.87"/>
    <col collapsed="false" customWidth="true" hidden="false" outlineLevel="0" max="24" min="23" style="2" width="9.33"/>
    <col collapsed="false" customWidth="true" hidden="false" outlineLevel="0" max="25" min="25" style="2" width="9.66"/>
    <col collapsed="false" customWidth="true" hidden="false" outlineLevel="0" max="26" min="26" style="2" width="9.87"/>
    <col collapsed="false" customWidth="true" hidden="false" outlineLevel="0" max="27" min="27" style="2" width="10.32"/>
    <col collapsed="false" customWidth="true" hidden="false" outlineLevel="0" max="28" min="28" style="2" width="9.99"/>
    <col collapsed="false" customWidth="true" hidden="false" outlineLevel="0" max="29" min="29" style="2" width="10.1"/>
    <col collapsed="false" customWidth="true" hidden="false" outlineLevel="0" max="30" min="30" style="2" width="9.43"/>
    <col collapsed="false" customWidth="true" hidden="false" outlineLevel="0" max="31" min="31" style="2" width="8.99"/>
    <col collapsed="false" customWidth="true" hidden="false" outlineLevel="0" max="32" min="32" style="2" width="10.1"/>
    <col collapsed="false" customWidth="true" hidden="false" outlineLevel="0" max="33" min="33" style="2" width="9.55"/>
    <col collapsed="false" customWidth="true" hidden="false" outlineLevel="0" max="34" min="34" style="2" width="10.32"/>
    <col collapsed="false" customWidth="true" hidden="false" outlineLevel="0" max="35" min="35" style="2" width="10.43"/>
    <col collapsed="false" customWidth="true" hidden="false" outlineLevel="0" max="36" min="36" style="2" width="11.32"/>
    <col collapsed="false" customWidth="true" hidden="false" outlineLevel="0" max="37" min="37" style="2" width="8.66"/>
    <col collapsed="false" customWidth="true" hidden="false" outlineLevel="0" max="38" min="38" style="2" width="11.66"/>
    <col collapsed="false" customWidth="true" hidden="false" outlineLevel="0" max="39" min="39" style="2" width="8.1"/>
    <col collapsed="false" customWidth="true" hidden="false" outlineLevel="0" max="40" min="40" style="2" width="9.43"/>
    <col collapsed="false" customWidth="true" hidden="false" outlineLevel="0" max="41" min="41" style="2" width="10.1"/>
    <col collapsed="false" customWidth="true" hidden="false" outlineLevel="0" max="42" min="42" style="2" width="10.32"/>
    <col collapsed="false" customWidth="true" hidden="false" outlineLevel="0" max="43" min="43" style="2" width="10.87"/>
    <col collapsed="false" customWidth="true" hidden="false" outlineLevel="0" max="44" min="44" style="2" width="9.99"/>
    <col collapsed="false" customWidth="false" hidden="false" outlineLevel="0" max="257" min="45" style="2" width="9.1"/>
  </cols>
  <sheetData>
    <row r="1" customFormat="false" ht="13.2" hidden="true" customHeight="false" outlineLevel="0" collapsed="false"/>
    <row r="2" s="2" customFormat="true" ht="15.6" hidden="tru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</row>
    <row r="3" s="2" customFormat="true" ht="61.5" hidden="false" customHeight="true" outlineLevel="0" collapsed="false">
      <c r="A3" s="1"/>
      <c r="B3" s="6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3"/>
      <c r="AB3" s="3"/>
      <c r="AC3" s="3"/>
      <c r="AD3" s="3"/>
      <c r="AE3" s="3"/>
      <c r="AF3" s="6"/>
    </row>
    <row r="4" s="2" customFormat="true" ht="13.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s="2" customFormat="true" ht="15.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" customFormat="true" ht="39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 t="s">
        <v>6</v>
      </c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</row>
    <row r="7" s="1" customFormat="true" ht="16.2" hidden="false" customHeight="true" outlineLevel="0" collapsed="false">
      <c r="A7" s="7"/>
      <c r="B7" s="7"/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7" t="s">
        <v>15</v>
      </c>
      <c r="P7" s="7"/>
      <c r="Q7" s="7"/>
      <c r="R7" s="7"/>
      <c r="S7" s="7"/>
      <c r="T7" s="7"/>
      <c r="U7" s="7" t="s">
        <v>16</v>
      </c>
      <c r="V7" s="7"/>
      <c r="W7" s="7"/>
      <c r="X7" s="7"/>
      <c r="Y7" s="7"/>
      <c r="Z7" s="7"/>
      <c r="AA7" s="7" t="s">
        <v>17</v>
      </c>
      <c r="AB7" s="7"/>
      <c r="AC7" s="7"/>
      <c r="AD7" s="7"/>
      <c r="AE7" s="7"/>
      <c r="AF7" s="7"/>
      <c r="AG7" s="7" t="s">
        <v>18</v>
      </c>
      <c r="AH7" s="7"/>
      <c r="AI7" s="7"/>
      <c r="AJ7" s="7"/>
      <c r="AK7" s="7"/>
      <c r="AL7" s="7"/>
      <c r="AM7" s="8" t="s">
        <v>9</v>
      </c>
      <c r="AN7" s="8" t="s">
        <v>10</v>
      </c>
      <c r="AO7" s="8" t="s">
        <v>11</v>
      </c>
      <c r="AP7" s="8" t="s">
        <v>12</v>
      </c>
      <c r="AQ7" s="8" t="s">
        <v>13</v>
      </c>
      <c r="AR7" s="8" t="s">
        <v>14</v>
      </c>
    </row>
    <row r="8" s="1" customFormat="true" ht="62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s">
        <v>9</v>
      </c>
      <c r="P8" s="9" t="s">
        <v>10</v>
      </c>
      <c r="Q8" s="9" t="s">
        <v>10</v>
      </c>
      <c r="R8" s="8" t="s">
        <v>12</v>
      </c>
      <c r="S8" s="8" t="s">
        <v>13</v>
      </c>
      <c r="T8" s="8" t="s">
        <v>14</v>
      </c>
      <c r="U8" s="8" t="s">
        <v>9</v>
      </c>
      <c r="V8" s="9" t="s">
        <v>10</v>
      </c>
      <c r="W8" s="8" t="s">
        <v>11</v>
      </c>
      <c r="X8" s="8" t="s">
        <v>12</v>
      </c>
      <c r="Y8" s="8" t="s">
        <v>13</v>
      </c>
      <c r="Z8" s="8" t="s">
        <v>14</v>
      </c>
      <c r="AA8" s="8" t="s">
        <v>9</v>
      </c>
      <c r="AB8" s="9" t="s">
        <v>10</v>
      </c>
      <c r="AC8" s="8" t="s">
        <v>11</v>
      </c>
      <c r="AD8" s="8" t="s">
        <v>12</v>
      </c>
      <c r="AE8" s="8" t="s">
        <v>13</v>
      </c>
      <c r="AF8" s="8" t="s">
        <v>14</v>
      </c>
      <c r="AG8" s="8" t="s">
        <v>9</v>
      </c>
      <c r="AH8" s="9" t="s">
        <v>10</v>
      </c>
      <c r="AI8" s="8" t="s">
        <v>11</v>
      </c>
      <c r="AJ8" s="8" t="s">
        <v>12</v>
      </c>
      <c r="AK8" s="8" t="s">
        <v>13</v>
      </c>
      <c r="AL8" s="8" t="s">
        <v>14</v>
      </c>
      <c r="AM8" s="8"/>
      <c r="AN8" s="8"/>
      <c r="AO8" s="8"/>
      <c r="AP8" s="8"/>
      <c r="AQ8" s="8"/>
      <c r="AR8" s="8"/>
    </row>
    <row r="9" customFormat="false" ht="33" hidden="false" customHeight="true" outlineLevel="0" collapsed="false">
      <c r="A9" s="7" t="n">
        <v>1</v>
      </c>
      <c r="B9" s="10" t="s">
        <v>19</v>
      </c>
      <c r="C9" s="11" t="n">
        <f aca="false">I9+AM9</f>
        <v>17432.39505</v>
      </c>
      <c r="D9" s="11" t="n">
        <f aca="false">J9+AN9</f>
        <v>73091.687</v>
      </c>
      <c r="E9" s="11" t="n">
        <f aca="false">K9+AO9</f>
        <v>90524.08205</v>
      </c>
      <c r="F9" s="11" t="n">
        <f aca="false">L9+AP9</f>
        <v>69477.59427</v>
      </c>
      <c r="G9" s="11" t="n">
        <f aca="false">F9/E9*100</f>
        <v>76.7503991165851</v>
      </c>
      <c r="H9" s="12" t="n">
        <f aca="false">E9-F9</f>
        <v>21046.48778</v>
      </c>
      <c r="I9" s="11" t="n">
        <v>17432.39505</v>
      </c>
      <c r="J9" s="11" t="n">
        <v>70836.2</v>
      </c>
      <c r="K9" s="11" t="n">
        <f aca="false">I9+J9</f>
        <v>88268.59505</v>
      </c>
      <c r="L9" s="11" t="n">
        <v>68917.59427</v>
      </c>
      <c r="M9" s="11" t="n">
        <f aca="false">L9/K9*100</f>
        <v>78.0771397017948</v>
      </c>
      <c r="N9" s="12" t="n">
        <f aca="false">K9-L9</f>
        <v>19351.00078</v>
      </c>
      <c r="O9" s="11" t="n">
        <v>10101.50772</v>
      </c>
      <c r="P9" s="11" t="n">
        <v>50490.2</v>
      </c>
      <c r="Q9" s="11" t="n">
        <f aca="false">O9+P9</f>
        <v>60591.70772</v>
      </c>
      <c r="R9" s="11" t="n">
        <v>48895.26665</v>
      </c>
      <c r="S9" s="11" t="n">
        <f aca="false">R9/Q9*100</f>
        <v>80.6963006818518</v>
      </c>
      <c r="T9" s="12" t="n">
        <f aca="false">Q9-R9</f>
        <v>11696.44107</v>
      </c>
      <c r="U9" s="11" t="n">
        <v>2257.6149</v>
      </c>
      <c r="V9" s="11" t="n">
        <v>10464.4</v>
      </c>
      <c r="W9" s="11" t="n">
        <f aca="false">U9+V9</f>
        <v>12722.0149</v>
      </c>
      <c r="X9" s="11" t="n">
        <v>9717.0197</v>
      </c>
      <c r="Y9" s="11" t="n">
        <f aca="false">X9/W9*100</f>
        <v>76.3795654727617</v>
      </c>
      <c r="Z9" s="12" t="n">
        <f aca="false">W9-X9</f>
        <v>3004.9952</v>
      </c>
      <c r="AA9" s="11" t="n">
        <v>2110.98667</v>
      </c>
      <c r="AB9" s="11" t="n">
        <v>7403.5</v>
      </c>
      <c r="AC9" s="11" t="n">
        <f aca="false">AA9+AB9</f>
        <v>9514.48667</v>
      </c>
      <c r="AD9" s="11" t="n">
        <v>7879.40358</v>
      </c>
      <c r="AE9" s="11" t="n">
        <f aca="false">AD9/AC9*100</f>
        <v>82.8148049736035</v>
      </c>
      <c r="AF9" s="12" t="n">
        <f aca="false">AC9-AD9</f>
        <v>1635.08309</v>
      </c>
      <c r="AG9" s="11" t="n">
        <f aca="false">I9-O9-U9-AA9</f>
        <v>2962.28576</v>
      </c>
      <c r="AH9" s="11" t="n">
        <f aca="false">J9-P9-V9-AB9</f>
        <v>2478.1</v>
      </c>
      <c r="AI9" s="11" t="n">
        <f aca="false">K9-Q9-W9-AC9</f>
        <v>5440.38576000001</v>
      </c>
      <c r="AJ9" s="11" t="n">
        <f aca="false">L9-R9-X9-AD9</f>
        <v>2425.90434</v>
      </c>
      <c r="AK9" s="11" t="n">
        <f aca="false">AJ9/AI9*100</f>
        <v>44.5906677764703</v>
      </c>
      <c r="AL9" s="12" t="n">
        <f aca="false">AI9-AJ9</f>
        <v>3014.48142</v>
      </c>
      <c r="AM9" s="11"/>
      <c r="AN9" s="11" t="n">
        <v>2255.487</v>
      </c>
      <c r="AO9" s="11" t="n">
        <f aca="false">AM9+AN9</f>
        <v>2255.487</v>
      </c>
      <c r="AP9" s="11" t="n">
        <v>560</v>
      </c>
      <c r="AQ9" s="11" t="n">
        <f aca="false">AP9/AO9*100</f>
        <v>24.8283408416896</v>
      </c>
      <c r="AR9" s="12" t="n">
        <f aca="false">AO9-AP9</f>
        <v>1695.487</v>
      </c>
    </row>
    <row r="10" customFormat="false" ht="33" hidden="false" customHeight="true" outlineLevel="0" collapsed="false">
      <c r="A10" s="7"/>
      <c r="B10" s="13" t="s">
        <v>20</v>
      </c>
      <c r="C10" s="11" t="n">
        <f aca="false">C9-C11-C12-C13</f>
        <v>1916.47073</v>
      </c>
      <c r="D10" s="11" t="n">
        <f aca="false">D9-D11-D12-D13</f>
        <v>31846.3</v>
      </c>
      <c r="E10" s="11" t="n">
        <f aca="false">E9-E11-E12-E13</f>
        <v>33762.77073</v>
      </c>
      <c r="F10" s="11" t="n">
        <f aca="false">F9-F11-F12-F13</f>
        <v>30568.48451</v>
      </c>
      <c r="G10" s="11" t="n">
        <f aca="false">F10/E10*100</f>
        <v>90.539028193081</v>
      </c>
      <c r="H10" s="11" t="n">
        <f aca="false">H9-H11-H12-H13</f>
        <v>3194.28622</v>
      </c>
      <c r="I10" s="11" t="n">
        <f aca="false">I9-I11-I12-I13</f>
        <v>1916.47073</v>
      </c>
      <c r="J10" s="11" t="n">
        <f aca="false">J9-J11-J12-J13</f>
        <v>30839.2</v>
      </c>
      <c r="K10" s="11" t="n">
        <f aca="false">K9-K11-K12-K13</f>
        <v>32755.67073</v>
      </c>
      <c r="L10" s="11" t="n">
        <f aca="false">L9-L11-L12-L13</f>
        <v>30008.48451</v>
      </c>
      <c r="M10" s="11" t="n">
        <f aca="false">L10/K10*100</f>
        <v>91.6130973392527</v>
      </c>
      <c r="N10" s="11" t="n">
        <f aca="false">N9-N11-N12-N13</f>
        <v>2747.18622</v>
      </c>
      <c r="O10" s="11" t="n">
        <f aca="false">O9-O11-O12-O13</f>
        <v>483.87277</v>
      </c>
      <c r="P10" s="11" t="n">
        <f aca="false">P9-P11-P12-P13</f>
        <v>17454.1</v>
      </c>
      <c r="Q10" s="11" t="n">
        <f aca="false">Q9-Q11-Q12-Q13</f>
        <v>17937.97277</v>
      </c>
      <c r="R10" s="11" t="n">
        <f aca="false">R9-R11-R12-R13</f>
        <v>16826.35248</v>
      </c>
      <c r="S10" s="11" t="n">
        <f aca="false">R10/Q10*100</f>
        <v>93.8029770462184</v>
      </c>
      <c r="T10" s="11" t="n">
        <f aca="false">T9-T11-T12-T13</f>
        <v>1111.62029</v>
      </c>
      <c r="U10" s="11" t="n">
        <f aca="false">U9-U11-U12-U13</f>
        <v>341.636</v>
      </c>
      <c r="V10" s="11" t="n">
        <f aca="false">V9-V11-V12-V13</f>
        <v>7038.7</v>
      </c>
      <c r="W10" s="11" t="n">
        <f aca="false">W9-W11-W12-W13</f>
        <v>7380.336</v>
      </c>
      <c r="X10" s="11" t="n">
        <f aca="false">X9-X11-X12-X13</f>
        <v>6722.0037</v>
      </c>
      <c r="Y10" s="11" t="n">
        <f aca="false">X10/W10*100</f>
        <v>91.0799142478066</v>
      </c>
      <c r="Z10" s="11" t="n">
        <f aca="false">Z9-Z11-Z12-Z13</f>
        <v>658.3323</v>
      </c>
      <c r="AA10" s="11" t="n">
        <f aca="false">AA9-AA11-AA12-AA13</f>
        <v>650.5993</v>
      </c>
      <c r="AB10" s="11" t="n">
        <f aca="false">AB9-AB11-AB12-AB13</f>
        <v>5009.7</v>
      </c>
      <c r="AC10" s="11" t="n">
        <f aca="false">AC9-AC11-AC12-AC13</f>
        <v>5660.2993</v>
      </c>
      <c r="AD10" s="11" t="n">
        <f aca="false">AD9-AD11-AD12-AD13</f>
        <v>5280.83011</v>
      </c>
      <c r="AE10" s="11" t="n">
        <f aca="false">AD10/AC10*100</f>
        <v>93.2959518589415</v>
      </c>
      <c r="AF10" s="11" t="n">
        <f aca="false">AF9-AF11-AF12-AF13</f>
        <v>379.46919</v>
      </c>
      <c r="AG10" s="11" t="n">
        <f aca="false">AG9-AG11-AG12-AG13</f>
        <v>440.36266</v>
      </c>
      <c r="AH10" s="11" t="n">
        <f aca="false">AH9-AH11-AH12-AH13</f>
        <v>1336.7</v>
      </c>
      <c r="AI10" s="11" t="n">
        <f aca="false">AI9-AI11-AI12-AI13</f>
        <v>1777.06266000001</v>
      </c>
      <c r="AJ10" s="11" t="n">
        <f aca="false">AJ9-AJ11-AJ12-AJ13</f>
        <v>1179.29822</v>
      </c>
      <c r="AK10" s="11" t="n">
        <f aca="false">AJ10/AI10*100</f>
        <v>66.3622193265823</v>
      </c>
      <c r="AL10" s="11" t="n">
        <f aca="false">AL9-AL11-AL12-AL13</f>
        <v>597.764440000005</v>
      </c>
      <c r="AM10" s="11" t="n">
        <f aca="false">AM9-AM11-AM12-AM13</f>
        <v>0</v>
      </c>
      <c r="AN10" s="11" t="n">
        <f aca="false">AN9-AN11-AN12-AN13</f>
        <v>1007.1</v>
      </c>
      <c r="AO10" s="11" t="n">
        <f aca="false">AO9-AO11-AO12-AO13</f>
        <v>1007.1</v>
      </c>
      <c r="AP10" s="11" t="n">
        <f aca="false">AP9-AP11-AP12-AP13</f>
        <v>560</v>
      </c>
      <c r="AQ10" s="11" t="n">
        <f aca="false">AP10/AO10*100</f>
        <v>55.6052030582862</v>
      </c>
      <c r="AR10" s="11" t="n">
        <f aca="false">AR9-AR11-AR12-AR13</f>
        <v>447.1</v>
      </c>
    </row>
    <row r="11" customFormat="false" ht="33.75" hidden="false" customHeight="true" outlineLevel="0" collapsed="false">
      <c r="A11" s="7"/>
      <c r="B11" s="13" t="s">
        <v>21</v>
      </c>
      <c r="C11" s="11" t="n">
        <f aca="false">I11+AM11</f>
        <v>5427.14773</v>
      </c>
      <c r="D11" s="11" t="n">
        <f aca="false">J11+AN11</f>
        <v>18936.3</v>
      </c>
      <c r="E11" s="11" t="n">
        <f aca="false">K11+AO11</f>
        <v>24363.44773</v>
      </c>
      <c r="F11" s="11" t="n">
        <f aca="false">L11+AP11</f>
        <v>16388.72081</v>
      </c>
      <c r="G11" s="11" t="n">
        <f aca="false">F11/E11*100</f>
        <v>67.2676584678108</v>
      </c>
      <c r="H11" s="12" t="n">
        <f aca="false">E11-F11</f>
        <v>7974.72692</v>
      </c>
      <c r="I11" s="11" t="n">
        <v>5427.14773</v>
      </c>
      <c r="J11" s="11" t="n">
        <v>17803.8</v>
      </c>
      <c r="K11" s="11" t="n">
        <f aca="false">I11+J11</f>
        <v>23230.94773</v>
      </c>
      <c r="L11" s="11" t="n">
        <v>16388.72081</v>
      </c>
      <c r="M11" s="11" t="n">
        <f aca="false">L11/K11*100</f>
        <v>70.5469316210286</v>
      </c>
      <c r="N11" s="12" t="n">
        <f aca="false">K11-L11</f>
        <v>6842.22692</v>
      </c>
      <c r="O11" s="11" t="n">
        <v>5427.14773</v>
      </c>
      <c r="P11" s="11" t="n">
        <v>17803.8</v>
      </c>
      <c r="Q11" s="11" t="n">
        <f aca="false">O11+P11</f>
        <v>23230.94773</v>
      </c>
      <c r="R11" s="11" t="n">
        <v>16388.72081</v>
      </c>
      <c r="S11" s="11" t="n">
        <f aca="false">R11/Q11*100</f>
        <v>70.5469316210286</v>
      </c>
      <c r="T11" s="12" t="n">
        <f aca="false">Q11-R11</f>
        <v>6842.22692</v>
      </c>
      <c r="U11" s="11"/>
      <c r="V11" s="11"/>
      <c r="W11" s="11" t="n">
        <f aca="false">U11+V11</f>
        <v>0</v>
      </c>
      <c r="X11" s="11"/>
      <c r="Y11" s="11" t="e">
        <f aca="false">X11/W11*100</f>
        <v>#DIV/0!</v>
      </c>
      <c r="Z11" s="12" t="n">
        <f aca="false">W11-X11</f>
        <v>0</v>
      </c>
      <c r="AA11" s="11"/>
      <c r="AB11" s="11"/>
      <c r="AC11" s="11" t="n">
        <f aca="false">AA11+AB11</f>
        <v>0</v>
      </c>
      <c r="AD11" s="11"/>
      <c r="AE11" s="11" t="e">
        <f aca="false">AD11/AC11*100</f>
        <v>#DIV/0!</v>
      </c>
      <c r="AF11" s="12" t="n">
        <f aca="false">AC11-AD11</f>
        <v>0</v>
      </c>
      <c r="AG11" s="11" t="n">
        <f aca="false">I11-O11-U11-AA11</f>
        <v>0</v>
      </c>
      <c r="AH11" s="11" t="n">
        <f aca="false">J11-P11-V11-AB11</f>
        <v>0</v>
      </c>
      <c r="AI11" s="11" t="n">
        <f aca="false">K11-Q11-W11-AC11</f>
        <v>0</v>
      </c>
      <c r="AJ11" s="11" t="n">
        <f aca="false">L11-R11-X11-AD11</f>
        <v>0</v>
      </c>
      <c r="AK11" s="11" t="e">
        <f aca="false">AJ11/AI11*100</f>
        <v>#DIV/0!</v>
      </c>
      <c r="AL11" s="12" t="n">
        <f aca="false">AI11-AJ11</f>
        <v>0</v>
      </c>
      <c r="AM11" s="11"/>
      <c r="AN11" s="11" t="n">
        <v>1132.5</v>
      </c>
      <c r="AO11" s="11" t="n">
        <f aca="false">AM11+AN11</f>
        <v>1132.5</v>
      </c>
      <c r="AP11" s="11"/>
      <c r="AQ11" s="11" t="n">
        <f aca="false">AP11/AO11*100</f>
        <v>0</v>
      </c>
      <c r="AR11" s="12" t="n">
        <f aca="false">AO11-AP11</f>
        <v>1132.5</v>
      </c>
    </row>
    <row r="12" customFormat="false" ht="36" hidden="false" customHeight="true" outlineLevel="0" collapsed="false">
      <c r="A12" s="7"/>
      <c r="B12" s="13" t="s">
        <v>22</v>
      </c>
      <c r="C12" s="11" t="n">
        <f aca="false">I12+AM12</f>
        <v>10088.77659</v>
      </c>
      <c r="D12" s="11" t="n">
        <f aca="false">J12+AN12</f>
        <v>21051.8</v>
      </c>
      <c r="E12" s="11" t="n">
        <f aca="false">K12+AO12</f>
        <v>31140.57659</v>
      </c>
      <c r="F12" s="11" t="n">
        <f aca="false">L12+AP12</f>
        <v>22520.38895</v>
      </c>
      <c r="G12" s="11" t="n">
        <f aca="false">F12/E12*100</f>
        <v>72.3184713196089</v>
      </c>
      <c r="H12" s="12" t="n">
        <f aca="false">E12-F12</f>
        <v>8620.18764</v>
      </c>
      <c r="I12" s="11" t="n">
        <v>10088.77659</v>
      </c>
      <c r="J12" s="11" t="n">
        <v>21051.8</v>
      </c>
      <c r="K12" s="11" t="n">
        <f aca="false">I12+J12</f>
        <v>31140.57659</v>
      </c>
      <c r="L12" s="11" t="n">
        <v>22520.38895</v>
      </c>
      <c r="M12" s="11" t="n">
        <f aca="false">L12/K12*100</f>
        <v>72.3184713196089</v>
      </c>
      <c r="N12" s="12" t="n">
        <f aca="false">K12-L12</f>
        <v>8620.18764</v>
      </c>
      <c r="O12" s="11" t="n">
        <v>4190.48722</v>
      </c>
      <c r="P12" s="11" t="n">
        <v>14500.3</v>
      </c>
      <c r="Q12" s="11" t="n">
        <f aca="false">O12+P12</f>
        <v>18690.78722</v>
      </c>
      <c r="R12" s="11" t="n">
        <v>15680.19336</v>
      </c>
      <c r="S12" s="11" t="n">
        <f aca="false">R12/Q12*100</f>
        <v>83.8926321049842</v>
      </c>
      <c r="T12" s="12" t="n">
        <f aca="false">Q12-R12</f>
        <v>3010.59386</v>
      </c>
      <c r="U12" s="11" t="n">
        <v>1915.9789</v>
      </c>
      <c r="V12" s="11" t="n">
        <v>3425.7</v>
      </c>
      <c r="W12" s="11" t="n">
        <f aca="false">U12+V12</f>
        <v>5341.6789</v>
      </c>
      <c r="X12" s="11" t="n">
        <v>2995.016</v>
      </c>
      <c r="Y12" s="11" t="n">
        <f aca="false">X12/W12*100</f>
        <v>56.0688138704856</v>
      </c>
      <c r="Z12" s="12" t="n">
        <f aca="false">W12-X12</f>
        <v>2346.6629</v>
      </c>
      <c r="AA12" s="11" t="n">
        <v>1460.38737</v>
      </c>
      <c r="AB12" s="11" t="n">
        <v>2393.8</v>
      </c>
      <c r="AC12" s="11" t="n">
        <f aca="false">AA12+AB12</f>
        <v>3854.18737</v>
      </c>
      <c r="AD12" s="11" t="n">
        <v>2598.57347</v>
      </c>
      <c r="AE12" s="11" t="n">
        <f aca="false">AD12/AC12*100</f>
        <v>67.4220846196172</v>
      </c>
      <c r="AF12" s="12" t="n">
        <f aca="false">AC12-AD12</f>
        <v>1255.6139</v>
      </c>
      <c r="AG12" s="11" t="n">
        <f aca="false">I12-O12-U12-AA12</f>
        <v>2521.9231</v>
      </c>
      <c r="AH12" s="11" t="n">
        <f aca="false">J12-P12-V12-AB12</f>
        <v>732</v>
      </c>
      <c r="AI12" s="11" t="n">
        <f aca="false">K12-Q12-W12-AC12</f>
        <v>3253.9231</v>
      </c>
      <c r="AJ12" s="11" t="n">
        <f aca="false">L12-R12-X12-AD12</f>
        <v>1246.60612</v>
      </c>
      <c r="AK12" s="11" t="n">
        <f aca="false">AJ12/AI12*100</f>
        <v>38.3108660435154</v>
      </c>
      <c r="AL12" s="12" t="n">
        <f aca="false">AI12-AJ12</f>
        <v>2007.31698</v>
      </c>
      <c r="AM12" s="11"/>
      <c r="AN12" s="11" t="n">
        <v>0</v>
      </c>
      <c r="AO12" s="11" t="n">
        <f aca="false">AM12+AN12</f>
        <v>0</v>
      </c>
      <c r="AP12" s="11"/>
      <c r="AQ12" s="11" t="e">
        <f aca="false">AP12/AO12*100</f>
        <v>#DIV/0!</v>
      </c>
      <c r="AR12" s="12" t="n">
        <f aca="false">AO12-AP12</f>
        <v>0</v>
      </c>
    </row>
    <row r="13" customFormat="false" ht="42.75" hidden="false" customHeight="true" outlineLevel="0" collapsed="false">
      <c r="A13" s="7"/>
      <c r="B13" s="13" t="s">
        <v>23</v>
      </c>
      <c r="C13" s="11" t="n">
        <f aca="false">I13+AM13</f>
        <v>0</v>
      </c>
      <c r="D13" s="11" t="n">
        <f aca="false">J13+AN13</f>
        <v>1257.287</v>
      </c>
      <c r="E13" s="11" t="n">
        <f aca="false">K13+AO13</f>
        <v>1257.287</v>
      </c>
      <c r="F13" s="11" t="n">
        <f aca="false">L13+AP13</f>
        <v>0</v>
      </c>
      <c r="G13" s="11" t="n">
        <f aca="false">F13/E13*100</f>
        <v>0</v>
      </c>
      <c r="H13" s="12" t="n">
        <f aca="false">E13-F13</f>
        <v>1257.287</v>
      </c>
      <c r="I13" s="11"/>
      <c r="J13" s="11" t="n">
        <v>1141.4</v>
      </c>
      <c r="K13" s="11" t="n">
        <f aca="false">I13+J13</f>
        <v>1141.4</v>
      </c>
      <c r="L13" s="11"/>
      <c r="M13" s="11" t="n">
        <f aca="false">L13/K13*100</f>
        <v>0</v>
      </c>
      <c r="N13" s="12" t="n">
        <f aca="false">K13-L13</f>
        <v>1141.4</v>
      </c>
      <c r="O13" s="11"/>
      <c r="P13" s="11" t="n">
        <v>732</v>
      </c>
      <c r="Q13" s="11" t="n">
        <f aca="false">O13+P13</f>
        <v>732</v>
      </c>
      <c r="R13" s="11"/>
      <c r="S13" s="11" t="n">
        <f aca="false">R13/Q13*100</f>
        <v>0</v>
      </c>
      <c r="T13" s="12" t="n">
        <f aca="false">Q13-R13</f>
        <v>732</v>
      </c>
      <c r="U13" s="11"/>
      <c r="V13" s="11"/>
      <c r="W13" s="11" t="n">
        <f aca="false">U13+V13</f>
        <v>0</v>
      </c>
      <c r="X13" s="11"/>
      <c r="Y13" s="11" t="e">
        <f aca="false">X13/W13*100</f>
        <v>#DIV/0!</v>
      </c>
      <c r="Z13" s="12" t="n">
        <f aca="false">W13-X13</f>
        <v>0</v>
      </c>
      <c r="AA13" s="11"/>
      <c r="AB13" s="11"/>
      <c r="AC13" s="11" t="n">
        <f aca="false">AA13+AB13</f>
        <v>0</v>
      </c>
      <c r="AD13" s="11"/>
      <c r="AE13" s="11" t="e">
        <f aca="false">AD13/AC13*100</f>
        <v>#DIV/0!</v>
      </c>
      <c r="AF13" s="12" t="n">
        <f aca="false">AC13-AD13</f>
        <v>0</v>
      </c>
      <c r="AG13" s="11" t="n">
        <f aca="false">I13-O13-U13-AA13</f>
        <v>0</v>
      </c>
      <c r="AH13" s="11" t="n">
        <f aca="false">J13-P13-V13-AB13</f>
        <v>409.4</v>
      </c>
      <c r="AI13" s="11" t="n">
        <f aca="false">K13-Q13-W13-AC13</f>
        <v>409.4</v>
      </c>
      <c r="AJ13" s="11" t="n">
        <f aca="false">L13-R13-X13-AD13</f>
        <v>0</v>
      </c>
      <c r="AK13" s="11" t="n">
        <f aca="false">AJ13/AI13*100</f>
        <v>0</v>
      </c>
      <c r="AL13" s="12" t="n">
        <f aca="false">AI13-AJ13</f>
        <v>409.4</v>
      </c>
      <c r="AM13" s="11" t="n">
        <v>0</v>
      </c>
      <c r="AN13" s="11" t="n">
        <v>115.887</v>
      </c>
      <c r="AO13" s="11" t="n">
        <f aca="false">AM13+AN13</f>
        <v>115.887</v>
      </c>
      <c r="AP13" s="11" t="n">
        <v>0</v>
      </c>
      <c r="AQ13" s="11" t="n">
        <f aca="false">AP13/AO13*100</f>
        <v>0</v>
      </c>
      <c r="AR13" s="12" t="n">
        <f aca="false">AO13-AP13</f>
        <v>115.887</v>
      </c>
    </row>
    <row r="14" s="2" customFormat="true" ht="45" hidden="false" customHeight="true" outlineLevel="0" collapsed="false">
      <c r="A14" s="7" t="n">
        <v>2</v>
      </c>
      <c r="B14" s="10" t="s">
        <v>24</v>
      </c>
      <c r="C14" s="11" t="n">
        <f aca="false">I14+AM14</f>
        <v>26988.8</v>
      </c>
      <c r="D14" s="11" t="n">
        <f aca="false">J14+AN14</f>
        <v>167761.4</v>
      </c>
      <c r="E14" s="11" t="n">
        <f aca="false">K14+AO14</f>
        <v>194750.2</v>
      </c>
      <c r="F14" s="11" t="n">
        <f aca="false">L14+AP14</f>
        <v>133143.2</v>
      </c>
      <c r="G14" s="11" t="n">
        <f aca="false">F14/E14*100</f>
        <v>68.3661428845773</v>
      </c>
      <c r="H14" s="12" t="n">
        <f aca="false">E14-F14</f>
        <v>61607</v>
      </c>
      <c r="I14" s="11" t="n">
        <f aca="false">I15+I16+I17+I19+I18</f>
        <v>26988.8</v>
      </c>
      <c r="J14" s="11" t="n">
        <f aca="false">J15+J16+J17+J19+J18</f>
        <v>165197</v>
      </c>
      <c r="K14" s="11" t="n">
        <f aca="false">I14+J14</f>
        <v>192185.8</v>
      </c>
      <c r="L14" s="11" t="n">
        <f aca="false">L15+L16+L17+L19+L18</f>
        <v>132890.8</v>
      </c>
      <c r="M14" s="11" t="n">
        <f aca="false">L14/K14*100</f>
        <v>69.1470441624719</v>
      </c>
      <c r="N14" s="12" t="n">
        <f aca="false">K14-L14</f>
        <v>59295</v>
      </c>
      <c r="O14" s="11" t="n">
        <f aca="false">O15+O16+O17+O19+O18</f>
        <v>1366.6</v>
      </c>
      <c r="P14" s="11" t="n">
        <f aca="false">P15+P16+P17+P19+P18</f>
        <v>5039.1</v>
      </c>
      <c r="Q14" s="11" t="n">
        <f aca="false">O14+P14</f>
        <v>6405.7</v>
      </c>
      <c r="R14" s="11" t="n">
        <f aca="false">R15+R16+R17+R19+R18</f>
        <v>6084.1</v>
      </c>
      <c r="S14" s="11" t="n">
        <f aca="false">R14/Q14*100</f>
        <v>94.979471408277</v>
      </c>
      <c r="T14" s="12" t="n">
        <f aca="false">Q14-R14</f>
        <v>321.6</v>
      </c>
      <c r="U14" s="11" t="n">
        <f aca="false">U15+U16+U17+U19+U18</f>
        <v>62.8</v>
      </c>
      <c r="V14" s="11" t="n">
        <f aca="false">V15+V16+V17+V19+V18</f>
        <v>1205.5</v>
      </c>
      <c r="W14" s="11" t="n">
        <f aca="false">U14+V14</f>
        <v>1268.3</v>
      </c>
      <c r="X14" s="11" t="n">
        <f aca="false">X15+X16+X17+X19+X18</f>
        <v>1207.7</v>
      </c>
      <c r="Y14" s="11" t="n">
        <f aca="false">X14/W14*100</f>
        <v>95.2219506425925</v>
      </c>
      <c r="Z14" s="12" t="n">
        <f aca="false">W14-X14</f>
        <v>60.5999999999999</v>
      </c>
      <c r="AA14" s="11" t="n">
        <f aca="false">AA15+AA16+AA17+AA19+AA18</f>
        <v>142.1</v>
      </c>
      <c r="AB14" s="11" t="n">
        <f aca="false">AB15+AB16+AB17+AB19+AB18</f>
        <v>811.6</v>
      </c>
      <c r="AC14" s="11" t="n">
        <f aca="false">AA14+AB14</f>
        <v>953.7</v>
      </c>
      <c r="AD14" s="11" t="n">
        <f aca="false">AD15+AD16+AD17+AD19+AD18</f>
        <v>708.1</v>
      </c>
      <c r="AE14" s="11" t="n">
        <f aca="false">AD14/AC14*100</f>
        <v>74.247666981231</v>
      </c>
      <c r="AF14" s="12" t="n">
        <f aca="false">AC14-AD14</f>
        <v>245.6</v>
      </c>
      <c r="AG14" s="11" t="n">
        <f aca="false">AG15+AG17+AG19+AG16</f>
        <v>25417.3</v>
      </c>
      <c r="AH14" s="14" t="n">
        <f aca="false">J14-P14-V14-AB14</f>
        <v>158140.8</v>
      </c>
      <c r="AI14" s="14" t="n">
        <f aca="false">K14-Q14-W14-AC14</f>
        <v>183558.1</v>
      </c>
      <c r="AJ14" s="14" t="n">
        <f aca="false">L14-R14-X14-AD14</f>
        <v>124890.9</v>
      </c>
      <c r="AK14" s="14" t="n">
        <f aca="false">AJ14/AI14*100</f>
        <v>68.0388934075914</v>
      </c>
      <c r="AL14" s="15" t="n">
        <f aca="false">AI14-AJ14</f>
        <v>58667.2</v>
      </c>
      <c r="AM14" s="11" t="n">
        <f aca="false">AM15+AM16+AM17+AM19+AM18</f>
        <v>0</v>
      </c>
      <c r="AN14" s="11" t="n">
        <f aca="false">AN15+AN16+AN17+AN19+AN18</f>
        <v>2564.4</v>
      </c>
      <c r="AO14" s="11" t="n">
        <f aca="false">AM14+AN14</f>
        <v>2564.4</v>
      </c>
      <c r="AP14" s="11" t="n">
        <f aca="false">AP15+AP16+AP17+AP19+AP18</f>
        <v>252.4</v>
      </c>
      <c r="AQ14" s="11" t="n">
        <f aca="false">AP14/AO14*100</f>
        <v>9.84245827484012</v>
      </c>
      <c r="AR14" s="12" t="n">
        <f aca="false">AO14-AP14</f>
        <v>2312</v>
      </c>
    </row>
    <row r="15" s="2" customFormat="true" ht="45" hidden="false" customHeight="true" outlineLevel="0" collapsed="false">
      <c r="A15" s="7"/>
      <c r="B15" s="13" t="s">
        <v>20</v>
      </c>
      <c r="C15" s="11" t="n">
        <f aca="false">I15+AM15</f>
        <v>8463.5</v>
      </c>
      <c r="D15" s="11" t="n">
        <f aca="false">J15+AN15</f>
        <v>32503.2</v>
      </c>
      <c r="E15" s="11" t="n">
        <f aca="false">K15+AO15</f>
        <v>40966.7</v>
      </c>
      <c r="F15" s="11" t="n">
        <f aca="false">L15+AP15</f>
        <v>25358.3</v>
      </c>
      <c r="G15" s="11" t="n">
        <f aca="false">F15/E15*100</f>
        <v>61.899786900092</v>
      </c>
      <c r="H15" s="12" t="n">
        <f aca="false">E15-F15</f>
        <v>15608.4</v>
      </c>
      <c r="I15" s="11" t="n">
        <v>8463.5</v>
      </c>
      <c r="J15" s="11" t="n">
        <v>29938.8</v>
      </c>
      <c r="K15" s="11" t="n">
        <f aca="false">I15+J15</f>
        <v>38402.3</v>
      </c>
      <c r="L15" s="11" t="n">
        <f aca="false">24872.1+233.8</f>
        <v>25105.9</v>
      </c>
      <c r="M15" s="11" t="n">
        <f aca="false">L15/K15*100</f>
        <v>65.3760321647401</v>
      </c>
      <c r="N15" s="12" t="n">
        <f aca="false">K15-L15</f>
        <v>13296.4</v>
      </c>
      <c r="O15" s="11" t="n">
        <v>1284</v>
      </c>
      <c r="P15" s="11" t="n">
        <v>4531</v>
      </c>
      <c r="Q15" s="11" t="n">
        <f aca="false">O15+P15</f>
        <v>5815</v>
      </c>
      <c r="R15" s="11" t="n">
        <v>5568</v>
      </c>
      <c r="S15" s="11" t="n">
        <f aca="false">R15/Q15*100</f>
        <v>95.7523645743766</v>
      </c>
      <c r="T15" s="12" t="n">
        <f aca="false">Q15-R15</f>
        <v>247</v>
      </c>
      <c r="U15" s="11" t="n">
        <v>62.8</v>
      </c>
      <c r="V15" s="11" t="n">
        <v>1205.5</v>
      </c>
      <c r="W15" s="11" t="n">
        <f aca="false">U15+V15</f>
        <v>1268.3</v>
      </c>
      <c r="X15" s="11" t="n">
        <v>1207.7</v>
      </c>
      <c r="Y15" s="11" t="n">
        <f aca="false">X15/W15*100</f>
        <v>95.2219506425925</v>
      </c>
      <c r="Z15" s="12" t="n">
        <f aca="false">W15-X15</f>
        <v>60.5999999999999</v>
      </c>
      <c r="AA15" s="11" t="n">
        <v>142.1</v>
      </c>
      <c r="AB15" s="11" t="n">
        <v>811.6</v>
      </c>
      <c r="AC15" s="11" t="n">
        <f aca="false">AA15+AB15</f>
        <v>953.7</v>
      </c>
      <c r="AD15" s="11" t="n">
        <v>708.1</v>
      </c>
      <c r="AE15" s="11" t="n">
        <f aca="false">AD15/AC15*100</f>
        <v>74.247666981231</v>
      </c>
      <c r="AF15" s="12" t="n">
        <f aca="false">AC15-AD15</f>
        <v>245.6</v>
      </c>
      <c r="AG15" s="11" t="n">
        <f aca="false">I15-O15-U15-AA15</f>
        <v>6974.6</v>
      </c>
      <c r="AH15" s="11" t="n">
        <f aca="false">J15-P15-V15-AB15</f>
        <v>23390.7</v>
      </c>
      <c r="AI15" s="11" t="n">
        <f aca="false">K15-Q15-W15-AC15</f>
        <v>30365.3</v>
      </c>
      <c r="AJ15" s="11" t="n">
        <f aca="false">L15-R15-X15-AD15</f>
        <v>17622.1</v>
      </c>
      <c r="AK15" s="11" t="n">
        <f aca="false">AJ15/AI15*100</f>
        <v>58.0336765979588</v>
      </c>
      <c r="AL15" s="12" t="n">
        <f aca="false">AI15-AJ15</f>
        <v>12743.2</v>
      </c>
      <c r="AM15" s="11"/>
      <c r="AN15" s="11" t="n">
        <v>2564.4</v>
      </c>
      <c r="AO15" s="11" t="n">
        <f aca="false">AM15+AN15</f>
        <v>2564.4</v>
      </c>
      <c r="AP15" s="11" t="n">
        <v>252.4</v>
      </c>
      <c r="AQ15" s="11" t="n">
        <f aca="false">AP15/AO15*100</f>
        <v>9.84245827484012</v>
      </c>
      <c r="AR15" s="12" t="n">
        <f aca="false">AO15-AP15</f>
        <v>2312</v>
      </c>
    </row>
    <row r="16" s="16" customFormat="true" ht="46.2" hidden="false" customHeight="true" outlineLevel="0" collapsed="false">
      <c r="A16" s="7"/>
      <c r="B16" s="13" t="s">
        <v>25</v>
      </c>
      <c r="C16" s="11" t="n">
        <f aca="false">I16+AM16</f>
        <v>0</v>
      </c>
      <c r="D16" s="11" t="n">
        <f aca="false">J16+AN16</f>
        <v>40000</v>
      </c>
      <c r="E16" s="11" t="n">
        <f aca="false">K16+AO16</f>
        <v>40000</v>
      </c>
      <c r="F16" s="11" t="n">
        <f aca="false">L16+AP16</f>
        <v>1846</v>
      </c>
      <c r="G16" s="11" t="n">
        <f aca="false">F16/E16*100</f>
        <v>4.615</v>
      </c>
      <c r="H16" s="12" t="n">
        <f aca="false">E16-F16</f>
        <v>38154</v>
      </c>
      <c r="I16" s="12"/>
      <c r="J16" s="11" t="n">
        <v>40000</v>
      </c>
      <c r="K16" s="11" t="n">
        <f aca="false">I16+J16</f>
        <v>40000</v>
      </c>
      <c r="L16" s="11" t="n">
        <v>1846</v>
      </c>
      <c r="M16" s="11" t="n">
        <f aca="false">L16/K16*100</f>
        <v>4.615</v>
      </c>
      <c r="N16" s="12" t="n">
        <f aca="false">K16-L16</f>
        <v>38154</v>
      </c>
      <c r="O16" s="11"/>
      <c r="P16" s="11"/>
      <c r="Q16" s="11" t="n">
        <f aca="false">O16+P16</f>
        <v>0</v>
      </c>
      <c r="R16" s="11"/>
      <c r="S16" s="11" t="e">
        <f aca="false">R16/Q16*100</f>
        <v>#DIV/0!</v>
      </c>
      <c r="T16" s="12" t="n">
        <f aca="false">Q16-R16</f>
        <v>0</v>
      </c>
      <c r="U16" s="11"/>
      <c r="V16" s="11"/>
      <c r="W16" s="11" t="n">
        <f aca="false">U16+V16</f>
        <v>0</v>
      </c>
      <c r="X16" s="11"/>
      <c r="Y16" s="11"/>
      <c r="Z16" s="12" t="n">
        <f aca="false">W16-X16</f>
        <v>0</v>
      </c>
      <c r="AA16" s="11" t="n">
        <v>0</v>
      </c>
      <c r="AB16" s="11"/>
      <c r="AC16" s="11" t="n">
        <f aca="false">AA16+AB16</f>
        <v>0</v>
      </c>
      <c r="AD16" s="11"/>
      <c r="AE16" s="11" t="e">
        <f aca="false">AD16/AC16*100</f>
        <v>#DIV/0!</v>
      </c>
      <c r="AF16" s="12" t="n">
        <f aca="false">AC16-AD16</f>
        <v>0</v>
      </c>
      <c r="AG16" s="11" t="n">
        <f aca="false">I16-O16-U16-AA16</f>
        <v>0</v>
      </c>
      <c r="AH16" s="11" t="n">
        <f aca="false">J16-P16-V16-AB16</f>
        <v>40000</v>
      </c>
      <c r="AI16" s="11" t="n">
        <f aca="false">K16-Q16-W16-AC16</f>
        <v>40000</v>
      </c>
      <c r="AJ16" s="11" t="n">
        <f aca="false">L16-R16-X16-AD16</f>
        <v>1846</v>
      </c>
      <c r="AK16" s="11" t="n">
        <f aca="false">AJ16/AI16*100</f>
        <v>4.615</v>
      </c>
      <c r="AL16" s="12" t="n">
        <f aca="false">AI16-AJ16</f>
        <v>38154</v>
      </c>
      <c r="AM16" s="11" t="n">
        <v>0</v>
      </c>
      <c r="AN16" s="11"/>
      <c r="AO16" s="11" t="n">
        <f aca="false">AM16+AN16</f>
        <v>0</v>
      </c>
      <c r="AP16" s="11"/>
      <c r="AQ16" s="11"/>
      <c r="AR16" s="12" t="n">
        <f aca="false">AO16-AP16</f>
        <v>0</v>
      </c>
    </row>
    <row r="17" s="18" customFormat="true" ht="30" hidden="false" customHeight="true" outlineLevel="0" collapsed="false">
      <c r="A17" s="7"/>
      <c r="B17" s="17" t="s">
        <v>26</v>
      </c>
      <c r="C17" s="11" t="n">
        <f aca="false">I17+AM17</f>
        <v>18442.7</v>
      </c>
      <c r="D17" s="11" t="n">
        <f aca="false">J17+AN17</f>
        <v>94550.1</v>
      </c>
      <c r="E17" s="11" t="n">
        <f aca="false">K17+AO17</f>
        <v>112992.8</v>
      </c>
      <c r="F17" s="11" t="n">
        <f aca="false">L17+AP17</f>
        <v>105222.8</v>
      </c>
      <c r="G17" s="11" t="n">
        <f aca="false">F17/E17*100</f>
        <v>93.1234556538116</v>
      </c>
      <c r="H17" s="12" t="n">
        <f aca="false">E17-F17</f>
        <v>7770.00000000002</v>
      </c>
      <c r="I17" s="11" t="n">
        <v>18442.7</v>
      </c>
      <c r="J17" s="11" t="n">
        <v>94550.1</v>
      </c>
      <c r="K17" s="11" t="n">
        <f aca="false">I17+J17</f>
        <v>112992.8</v>
      </c>
      <c r="L17" s="11" t="n">
        <f aca="false">105110.4+32.4+80</f>
        <v>105222.8</v>
      </c>
      <c r="M17" s="11" t="n">
        <f aca="false">L17/K17*100</f>
        <v>93.1234556538116</v>
      </c>
      <c r="N17" s="12" t="n">
        <f aca="false">K17-L17</f>
        <v>7770.00000000002</v>
      </c>
      <c r="O17" s="11"/>
      <c r="P17" s="11"/>
      <c r="Q17" s="11" t="n">
        <f aca="false">O17+P17</f>
        <v>0</v>
      </c>
      <c r="R17" s="11"/>
      <c r="S17" s="11" t="e">
        <f aca="false">R17/Q17*100</f>
        <v>#DIV/0!</v>
      </c>
      <c r="T17" s="12" t="n">
        <f aca="false">Q17-R17</f>
        <v>0</v>
      </c>
      <c r="U17" s="11"/>
      <c r="V17" s="11"/>
      <c r="W17" s="11" t="n">
        <f aca="false">U17+V17</f>
        <v>0</v>
      </c>
      <c r="X17" s="11"/>
      <c r="Y17" s="11" t="e">
        <f aca="false">X17/W17*100</f>
        <v>#DIV/0!</v>
      </c>
      <c r="Z17" s="12" t="n">
        <f aca="false">W17-X17</f>
        <v>0</v>
      </c>
      <c r="AA17" s="11" t="n">
        <v>0</v>
      </c>
      <c r="AB17" s="11"/>
      <c r="AC17" s="11" t="n">
        <f aca="false">AA17+AB17</f>
        <v>0</v>
      </c>
      <c r="AD17" s="11"/>
      <c r="AE17" s="11" t="e">
        <f aca="false">AD17/AC17*100</f>
        <v>#DIV/0!</v>
      </c>
      <c r="AF17" s="12" t="n">
        <f aca="false">AC17-AD17</f>
        <v>0</v>
      </c>
      <c r="AG17" s="11" t="n">
        <f aca="false">I17-O17-U17-AA17</f>
        <v>18442.7</v>
      </c>
      <c r="AH17" s="11" t="n">
        <f aca="false">J17-P17-V17-AB17</f>
        <v>94550.1</v>
      </c>
      <c r="AI17" s="11" t="n">
        <f aca="false">K17-Q17-W17-AC17</f>
        <v>112992.8</v>
      </c>
      <c r="AJ17" s="11" t="n">
        <f aca="false">L17-R17-X17-AD17</f>
        <v>105222.8</v>
      </c>
      <c r="AK17" s="11" t="n">
        <f aca="false">AJ17/AI17*100</f>
        <v>93.1234556538116</v>
      </c>
      <c r="AL17" s="12" t="n">
        <f aca="false">AI17-AJ17</f>
        <v>7770.00000000002</v>
      </c>
      <c r="AM17" s="11" t="n">
        <v>0</v>
      </c>
      <c r="AN17" s="11" t="n">
        <v>0</v>
      </c>
      <c r="AO17" s="11" t="n">
        <f aca="false">AM17+AN17</f>
        <v>0</v>
      </c>
      <c r="AP17" s="11" t="n">
        <v>0</v>
      </c>
      <c r="AQ17" s="11" t="e">
        <f aca="false">AP17/AO17*100</f>
        <v>#DIV/0!</v>
      </c>
      <c r="AR17" s="12" t="n">
        <f aca="false">AO17-AP17</f>
        <v>0</v>
      </c>
    </row>
    <row r="18" s="18" customFormat="true" ht="30" hidden="false" customHeight="true" outlineLevel="0" collapsed="false">
      <c r="A18" s="19"/>
      <c r="B18" s="20" t="s">
        <v>21</v>
      </c>
      <c r="C18" s="21" t="n">
        <f aca="false">I18+AM18</f>
        <v>82.6</v>
      </c>
      <c r="D18" s="11" t="n">
        <f aca="false">J18+AN18</f>
        <v>508.1</v>
      </c>
      <c r="E18" s="11" t="n">
        <f aca="false">K18+AO18</f>
        <v>590.7</v>
      </c>
      <c r="F18" s="11" t="n">
        <f aca="false">L18+AP18</f>
        <v>516.1</v>
      </c>
      <c r="G18" s="11" t="n">
        <f aca="false">F18/E18*100</f>
        <v>87.370915862536</v>
      </c>
      <c r="H18" s="12" t="n">
        <f aca="false">E18-F18</f>
        <v>74.6</v>
      </c>
      <c r="I18" s="21" t="n">
        <v>82.6</v>
      </c>
      <c r="J18" s="21" t="n">
        <v>508.1</v>
      </c>
      <c r="K18" s="11" t="n">
        <f aca="false">I18+J18</f>
        <v>590.7</v>
      </c>
      <c r="L18" s="21" t="n">
        <v>516.1</v>
      </c>
      <c r="M18" s="21" t="n">
        <f aca="false">L18/K18*100</f>
        <v>87.370915862536</v>
      </c>
      <c r="N18" s="12" t="n">
        <f aca="false">K18-L18</f>
        <v>74.6</v>
      </c>
      <c r="O18" s="21" t="n">
        <v>82.6</v>
      </c>
      <c r="P18" s="21" t="n">
        <v>508.1</v>
      </c>
      <c r="Q18" s="11" t="n">
        <f aca="false">O18+P18</f>
        <v>590.7</v>
      </c>
      <c r="R18" s="21" t="n">
        <v>516.1</v>
      </c>
      <c r="S18" s="11" t="n">
        <f aca="false">R18/Q18*100</f>
        <v>87.370915862536</v>
      </c>
      <c r="T18" s="12" t="n">
        <f aca="false">Q18-R18</f>
        <v>74.6</v>
      </c>
      <c r="U18" s="21"/>
      <c r="V18" s="21"/>
      <c r="W18" s="11" t="n">
        <f aca="false">U18+V18</f>
        <v>0</v>
      </c>
      <c r="X18" s="21"/>
      <c r="Y18" s="21" t="e">
        <f aca="false">X18/W18*100</f>
        <v>#DIV/0!</v>
      </c>
      <c r="Z18" s="12" t="n">
        <f aca="false">W18-X18</f>
        <v>0</v>
      </c>
      <c r="AA18" s="21" t="n">
        <v>0</v>
      </c>
      <c r="AB18" s="21"/>
      <c r="AC18" s="11" t="n">
        <f aca="false">AA18+AB18</f>
        <v>0</v>
      </c>
      <c r="AD18" s="21"/>
      <c r="AE18" s="21" t="e">
        <f aca="false">AD18/AC18*100</f>
        <v>#DIV/0!</v>
      </c>
      <c r="AF18" s="12" t="n">
        <f aca="false">AC18-AD18</f>
        <v>0</v>
      </c>
      <c r="AG18" s="11" t="n">
        <f aca="false">I18-O18-U18-AA18</f>
        <v>0</v>
      </c>
      <c r="AH18" s="11" t="n">
        <f aca="false">J18-P18-V18-AB18</f>
        <v>0</v>
      </c>
      <c r="AI18" s="11" t="n">
        <f aca="false">K18-Q18-W18-AC18</f>
        <v>0</v>
      </c>
      <c r="AJ18" s="11" t="n">
        <f aca="false">L18-R18-X18-AD18</f>
        <v>0</v>
      </c>
      <c r="AK18" s="11" t="e">
        <f aca="false">AJ18/AI18*100</f>
        <v>#DIV/0!</v>
      </c>
      <c r="AL18" s="12" t="n">
        <f aca="false">AI18-AJ18</f>
        <v>0</v>
      </c>
      <c r="AM18" s="21" t="n">
        <v>0</v>
      </c>
      <c r="AN18" s="21" t="n">
        <v>0</v>
      </c>
      <c r="AO18" s="11" t="n">
        <f aca="false">AM18+AN18</f>
        <v>0</v>
      </c>
      <c r="AP18" s="21" t="n">
        <v>0</v>
      </c>
      <c r="AQ18" s="21" t="e">
        <f aca="false">AP18/AO18*100</f>
        <v>#DIV/0!</v>
      </c>
      <c r="AR18" s="12" t="n">
        <f aca="false">AO18-AP18</f>
        <v>0</v>
      </c>
    </row>
    <row r="19" customFormat="false" ht="35.25" hidden="false" customHeight="true" outlineLevel="0" collapsed="false">
      <c r="A19" s="19"/>
      <c r="B19" s="17" t="s">
        <v>27</v>
      </c>
      <c r="C19" s="21" t="n">
        <f aca="false">I19+AM19</f>
        <v>0</v>
      </c>
      <c r="D19" s="21" t="n">
        <f aca="false">J19+AN19</f>
        <v>200</v>
      </c>
      <c r="E19" s="21" t="n">
        <f aca="false">K19+AO19</f>
        <v>200</v>
      </c>
      <c r="F19" s="11" t="n">
        <f aca="false">L19+AP19</f>
        <v>200</v>
      </c>
      <c r="G19" s="21" t="n">
        <f aca="false">F19/E19*100</f>
        <v>100</v>
      </c>
      <c r="H19" s="22" t="n">
        <f aca="false">E19-F19</f>
        <v>0</v>
      </c>
      <c r="I19" s="21"/>
      <c r="J19" s="21" t="n">
        <v>200</v>
      </c>
      <c r="K19" s="11" t="n">
        <f aca="false">I19+J19</f>
        <v>200</v>
      </c>
      <c r="L19" s="21" t="n">
        <v>200</v>
      </c>
      <c r="M19" s="21" t="n">
        <f aca="false">L19/K19*100</f>
        <v>100</v>
      </c>
      <c r="N19" s="22" t="n">
        <f aca="false">K19-L19</f>
        <v>0</v>
      </c>
      <c r="O19" s="21"/>
      <c r="P19" s="21"/>
      <c r="Q19" s="21" t="n">
        <f aca="false">O19+P19</f>
        <v>0</v>
      </c>
      <c r="R19" s="21"/>
      <c r="S19" s="21" t="e">
        <f aca="false">R19/Q19*100</f>
        <v>#DIV/0!</v>
      </c>
      <c r="T19" s="22" t="n">
        <f aca="false">Q19-R19</f>
        <v>0</v>
      </c>
      <c r="U19" s="21"/>
      <c r="V19" s="21"/>
      <c r="W19" s="21" t="n">
        <f aca="false">U19+V19</f>
        <v>0</v>
      </c>
      <c r="X19" s="21"/>
      <c r="Y19" s="21" t="e">
        <f aca="false">X19/W19*100</f>
        <v>#DIV/0!</v>
      </c>
      <c r="Z19" s="22" t="n">
        <f aca="false">W19-X19</f>
        <v>0</v>
      </c>
      <c r="AA19" s="21" t="n">
        <v>0</v>
      </c>
      <c r="AB19" s="21"/>
      <c r="AC19" s="21" t="n">
        <f aca="false">AA19+AB19</f>
        <v>0</v>
      </c>
      <c r="AD19" s="21"/>
      <c r="AE19" s="21" t="e">
        <f aca="false">AD19/AC19*100</f>
        <v>#DIV/0!</v>
      </c>
      <c r="AF19" s="22" t="n">
        <f aca="false">AC19-AD19</f>
        <v>0</v>
      </c>
      <c r="AG19" s="21" t="n">
        <f aca="false">I19-O19-U19-AA19</f>
        <v>0</v>
      </c>
      <c r="AH19" s="21" t="n">
        <f aca="false">J19-P19-V19-AB19</f>
        <v>200</v>
      </c>
      <c r="AI19" s="21" t="n">
        <f aca="false">K19-Q19-W19-AC19</f>
        <v>200</v>
      </c>
      <c r="AJ19" s="21" t="n">
        <f aca="false">L19-R19-X19-AD19</f>
        <v>200</v>
      </c>
      <c r="AK19" s="21" t="n">
        <f aca="false">AJ19/AI19*100</f>
        <v>100</v>
      </c>
      <c r="AL19" s="22" t="n">
        <f aca="false">AI19-AJ19</f>
        <v>0</v>
      </c>
      <c r="AM19" s="21"/>
      <c r="AN19" s="21" t="n">
        <v>0</v>
      </c>
      <c r="AO19" s="11" t="n">
        <f aca="false">AM19+AN19</f>
        <v>0</v>
      </c>
      <c r="AP19" s="21"/>
      <c r="AQ19" s="21" t="e">
        <f aca="false">AP19/AO19*100</f>
        <v>#DIV/0!</v>
      </c>
      <c r="AR19" s="22" t="n">
        <f aca="false">AO19-AP19</f>
        <v>0</v>
      </c>
    </row>
    <row r="20" customFormat="false" ht="34.5" hidden="true" customHeight="true" outlineLevel="0" collapsed="false">
      <c r="A20" s="7" t="n">
        <v>3</v>
      </c>
      <c r="B20" s="10" t="s">
        <v>28</v>
      </c>
      <c r="C20" s="11" t="n">
        <f aca="false">C21+C22</f>
        <v>0</v>
      </c>
      <c r="D20" s="11" t="n">
        <f aca="false">D21+D22</f>
        <v>0</v>
      </c>
      <c r="E20" s="11" t="n">
        <f aca="false">D20+C20</f>
        <v>0</v>
      </c>
      <c r="F20" s="11" t="n">
        <f aca="false">F21+F22</f>
        <v>0</v>
      </c>
      <c r="G20" s="11" t="e">
        <f aca="false">F20/E20*100</f>
        <v>#DIV/0!</v>
      </c>
      <c r="H20" s="12" t="n">
        <f aca="false">E20-F20</f>
        <v>0</v>
      </c>
      <c r="I20" s="11" t="n">
        <f aca="false">I21+I22</f>
        <v>0</v>
      </c>
      <c r="J20" s="11" t="n">
        <f aca="false">J21+J22</f>
        <v>0</v>
      </c>
      <c r="K20" s="11" t="n">
        <f aca="false">J20+I20</f>
        <v>0</v>
      </c>
      <c r="L20" s="11" t="n">
        <f aca="false">L21+L22</f>
        <v>0</v>
      </c>
      <c r="M20" s="11" t="e">
        <f aca="false">L20/K20*100</f>
        <v>#DIV/0!</v>
      </c>
      <c r="N20" s="12" t="n">
        <f aca="false">K20-L20</f>
        <v>0</v>
      </c>
      <c r="O20" s="11" t="n">
        <f aca="false">O21+O22</f>
        <v>0</v>
      </c>
      <c r="P20" s="11" t="n">
        <f aca="false">P21+P22</f>
        <v>0</v>
      </c>
      <c r="Q20" s="11" t="n">
        <f aca="false">P20+O20</f>
        <v>0</v>
      </c>
      <c r="R20" s="11" t="n">
        <f aca="false">R21+R22</f>
        <v>0</v>
      </c>
      <c r="S20" s="11" t="e">
        <f aca="false">R20/Q20*100</f>
        <v>#DIV/0!</v>
      </c>
      <c r="T20" s="12" t="n">
        <f aca="false">Q20-R20</f>
        <v>0</v>
      </c>
      <c r="U20" s="11" t="n">
        <f aca="false">U21+U22</f>
        <v>0</v>
      </c>
      <c r="V20" s="11" t="n">
        <f aca="false">V21+V22</f>
        <v>0</v>
      </c>
      <c r="W20" s="11" t="n">
        <f aca="false">W21+W22</f>
        <v>0</v>
      </c>
      <c r="X20" s="11" t="n">
        <f aca="false">X21+X22</f>
        <v>0</v>
      </c>
      <c r="Y20" s="11" t="e">
        <f aca="false">X20/W20*100</f>
        <v>#DIV/0!</v>
      </c>
      <c r="Z20" s="12" t="n">
        <f aca="false">W20-X20</f>
        <v>0</v>
      </c>
      <c r="AA20" s="11" t="n">
        <f aca="false">AA21+AA22</f>
        <v>0</v>
      </c>
      <c r="AB20" s="11" t="n">
        <f aca="false">AB21+AB22</f>
        <v>0</v>
      </c>
      <c r="AC20" s="11" t="n">
        <f aca="false">AB20+AA20</f>
        <v>0</v>
      </c>
      <c r="AD20" s="11" t="n">
        <f aca="false">AD21+AD22</f>
        <v>0</v>
      </c>
      <c r="AE20" s="11" t="e">
        <f aca="false">AD20/AC20*100</f>
        <v>#DIV/0!</v>
      </c>
      <c r="AF20" s="12" t="n">
        <f aca="false">AC20-AD20</f>
        <v>0</v>
      </c>
      <c r="AG20" s="11" t="n">
        <f aca="false">I20-O20-U20-AA20</f>
        <v>0</v>
      </c>
      <c r="AH20" s="11" t="n">
        <f aca="false">J20-P20-V20-AB20</f>
        <v>0</v>
      </c>
      <c r="AI20" s="11" t="n">
        <f aca="false">K20-Q20-W20-AC20</f>
        <v>0</v>
      </c>
      <c r="AJ20" s="11" t="n">
        <f aca="false">L20-R20-X20-AD20</f>
        <v>0</v>
      </c>
      <c r="AK20" s="11" t="e">
        <f aca="false">AJ20/AI20*100</f>
        <v>#DIV/0!</v>
      </c>
      <c r="AL20" s="12" t="n">
        <f aca="false">AI20-AJ20</f>
        <v>0</v>
      </c>
      <c r="AM20" s="11" t="n">
        <f aca="false">AM21+AM22</f>
        <v>0</v>
      </c>
      <c r="AN20" s="11" t="n">
        <f aca="false">AN21+AN22</f>
        <v>0</v>
      </c>
      <c r="AO20" s="11" t="n">
        <f aca="false">AN20+AM20</f>
        <v>0</v>
      </c>
      <c r="AP20" s="11" t="n">
        <f aca="false">AP21+AP22</f>
        <v>0</v>
      </c>
      <c r="AQ20" s="11" t="e">
        <f aca="false">AP20/AO20*100</f>
        <v>#DIV/0!</v>
      </c>
      <c r="AR20" s="12" t="n">
        <f aca="false">AO20-AP20</f>
        <v>0</v>
      </c>
    </row>
    <row r="21" s="24" customFormat="true" ht="33.75" hidden="true" customHeight="true" outlineLevel="0" collapsed="false">
      <c r="A21" s="23"/>
      <c r="B21" s="17" t="s">
        <v>29</v>
      </c>
      <c r="C21" s="11" t="n">
        <f aca="false">I21+AM21</f>
        <v>0</v>
      </c>
      <c r="D21" s="11" t="n">
        <f aca="false">J21+AN21</f>
        <v>0</v>
      </c>
      <c r="E21" s="11" t="n">
        <f aca="false">K21+AO21</f>
        <v>0</v>
      </c>
      <c r="F21" s="11" t="n">
        <f aca="false">L21+AP21</f>
        <v>0</v>
      </c>
      <c r="G21" s="12" t="e">
        <f aca="false">F21/E21*100</f>
        <v>#DIV/0!</v>
      </c>
      <c r="H21" s="12" t="n">
        <f aca="false">E21-F21</f>
        <v>0</v>
      </c>
      <c r="I21" s="12"/>
      <c r="J21" s="12"/>
      <c r="K21" s="11" t="n">
        <f aca="false">J21+I21</f>
        <v>0</v>
      </c>
      <c r="L21" s="12"/>
      <c r="M21" s="12" t="e">
        <f aca="false">L21/K21*100</f>
        <v>#DIV/0!</v>
      </c>
      <c r="N21" s="12" t="n">
        <f aca="false">K21-L21</f>
        <v>0</v>
      </c>
      <c r="O21" s="12" t="n">
        <v>0</v>
      </c>
      <c r="P21" s="12"/>
      <c r="Q21" s="11" t="n">
        <f aca="false">O21+P21</f>
        <v>0</v>
      </c>
      <c r="R21" s="12"/>
      <c r="S21" s="12" t="e">
        <f aca="false">R21/Q21*100</f>
        <v>#DIV/0!</v>
      </c>
      <c r="T21" s="12" t="n">
        <f aca="false">Q21-R21</f>
        <v>0</v>
      </c>
      <c r="U21" s="12"/>
      <c r="V21" s="12"/>
      <c r="W21" s="11" t="n">
        <f aca="false">U21+V21</f>
        <v>0</v>
      </c>
      <c r="X21" s="12"/>
      <c r="Y21" s="12" t="e">
        <f aca="false">X21/W21*100</f>
        <v>#DIV/0!</v>
      </c>
      <c r="Z21" s="12" t="n">
        <f aca="false">W21-X21</f>
        <v>0</v>
      </c>
      <c r="AA21" s="12"/>
      <c r="AB21" s="12"/>
      <c r="AC21" s="11" t="n">
        <f aca="false">AA21+AB21</f>
        <v>0</v>
      </c>
      <c r="AD21" s="12"/>
      <c r="AE21" s="12" t="e">
        <f aca="false">AD21/AC21*100</f>
        <v>#DIV/0!</v>
      </c>
      <c r="AF21" s="12" t="n">
        <f aca="false">AC21-AD21</f>
        <v>0</v>
      </c>
      <c r="AG21" s="11" t="n">
        <f aca="false">I21-O21-U21-AA21</f>
        <v>0</v>
      </c>
      <c r="AH21" s="11" t="n">
        <f aca="false">J21-P21-V21-AB21</f>
        <v>0</v>
      </c>
      <c r="AI21" s="11" t="n">
        <f aca="false">K21-Q21-W21-AC21</f>
        <v>0</v>
      </c>
      <c r="AJ21" s="11" t="n">
        <f aca="false">L21-R21-X21-AD21</f>
        <v>0</v>
      </c>
      <c r="AK21" s="12" t="e">
        <f aca="false">AJ21/AI21*100</f>
        <v>#DIV/0!</v>
      </c>
      <c r="AL21" s="12" t="n">
        <f aca="false">AI21-AJ21</f>
        <v>0</v>
      </c>
      <c r="AM21" s="12"/>
      <c r="AN21" s="12"/>
      <c r="AO21" s="11" t="n">
        <f aca="false">AM21+AN21</f>
        <v>0</v>
      </c>
      <c r="AP21" s="12"/>
      <c r="AQ21" s="12" t="e">
        <f aca="false">AP21/AO21*100</f>
        <v>#DIV/0!</v>
      </c>
      <c r="AR21" s="12" t="n">
        <f aca="false">AO21-AP21</f>
        <v>0</v>
      </c>
    </row>
    <row r="22" s="24" customFormat="true" ht="33.75" hidden="true" customHeight="true" outlineLevel="0" collapsed="false">
      <c r="A22" s="23"/>
      <c r="B22" s="17" t="s">
        <v>30</v>
      </c>
      <c r="C22" s="11" t="n">
        <f aca="false">I22+AM22</f>
        <v>0</v>
      </c>
      <c r="D22" s="11" t="n">
        <f aca="false">J22+AN22</f>
        <v>0</v>
      </c>
      <c r="E22" s="11" t="n">
        <f aca="false">K22+AO22</f>
        <v>0</v>
      </c>
      <c r="F22" s="11" t="n">
        <f aca="false">L22+AP22</f>
        <v>0</v>
      </c>
      <c r="G22" s="12" t="e">
        <f aca="false">F22/E22*100</f>
        <v>#DIV/0!</v>
      </c>
      <c r="H22" s="12" t="n">
        <f aca="false">E22-F22</f>
        <v>0</v>
      </c>
      <c r="I22" s="12"/>
      <c r="J22" s="12"/>
      <c r="K22" s="11" t="n">
        <f aca="false">I22+J22</f>
        <v>0</v>
      </c>
      <c r="L22" s="12"/>
      <c r="M22" s="12" t="e">
        <f aca="false">L22/K22*100</f>
        <v>#DIV/0!</v>
      </c>
      <c r="N22" s="12" t="n">
        <f aca="false">K22-L22</f>
        <v>0</v>
      </c>
      <c r="O22" s="12"/>
      <c r="P22" s="12"/>
      <c r="Q22" s="11" t="n">
        <f aca="false">O22+P22</f>
        <v>0</v>
      </c>
      <c r="R22" s="12"/>
      <c r="S22" s="12" t="e">
        <f aca="false">R22/Q22*100</f>
        <v>#DIV/0!</v>
      </c>
      <c r="T22" s="12" t="n">
        <f aca="false">Q22-R22</f>
        <v>0</v>
      </c>
      <c r="U22" s="12"/>
      <c r="V22" s="12"/>
      <c r="W22" s="11" t="n">
        <f aca="false">U22+V22</f>
        <v>0</v>
      </c>
      <c r="X22" s="12"/>
      <c r="Y22" s="12" t="e">
        <f aca="false">X22/W22*100</f>
        <v>#DIV/0!</v>
      </c>
      <c r="Z22" s="12" t="n">
        <f aca="false">W22-X22</f>
        <v>0</v>
      </c>
      <c r="AA22" s="12"/>
      <c r="AB22" s="12"/>
      <c r="AC22" s="11" t="n">
        <f aca="false">AA22+AB22</f>
        <v>0</v>
      </c>
      <c r="AD22" s="12"/>
      <c r="AE22" s="12" t="e">
        <f aca="false">AD22/AC22*100</f>
        <v>#DIV/0!</v>
      </c>
      <c r="AF22" s="12" t="n">
        <f aca="false">AC22-AD22</f>
        <v>0</v>
      </c>
      <c r="AG22" s="11" t="n">
        <f aca="false">I22-O22-U22-AA22</f>
        <v>0</v>
      </c>
      <c r="AH22" s="11" t="n">
        <f aca="false">J22-P22-V22-AB22</f>
        <v>0</v>
      </c>
      <c r="AI22" s="11" t="n">
        <f aca="false">K22-Q22-W22-AC22</f>
        <v>0</v>
      </c>
      <c r="AJ22" s="11" t="n">
        <f aca="false">L22-R22-X22-AD22</f>
        <v>0</v>
      </c>
      <c r="AK22" s="12" t="e">
        <f aca="false">AJ22/AI22*100</f>
        <v>#DIV/0!</v>
      </c>
      <c r="AL22" s="12" t="n">
        <f aca="false">AI22-AJ22</f>
        <v>0</v>
      </c>
      <c r="AM22" s="12"/>
      <c r="AN22" s="12"/>
      <c r="AO22" s="11" t="n">
        <f aca="false">AM22+AN22</f>
        <v>0</v>
      </c>
      <c r="AP22" s="12"/>
      <c r="AQ22" s="12" t="e">
        <f aca="false">AP22/AO22*100</f>
        <v>#DIV/0!</v>
      </c>
      <c r="AR22" s="12" t="n">
        <f aca="false">AO22-AP22</f>
        <v>0</v>
      </c>
    </row>
    <row r="23" s="24" customFormat="true" ht="38.4" hidden="false" customHeight="true" outlineLevel="0" collapsed="false">
      <c r="A23" s="23" t="n">
        <v>3</v>
      </c>
      <c r="B23" s="10" t="s">
        <v>31</v>
      </c>
      <c r="C23" s="11" t="n">
        <f aca="false">C24+C25+C26</f>
        <v>2310.605</v>
      </c>
      <c r="D23" s="11" t="n">
        <f aca="false">D24+D25+D26</f>
        <v>14114.881</v>
      </c>
      <c r="E23" s="11" t="n">
        <f aca="false">E24+E25+E26</f>
        <v>16425.486</v>
      </c>
      <c r="F23" s="11" t="n">
        <f aca="false">F24+F25+F26</f>
        <v>13076.687</v>
      </c>
      <c r="G23" s="12" t="n">
        <f aca="false">F23/E23*100</f>
        <v>79.6121770765261</v>
      </c>
      <c r="H23" s="12" t="n">
        <f aca="false">H24+H25+H26</f>
        <v>3348.799</v>
      </c>
      <c r="I23" s="12" t="n">
        <f aca="false">I24+I25+I26</f>
        <v>2285.605</v>
      </c>
      <c r="J23" s="12" t="n">
        <f aca="false">J24+J25+J26</f>
        <v>13814.881</v>
      </c>
      <c r="K23" s="12" t="n">
        <f aca="false">K24+K25+K26</f>
        <v>16100.486</v>
      </c>
      <c r="L23" s="12" t="n">
        <f aca="false">L24+L25+L26</f>
        <v>13009.531</v>
      </c>
      <c r="M23" s="12" t="n">
        <f aca="false">L23/K23*100</f>
        <v>80.802101253341</v>
      </c>
      <c r="N23" s="12" t="n">
        <f aca="false">K23-L23</f>
        <v>3090.955</v>
      </c>
      <c r="O23" s="12" t="n">
        <f aca="false">O24+O25+O26</f>
        <v>942.313</v>
      </c>
      <c r="P23" s="12" t="n">
        <f aca="false">P24+P25+P26</f>
        <v>7410.954</v>
      </c>
      <c r="Q23" s="11" t="n">
        <f aca="false">Q24+Q25+Q26</f>
        <v>8353.267</v>
      </c>
      <c r="R23" s="12" t="n">
        <f aca="false">R24+R25+R26</f>
        <v>7550.372</v>
      </c>
      <c r="S23" s="12" t="n">
        <f aca="false">R23/Q23*100</f>
        <v>90.388251686436</v>
      </c>
      <c r="T23" s="12" t="n">
        <f aca="false">Q23-R23</f>
        <v>802.895</v>
      </c>
      <c r="U23" s="12" t="n">
        <f aca="false">U24+U25+U26</f>
        <v>104.637</v>
      </c>
      <c r="V23" s="12" t="n">
        <f aca="false">V24+V25+V26</f>
        <v>325.8</v>
      </c>
      <c r="W23" s="12" t="n">
        <f aca="false">W24+W25+W26</f>
        <v>430.437</v>
      </c>
      <c r="X23" s="12" t="n">
        <f aca="false">X24+X25+X26</f>
        <v>345.336</v>
      </c>
      <c r="Y23" s="12" t="n">
        <f aca="false">X23/W23*100</f>
        <v>80.2291624558298</v>
      </c>
      <c r="Z23" s="12" t="n">
        <f aca="false">W23-X23</f>
        <v>85.101</v>
      </c>
      <c r="AA23" s="12" t="n">
        <f aca="false">AA24+AA25+AA26</f>
        <v>533.915</v>
      </c>
      <c r="AB23" s="12" t="n">
        <f aca="false">AB24+AB25+AB26</f>
        <v>1198.12</v>
      </c>
      <c r="AC23" s="12" t="n">
        <f aca="false">AC24+AC25+AC26</f>
        <v>1732.035</v>
      </c>
      <c r="AD23" s="12" t="n">
        <f aca="false">AD24+AD25+AD26</f>
        <v>561.317</v>
      </c>
      <c r="AE23" s="12" t="n">
        <f aca="false">AD23/AC23*100</f>
        <v>32.407947876342</v>
      </c>
      <c r="AF23" s="12" t="n">
        <f aca="false">AC23-AD23</f>
        <v>1170.718</v>
      </c>
      <c r="AG23" s="11" t="n">
        <f aca="false">I23-O23-U23-AA23</f>
        <v>704.74</v>
      </c>
      <c r="AH23" s="11" t="n">
        <f aca="false">J23-P23-V23-AB23</f>
        <v>4880.007</v>
      </c>
      <c r="AI23" s="11" t="n">
        <f aca="false">K23-Q23-W23-AC23</f>
        <v>5584.747</v>
      </c>
      <c r="AJ23" s="11" t="n">
        <f aca="false">L23-R23-X23-AD23</f>
        <v>4552.506</v>
      </c>
      <c r="AK23" s="12" t="n">
        <f aca="false">AJ23/AI23*100</f>
        <v>81.5167813331562</v>
      </c>
      <c r="AL23" s="12" t="n">
        <f aca="false">AI23-AJ23</f>
        <v>1032.241</v>
      </c>
      <c r="AM23" s="12" t="n">
        <f aca="false">AM24+AM25</f>
        <v>25</v>
      </c>
      <c r="AN23" s="12" t="n">
        <f aca="false">AN24+AN25</f>
        <v>300</v>
      </c>
      <c r="AO23" s="11" t="n">
        <f aca="false">AM23+AN23</f>
        <v>325</v>
      </c>
      <c r="AP23" s="12" t="n">
        <f aca="false">AP24+AP25</f>
        <v>67.156</v>
      </c>
      <c r="AQ23" s="12" t="n">
        <f aca="false">AP23/AO23*100</f>
        <v>20.6633846153846</v>
      </c>
      <c r="AR23" s="12" t="n">
        <f aca="false">AO23-AP23</f>
        <v>257.844</v>
      </c>
    </row>
    <row r="24" s="24" customFormat="true" ht="27.75" hidden="false" customHeight="true" outlineLevel="0" collapsed="false">
      <c r="A24" s="23"/>
      <c r="B24" s="17" t="s">
        <v>29</v>
      </c>
      <c r="C24" s="11" t="n">
        <f aca="false">I24+AM24</f>
        <v>2074.19</v>
      </c>
      <c r="D24" s="11" t="n">
        <f aca="false">J24+AN24</f>
        <v>10394.259</v>
      </c>
      <c r="E24" s="11" t="n">
        <f aca="false">K24+AO24</f>
        <v>12468.449</v>
      </c>
      <c r="F24" s="11" t="n">
        <f aca="false">L24+AP24</f>
        <v>9506.923</v>
      </c>
      <c r="G24" s="12" t="n">
        <f aca="false">F24/E24*100</f>
        <v>76.2478396470965</v>
      </c>
      <c r="H24" s="12" t="n">
        <f aca="false">E24-F24</f>
        <v>2961.526</v>
      </c>
      <c r="I24" s="12" t="n">
        <v>2049.19</v>
      </c>
      <c r="J24" s="12" t="n">
        <v>10094.259</v>
      </c>
      <c r="K24" s="11" t="n">
        <f aca="false">I24+J24</f>
        <v>12143.449</v>
      </c>
      <c r="L24" s="12" t="n">
        <v>9439.767</v>
      </c>
      <c r="M24" s="12" t="n">
        <f aca="false">L24/K24*100</f>
        <v>77.7354687288595</v>
      </c>
      <c r="N24" s="12" t="n">
        <f aca="false">K24-L24</f>
        <v>2703.682</v>
      </c>
      <c r="O24" s="12" t="n">
        <v>863.35</v>
      </c>
      <c r="P24" s="12" t="n">
        <v>7177.954</v>
      </c>
      <c r="Q24" s="11" t="n">
        <f aca="false">O24+P24</f>
        <v>8041.304</v>
      </c>
      <c r="R24" s="12" t="n">
        <v>7339.883</v>
      </c>
      <c r="S24" s="12" t="n">
        <f aca="false">R24/Q24*100</f>
        <v>91.2772729398118</v>
      </c>
      <c r="T24" s="12" t="n">
        <f aca="false">Q24-R24</f>
        <v>701.421</v>
      </c>
      <c r="U24" s="12" t="n">
        <v>104.637</v>
      </c>
      <c r="V24" s="12" t="n">
        <v>325.8</v>
      </c>
      <c r="W24" s="11" t="n">
        <f aca="false">U24+V24</f>
        <v>430.437</v>
      </c>
      <c r="X24" s="12" t="n">
        <v>345.336</v>
      </c>
      <c r="Y24" s="12" t="n">
        <f aca="false">X24/W24*100</f>
        <v>80.2291624558298</v>
      </c>
      <c r="Z24" s="12" t="n">
        <f aca="false">W24-X24</f>
        <v>85.101</v>
      </c>
      <c r="AA24" s="12" t="n">
        <v>533.915</v>
      </c>
      <c r="AB24" s="12" t="n">
        <v>1198.12</v>
      </c>
      <c r="AC24" s="11" t="n">
        <f aca="false">AA24+AB24</f>
        <v>1732.035</v>
      </c>
      <c r="AD24" s="12" t="n">
        <v>561.317</v>
      </c>
      <c r="AE24" s="12" t="n">
        <f aca="false">AD24/AC24*100</f>
        <v>32.407947876342</v>
      </c>
      <c r="AF24" s="12" t="n">
        <f aca="false">AC24-AD24</f>
        <v>1170.718</v>
      </c>
      <c r="AG24" s="11" t="n">
        <f aca="false">I24-O24-U24-AA24</f>
        <v>547.288</v>
      </c>
      <c r="AH24" s="11" t="n">
        <f aca="false">J24-P24-V24-AB24</f>
        <v>1392.385</v>
      </c>
      <c r="AI24" s="11" t="n">
        <f aca="false">K24-Q24-W24-AC24</f>
        <v>1939.673</v>
      </c>
      <c r="AJ24" s="11" t="n">
        <f aca="false">L24-R24-X24-AD24</f>
        <v>1193.231</v>
      </c>
      <c r="AK24" s="12" t="n">
        <f aca="false">AJ24/AI24*100</f>
        <v>61.5171217004103</v>
      </c>
      <c r="AL24" s="12" t="n">
        <f aca="false">AI24-AJ24</f>
        <v>746.442000000001</v>
      </c>
      <c r="AM24" s="12" t="n">
        <v>25</v>
      </c>
      <c r="AN24" s="12" t="n">
        <v>300</v>
      </c>
      <c r="AO24" s="11" t="n">
        <f aca="false">AM24+AN24</f>
        <v>325</v>
      </c>
      <c r="AP24" s="12" t="n">
        <v>67.156</v>
      </c>
      <c r="AQ24" s="12" t="n">
        <f aca="false">AP24/AO24*100</f>
        <v>20.6633846153846</v>
      </c>
      <c r="AR24" s="12" t="n">
        <f aca="false">AO24-AP24</f>
        <v>257.844</v>
      </c>
    </row>
    <row r="25" s="24" customFormat="true" ht="27" hidden="false" customHeight="true" outlineLevel="0" collapsed="false">
      <c r="A25" s="23"/>
      <c r="B25" s="17" t="s">
        <v>30</v>
      </c>
      <c r="C25" s="11" t="n">
        <f aca="false">I25+AM25</f>
        <v>157.452</v>
      </c>
      <c r="D25" s="11" t="n">
        <f aca="false">J25+AN25</f>
        <v>3487.622</v>
      </c>
      <c r="E25" s="11" t="n">
        <f aca="false">K25+AO25</f>
        <v>3645.074</v>
      </c>
      <c r="F25" s="11" t="n">
        <f aca="false">L25+AP25</f>
        <v>3359.275</v>
      </c>
      <c r="G25" s="12" t="n">
        <f aca="false">F25/E25*100</f>
        <v>92.1593086999057</v>
      </c>
      <c r="H25" s="12" t="n">
        <f aca="false">E25-F25</f>
        <v>285.799</v>
      </c>
      <c r="I25" s="12" t="n">
        <v>157.452</v>
      </c>
      <c r="J25" s="12" t="n">
        <v>3487.622</v>
      </c>
      <c r="K25" s="11" t="n">
        <f aca="false">I25+J25</f>
        <v>3645.074</v>
      </c>
      <c r="L25" s="11" t="n">
        <v>3359.275</v>
      </c>
      <c r="M25" s="12" t="n">
        <f aca="false">L25/K25*100</f>
        <v>92.1593086999057</v>
      </c>
      <c r="N25" s="12" t="n">
        <f aca="false">K25-L25</f>
        <v>285.799</v>
      </c>
      <c r="O25" s="12"/>
      <c r="P25" s="12"/>
      <c r="Q25" s="11" t="n">
        <f aca="false">O25+P25</f>
        <v>0</v>
      </c>
      <c r="R25" s="12"/>
      <c r="S25" s="12" t="e">
        <f aca="false">R25/Q25*100</f>
        <v>#DIV/0!</v>
      </c>
      <c r="T25" s="12" t="n">
        <f aca="false">Q25-R25</f>
        <v>0</v>
      </c>
      <c r="U25" s="12"/>
      <c r="V25" s="12"/>
      <c r="W25" s="11" t="n">
        <f aca="false">U25+V25</f>
        <v>0</v>
      </c>
      <c r="X25" s="12"/>
      <c r="Y25" s="12" t="e">
        <f aca="false">X25/W25*100</f>
        <v>#DIV/0!</v>
      </c>
      <c r="Z25" s="12" t="n">
        <f aca="false">W25-X25</f>
        <v>0</v>
      </c>
      <c r="AA25" s="12"/>
      <c r="AB25" s="12"/>
      <c r="AC25" s="11" t="n">
        <f aca="false">AA25+AB25</f>
        <v>0</v>
      </c>
      <c r="AD25" s="12"/>
      <c r="AE25" s="12" t="e">
        <f aca="false">AD25/AC25*100</f>
        <v>#DIV/0!</v>
      </c>
      <c r="AF25" s="12" t="n">
        <f aca="false">AC25-AD25</f>
        <v>0</v>
      </c>
      <c r="AG25" s="11" t="n">
        <f aca="false">I25-O25-U25-AA25</f>
        <v>157.452</v>
      </c>
      <c r="AH25" s="11" t="n">
        <f aca="false">J25-P25-V25-AB25</f>
        <v>3487.622</v>
      </c>
      <c r="AI25" s="11" t="n">
        <f aca="false">K25-Q25-W25-AC25</f>
        <v>3645.074</v>
      </c>
      <c r="AJ25" s="11" t="n">
        <f aca="false">L25-R25-X25-AD25</f>
        <v>3359.275</v>
      </c>
      <c r="AK25" s="12" t="n">
        <f aca="false">AJ25/AI25*100</f>
        <v>92.1593086999057</v>
      </c>
      <c r="AL25" s="12" t="n">
        <f aca="false">AI25-AJ25</f>
        <v>285.799</v>
      </c>
      <c r="AM25" s="12"/>
      <c r="AN25" s="12"/>
      <c r="AO25" s="11" t="n">
        <f aca="false">AM25+AN25</f>
        <v>0</v>
      </c>
      <c r="AP25" s="12"/>
      <c r="AQ25" s="12" t="e">
        <f aca="false">AP25/AO25*100</f>
        <v>#DIV/0!</v>
      </c>
      <c r="AR25" s="12" t="n">
        <f aca="false">AO25-AP25</f>
        <v>0</v>
      </c>
    </row>
    <row r="26" s="24" customFormat="true" ht="27" hidden="false" customHeight="true" outlineLevel="0" collapsed="false">
      <c r="A26" s="23"/>
      <c r="B26" s="20" t="s">
        <v>21</v>
      </c>
      <c r="C26" s="11" t="n">
        <f aca="false">I26+AM26</f>
        <v>78.963</v>
      </c>
      <c r="D26" s="11" t="n">
        <f aca="false">J26+AN26</f>
        <v>233</v>
      </c>
      <c r="E26" s="11" t="n">
        <f aca="false">K26+AO26</f>
        <v>311.963</v>
      </c>
      <c r="F26" s="11" t="n">
        <f aca="false">L26+AP26</f>
        <v>210.489</v>
      </c>
      <c r="G26" s="12" t="n">
        <f aca="false">F26/E26*100</f>
        <v>67.4724246144575</v>
      </c>
      <c r="H26" s="12" t="n">
        <f aca="false">E26-F26</f>
        <v>101.474</v>
      </c>
      <c r="I26" s="12" t="n">
        <v>78.963</v>
      </c>
      <c r="J26" s="12" t="n">
        <v>233</v>
      </c>
      <c r="K26" s="11" t="n">
        <f aca="false">I26+J26</f>
        <v>311.963</v>
      </c>
      <c r="L26" s="11" t="n">
        <v>210.489</v>
      </c>
      <c r="M26" s="12" t="n">
        <f aca="false">L26/K26*100</f>
        <v>67.4724246144575</v>
      </c>
      <c r="N26" s="12" t="n">
        <f aca="false">K26-L26</f>
        <v>101.474</v>
      </c>
      <c r="O26" s="12" t="n">
        <v>78.963</v>
      </c>
      <c r="P26" s="12" t="n">
        <v>233</v>
      </c>
      <c r="Q26" s="11" t="n">
        <f aca="false">O26+P26</f>
        <v>311.963</v>
      </c>
      <c r="R26" s="11" t="n">
        <v>210.489</v>
      </c>
      <c r="S26" s="12" t="n">
        <f aca="false">R26/Q26*100</f>
        <v>67.4724246144575</v>
      </c>
      <c r="T26" s="12" t="n">
        <f aca="false">Q26-R26</f>
        <v>101.474</v>
      </c>
      <c r="U26" s="12"/>
      <c r="V26" s="12"/>
      <c r="W26" s="11" t="n">
        <f aca="false">U26+V26</f>
        <v>0</v>
      </c>
      <c r="X26" s="12"/>
      <c r="Y26" s="12" t="e">
        <f aca="false">X26/W26*100</f>
        <v>#DIV/0!</v>
      </c>
      <c r="Z26" s="12" t="n">
        <f aca="false">W26-X26</f>
        <v>0</v>
      </c>
      <c r="AA26" s="12"/>
      <c r="AB26" s="12"/>
      <c r="AC26" s="11" t="n">
        <f aca="false">AA26+AB26</f>
        <v>0</v>
      </c>
      <c r="AD26" s="12"/>
      <c r="AE26" s="12" t="e">
        <f aca="false">AD26/AC26*100</f>
        <v>#DIV/0!</v>
      </c>
      <c r="AF26" s="12" t="n">
        <f aca="false">AC26-AD26</f>
        <v>0</v>
      </c>
      <c r="AG26" s="11" t="n">
        <f aca="false">I26-O26-U26-AA26</f>
        <v>0</v>
      </c>
      <c r="AH26" s="11" t="n">
        <f aca="false">J26-P26-V26-AB26</f>
        <v>0</v>
      </c>
      <c r="AI26" s="11" t="n">
        <f aca="false">K26-Q26-W26-AC26</f>
        <v>0</v>
      </c>
      <c r="AJ26" s="11" t="n">
        <f aca="false">L26-R26-X26-AD26</f>
        <v>0</v>
      </c>
      <c r="AK26" s="12" t="e">
        <f aca="false">AJ26/AI26*100</f>
        <v>#DIV/0!</v>
      </c>
      <c r="AL26" s="12" t="n">
        <f aca="false">AI26-AJ26</f>
        <v>0</v>
      </c>
      <c r="AM26" s="12"/>
      <c r="AN26" s="12"/>
      <c r="AO26" s="11"/>
      <c r="AP26" s="12"/>
      <c r="AQ26" s="12" t="e">
        <f aca="false">AP26/AO26*100</f>
        <v>#DIV/0!</v>
      </c>
      <c r="AR26" s="12"/>
    </row>
    <row r="27" customFormat="false" ht="41.25" hidden="false" customHeight="true" outlineLevel="0" collapsed="false">
      <c r="A27" s="7" t="n">
        <v>4</v>
      </c>
      <c r="B27" s="10" t="s">
        <v>32</v>
      </c>
      <c r="C27" s="11" t="n">
        <f aca="false">I27+AM27</f>
        <v>3874.5</v>
      </c>
      <c r="D27" s="11" t="n">
        <f aca="false">J27+AN27</f>
        <v>17113</v>
      </c>
      <c r="E27" s="11" t="n">
        <f aca="false">K27+AO27</f>
        <v>20987.5</v>
      </c>
      <c r="F27" s="11" t="n">
        <f aca="false">L27+AP27</f>
        <v>16318.3</v>
      </c>
      <c r="G27" s="12" t="n">
        <f aca="false">F27/E27*100</f>
        <v>77.7524717093508</v>
      </c>
      <c r="H27" s="12" t="n">
        <f aca="false">E27-F27</f>
        <v>4669.2</v>
      </c>
      <c r="I27" s="11" t="n">
        <f aca="false">I28+I29+I30</f>
        <v>3874.5</v>
      </c>
      <c r="J27" s="11" t="n">
        <f aca="false">J28+J29+J30</f>
        <v>16903.6</v>
      </c>
      <c r="K27" s="11" t="n">
        <f aca="false">K28+K29+K30</f>
        <v>20778.1</v>
      </c>
      <c r="L27" s="11" t="n">
        <f aca="false">L28+L29+L30</f>
        <v>16268.8</v>
      </c>
      <c r="M27" s="12" t="n">
        <f aca="false">L27/K27*100</f>
        <v>78.2978231888383</v>
      </c>
      <c r="N27" s="12" t="n">
        <f aca="false">K27-L27</f>
        <v>4509.3</v>
      </c>
      <c r="O27" s="11" t="n">
        <f aca="false">O28+O29+O30</f>
        <v>1038.7</v>
      </c>
      <c r="P27" s="11" t="n">
        <f aca="false">P28+P29+P30</f>
        <v>10592.7</v>
      </c>
      <c r="Q27" s="11" t="n">
        <f aca="false">Q28+Q29+Q30</f>
        <v>11631.4</v>
      </c>
      <c r="R27" s="11" t="n">
        <f aca="false">R28+R29+R30</f>
        <v>10970.7</v>
      </c>
      <c r="S27" s="12" t="n">
        <f aca="false">R27/Q27*100</f>
        <v>94.3196863662156</v>
      </c>
      <c r="T27" s="12" t="n">
        <f aca="false">Q27-R27</f>
        <v>660.700000000001</v>
      </c>
      <c r="U27" s="11" t="n">
        <f aca="false">U28+U29+U30</f>
        <v>418.1</v>
      </c>
      <c r="V27" s="11" t="n">
        <f aca="false">V28+V29+V30</f>
        <v>989</v>
      </c>
      <c r="W27" s="11" t="n">
        <f aca="false">W28+W29+W30</f>
        <v>1407.1</v>
      </c>
      <c r="X27" s="11" t="n">
        <f aca="false">X28+X29+X30</f>
        <v>663.7</v>
      </c>
      <c r="Y27" s="12" t="n">
        <f aca="false">X27/W27*100</f>
        <v>47.1679340487528</v>
      </c>
      <c r="Z27" s="12" t="n">
        <f aca="false">Z28+Z29</f>
        <v>743.4</v>
      </c>
      <c r="AA27" s="11" t="n">
        <f aca="false">AA28+AA29+AA30</f>
        <v>831.3</v>
      </c>
      <c r="AB27" s="11" t="n">
        <f aca="false">AB28+AB29+AB30</f>
        <v>3710.7</v>
      </c>
      <c r="AC27" s="11" t="n">
        <f aca="false">AC28+AC29+AC30</f>
        <v>4542</v>
      </c>
      <c r="AD27" s="11" t="n">
        <f aca="false">AD28+AD29+AD30</f>
        <v>3337.9</v>
      </c>
      <c r="AE27" s="12" t="n">
        <f aca="false">AD27/AC27*100</f>
        <v>73.4896521356231</v>
      </c>
      <c r="AF27" s="12" t="n">
        <f aca="false">AC27-AD27</f>
        <v>1204.1</v>
      </c>
      <c r="AG27" s="11" t="n">
        <f aca="false">I27-O27-U27-AA27</f>
        <v>1586.4</v>
      </c>
      <c r="AH27" s="11" t="n">
        <f aca="false">J27-P27-V27-AB27</f>
        <v>1611.2</v>
      </c>
      <c r="AI27" s="11" t="n">
        <f aca="false">K27-Q27-W27-AC27</f>
        <v>3197.6</v>
      </c>
      <c r="AJ27" s="11" t="n">
        <f aca="false">L27-R27-X27-AD27</f>
        <v>1296.5</v>
      </c>
      <c r="AK27" s="12" t="n">
        <f aca="false">AJ27/AI27*100</f>
        <v>40.5460345258945</v>
      </c>
      <c r="AL27" s="12" t="n">
        <f aca="false">AI27-AJ27</f>
        <v>1901.1</v>
      </c>
      <c r="AM27" s="11" t="n">
        <f aca="false">AM28+AM29+AM30</f>
        <v>0</v>
      </c>
      <c r="AN27" s="11" t="n">
        <f aca="false">AN28+AN29+AN30</f>
        <v>209.4</v>
      </c>
      <c r="AO27" s="11" t="n">
        <f aca="false">AO28+AO29+AO30</f>
        <v>209.4</v>
      </c>
      <c r="AP27" s="11" t="n">
        <f aca="false">AP28+AP29+AP30</f>
        <v>49.5</v>
      </c>
      <c r="AQ27" s="12" t="n">
        <f aca="false">AP27/AO27*100</f>
        <v>23.6389684813754</v>
      </c>
      <c r="AR27" s="12" t="n">
        <f aca="false">AO27-AP27</f>
        <v>159.9</v>
      </c>
    </row>
    <row r="28" s="24" customFormat="true" ht="74.4" hidden="false" customHeight="true" outlineLevel="0" collapsed="false">
      <c r="A28" s="23"/>
      <c r="B28" s="17" t="s">
        <v>33</v>
      </c>
      <c r="C28" s="11" t="n">
        <f aca="false">I28+AM28</f>
        <v>3822.3</v>
      </c>
      <c r="D28" s="11" t="n">
        <f aca="false">J28+AN28</f>
        <v>16978</v>
      </c>
      <c r="E28" s="11" t="n">
        <f aca="false">K28+AO28</f>
        <v>20800.3</v>
      </c>
      <c r="F28" s="11" t="n">
        <f aca="false">L28+AP28</f>
        <v>16202.6</v>
      </c>
      <c r="G28" s="12" t="n">
        <f aca="false">F28/E28*100</f>
        <v>77.8959918847324</v>
      </c>
      <c r="H28" s="12" t="n">
        <f aca="false">E28-F28</f>
        <v>4597.7</v>
      </c>
      <c r="I28" s="11" t="n">
        <v>3822.3</v>
      </c>
      <c r="J28" s="11" t="n">
        <v>16768.6</v>
      </c>
      <c r="K28" s="11" t="n">
        <f aca="false">I28+J28</f>
        <v>20590.9</v>
      </c>
      <c r="L28" s="11" t="n">
        <v>16153.1</v>
      </c>
      <c r="M28" s="12" t="n">
        <f aca="false">L28/K28*100</f>
        <v>78.4477609040887</v>
      </c>
      <c r="N28" s="12" t="n">
        <f aca="false">K28-L28</f>
        <v>4437.8</v>
      </c>
      <c r="O28" s="11" t="n">
        <v>1038.7</v>
      </c>
      <c r="P28" s="11" t="n">
        <v>10592.7</v>
      </c>
      <c r="Q28" s="11" t="n">
        <f aca="false">O28+P28</f>
        <v>11631.4</v>
      </c>
      <c r="R28" s="11" t="n">
        <v>10970.7</v>
      </c>
      <c r="S28" s="12" t="n">
        <f aca="false">R28/Q28*100</f>
        <v>94.3196863662156</v>
      </c>
      <c r="T28" s="12" t="n">
        <f aca="false">Q28-R28</f>
        <v>660.700000000001</v>
      </c>
      <c r="U28" s="11" t="n">
        <v>418.1</v>
      </c>
      <c r="V28" s="11" t="n">
        <v>989</v>
      </c>
      <c r="W28" s="11" t="n">
        <f aca="false">U28+V28</f>
        <v>1407.1</v>
      </c>
      <c r="X28" s="11" t="n">
        <v>663.7</v>
      </c>
      <c r="Y28" s="12" t="n">
        <f aca="false">X28/W28*100</f>
        <v>47.1679340487528</v>
      </c>
      <c r="Z28" s="12" t="n">
        <f aca="false">W28-X28</f>
        <v>743.4</v>
      </c>
      <c r="AA28" s="11" t="n">
        <v>831.3</v>
      </c>
      <c r="AB28" s="11" t="n">
        <v>3710.7</v>
      </c>
      <c r="AC28" s="11" t="n">
        <f aca="false">AA28+AB28</f>
        <v>4542</v>
      </c>
      <c r="AD28" s="11" t="n">
        <v>3337.9</v>
      </c>
      <c r="AE28" s="12" t="n">
        <f aca="false">AD28/AC28*100</f>
        <v>73.4896521356231</v>
      </c>
      <c r="AF28" s="12" t="n">
        <f aca="false">AC28-AD28</f>
        <v>1204.1</v>
      </c>
      <c r="AG28" s="11" t="n">
        <f aca="false">AG27-AG29-AG30</f>
        <v>1534.2</v>
      </c>
      <c r="AH28" s="11" t="n">
        <f aca="false">AH27-AH29-AH30</f>
        <v>1476.2</v>
      </c>
      <c r="AI28" s="11" t="n">
        <f aca="false">K28-Q28-W28-AC28</f>
        <v>3010.4</v>
      </c>
      <c r="AJ28" s="11" t="n">
        <f aca="false">AJ27-AJ29-AJ30</f>
        <v>1180.8</v>
      </c>
      <c r="AK28" s="12" t="n">
        <f aca="false">AJ28/AI28*100</f>
        <v>39.2240233855967</v>
      </c>
      <c r="AL28" s="12" t="n">
        <f aca="false">AI28-AJ28</f>
        <v>1829.6</v>
      </c>
      <c r="AM28" s="11" t="n">
        <v>0</v>
      </c>
      <c r="AN28" s="11" t="n">
        <v>209.4</v>
      </c>
      <c r="AO28" s="11" t="n">
        <f aca="false">AM28+AN28</f>
        <v>209.4</v>
      </c>
      <c r="AP28" s="11" t="n">
        <v>49.5</v>
      </c>
      <c r="AQ28" s="12" t="n">
        <f aca="false">AP28/AO28*100</f>
        <v>23.6389684813754</v>
      </c>
      <c r="AR28" s="12" t="n">
        <f aca="false">AO28-AP28</f>
        <v>159.9</v>
      </c>
    </row>
    <row r="29" s="24" customFormat="true" ht="18.75" hidden="false" customHeight="true" outlineLevel="0" collapsed="false">
      <c r="A29" s="23"/>
      <c r="B29" s="17" t="s">
        <v>34</v>
      </c>
      <c r="C29" s="11" t="n">
        <f aca="false">I29+AM29</f>
        <v>52.2</v>
      </c>
      <c r="D29" s="11" t="n">
        <f aca="false">J29+AN29</f>
        <v>135</v>
      </c>
      <c r="E29" s="11" t="n">
        <f aca="false">K29+AO29</f>
        <v>187.2</v>
      </c>
      <c r="F29" s="11" t="n">
        <f aca="false">L29+AP29</f>
        <v>115.7</v>
      </c>
      <c r="G29" s="12" t="n">
        <f aca="false">F29/E29*100</f>
        <v>61.8055555555556</v>
      </c>
      <c r="H29" s="12" t="n">
        <f aca="false">E29-F29</f>
        <v>71.5</v>
      </c>
      <c r="I29" s="12" t="n">
        <v>52.2</v>
      </c>
      <c r="J29" s="12" t="n">
        <v>135</v>
      </c>
      <c r="K29" s="11" t="n">
        <f aca="false">I29+J29</f>
        <v>187.2</v>
      </c>
      <c r="L29" s="25" t="n">
        <v>115.7</v>
      </c>
      <c r="M29" s="12" t="n">
        <f aca="false">L29/K29*100</f>
        <v>61.8055555555556</v>
      </c>
      <c r="N29" s="12" t="n">
        <f aca="false">K29-L29</f>
        <v>71.5</v>
      </c>
      <c r="O29" s="12"/>
      <c r="P29" s="12"/>
      <c r="Q29" s="11" t="n">
        <f aca="false">O29+P29</f>
        <v>0</v>
      </c>
      <c r="R29" s="12"/>
      <c r="S29" s="12" t="e">
        <f aca="false">R29/Q29*100</f>
        <v>#DIV/0!</v>
      </c>
      <c r="T29" s="12" t="n">
        <f aca="false">Q29-R29</f>
        <v>0</v>
      </c>
      <c r="U29" s="12"/>
      <c r="V29" s="12"/>
      <c r="W29" s="11" t="n">
        <f aca="false">U29+V29</f>
        <v>0</v>
      </c>
      <c r="X29" s="12"/>
      <c r="Y29" s="12" t="e">
        <f aca="false">X29/W29*100</f>
        <v>#DIV/0!</v>
      </c>
      <c r="Z29" s="12" t="n">
        <f aca="false">W29-X29</f>
        <v>0</v>
      </c>
      <c r="AA29" s="12"/>
      <c r="AB29" s="12"/>
      <c r="AC29" s="11" t="n">
        <f aca="false">AA29+AB29</f>
        <v>0</v>
      </c>
      <c r="AD29" s="12"/>
      <c r="AE29" s="12" t="e">
        <f aca="false">AD29/AC29*100</f>
        <v>#DIV/0!</v>
      </c>
      <c r="AF29" s="12" t="n">
        <f aca="false">AC29-AD29</f>
        <v>0</v>
      </c>
      <c r="AG29" s="11" t="n">
        <f aca="false">I29-O29-U29-AA29</f>
        <v>52.2</v>
      </c>
      <c r="AH29" s="11" t="n">
        <f aca="false">J29-P29-V29-AB29</f>
        <v>135</v>
      </c>
      <c r="AI29" s="11" t="n">
        <f aca="false">K29-Q29-W29-AC29</f>
        <v>187.2</v>
      </c>
      <c r="AJ29" s="11" t="n">
        <f aca="false">L29-R29-X29-AD29</f>
        <v>115.7</v>
      </c>
      <c r="AK29" s="12" t="n">
        <f aca="false">AJ29/AI29*100</f>
        <v>61.8055555555556</v>
      </c>
      <c r="AL29" s="12" t="n">
        <f aca="false">AI29-AJ29</f>
        <v>71.5</v>
      </c>
      <c r="AM29" s="12"/>
      <c r="AN29" s="12"/>
      <c r="AO29" s="11" t="n">
        <f aca="false">AM29+AN29</f>
        <v>0</v>
      </c>
      <c r="AP29" s="12"/>
      <c r="AQ29" s="12" t="e">
        <f aca="false">AP29/AO29*100</f>
        <v>#DIV/0!</v>
      </c>
      <c r="AR29" s="12" t="n">
        <f aca="false">AO29-AP29</f>
        <v>0</v>
      </c>
    </row>
    <row r="30" customFormat="false" ht="20.25" hidden="false" customHeight="true" outlineLevel="0" collapsed="false">
      <c r="A30" s="7"/>
      <c r="B30" s="17" t="s">
        <v>35</v>
      </c>
      <c r="C30" s="11" t="n">
        <f aca="false">I30+AM30</f>
        <v>0</v>
      </c>
      <c r="D30" s="11" t="n">
        <f aca="false">J30+AN30</f>
        <v>0</v>
      </c>
      <c r="E30" s="11" t="n">
        <f aca="false">K30+AO30</f>
        <v>0</v>
      </c>
      <c r="F30" s="11" t="n">
        <f aca="false">L30+AP30</f>
        <v>0</v>
      </c>
      <c r="G30" s="12" t="e">
        <f aca="false">F30/E30*100</f>
        <v>#DIV/0!</v>
      </c>
      <c r="H30" s="12" t="n">
        <f aca="false">E30-F30</f>
        <v>0</v>
      </c>
      <c r="I30" s="11"/>
      <c r="J30" s="11" t="n">
        <v>0</v>
      </c>
      <c r="K30" s="11" t="n">
        <f aca="false">I30+J30</f>
        <v>0</v>
      </c>
      <c r="L30" s="11"/>
      <c r="M30" s="11" t="e">
        <f aca="false">L30/K30*100</f>
        <v>#DIV/0!</v>
      </c>
      <c r="N30" s="12" t="n">
        <f aca="false">K30-L30</f>
        <v>0</v>
      </c>
      <c r="O30" s="11"/>
      <c r="P30" s="11"/>
      <c r="Q30" s="11" t="n">
        <f aca="false">O30+P30</f>
        <v>0</v>
      </c>
      <c r="R30" s="11"/>
      <c r="S30" s="11" t="e">
        <f aca="false">R30/Q30*100</f>
        <v>#DIV/0!</v>
      </c>
      <c r="T30" s="12" t="n">
        <f aca="false">Q30-R30</f>
        <v>0</v>
      </c>
      <c r="U30" s="11"/>
      <c r="V30" s="11"/>
      <c r="W30" s="11" t="n">
        <f aca="false">U30+V30</f>
        <v>0</v>
      </c>
      <c r="X30" s="11"/>
      <c r="Y30" s="11" t="e">
        <f aca="false">X30/W30*100</f>
        <v>#DIV/0!</v>
      </c>
      <c r="Z30" s="12" t="n">
        <f aca="false">W30-X30</f>
        <v>0</v>
      </c>
      <c r="AA30" s="11"/>
      <c r="AB30" s="11"/>
      <c r="AC30" s="11" t="n">
        <f aca="false">AA30+AB30</f>
        <v>0</v>
      </c>
      <c r="AD30" s="11"/>
      <c r="AE30" s="11" t="e">
        <f aca="false">AD30/AC30*100</f>
        <v>#DIV/0!</v>
      </c>
      <c r="AF30" s="12" t="n">
        <f aca="false">AC30-AD30</f>
        <v>0</v>
      </c>
      <c r="AG30" s="11" t="n">
        <f aca="false">I30-O30-U30-AA30</f>
        <v>0</v>
      </c>
      <c r="AH30" s="11" t="n">
        <f aca="false">J30-P30-V30-AB30</f>
        <v>0</v>
      </c>
      <c r="AI30" s="11" t="n">
        <f aca="false">K30-Q30-W30-AC30</f>
        <v>0</v>
      </c>
      <c r="AJ30" s="11" t="n">
        <f aca="false">L30-R30-X30-AD30</f>
        <v>0</v>
      </c>
      <c r="AK30" s="11" t="e">
        <f aca="false">AJ30/AI30*100</f>
        <v>#DIV/0!</v>
      </c>
      <c r="AL30" s="12" t="n">
        <f aca="false">AI30-AJ30</f>
        <v>0</v>
      </c>
      <c r="AM30" s="11"/>
      <c r="AN30" s="11"/>
      <c r="AO30" s="11" t="n">
        <f aca="false">AM30+AN30</f>
        <v>0</v>
      </c>
      <c r="AP30" s="11"/>
      <c r="AQ30" s="11" t="e">
        <f aca="false">AP30/AO30*100</f>
        <v>#DIV/0!</v>
      </c>
      <c r="AR30" s="12" t="n">
        <f aca="false">AO30-AP30</f>
        <v>0</v>
      </c>
    </row>
    <row r="31" customFormat="false" ht="42.75" hidden="false" customHeight="true" outlineLevel="0" collapsed="false">
      <c r="A31" s="7" t="n">
        <v>5</v>
      </c>
      <c r="B31" s="10" t="s">
        <v>36</v>
      </c>
      <c r="C31" s="11" t="n">
        <f aca="false">I31+AM31</f>
        <v>4512.008</v>
      </c>
      <c r="D31" s="11" t="n">
        <f aca="false">J31+AN31</f>
        <v>12497.555</v>
      </c>
      <c r="E31" s="11" t="n">
        <f aca="false">K31+AO31</f>
        <v>17009.563</v>
      </c>
      <c r="F31" s="11" t="n">
        <f aca="false">L31+AP31</f>
        <v>11242.366</v>
      </c>
      <c r="G31" s="12" t="n">
        <f aca="false">F31/E31*100</f>
        <v>66.0943846705527</v>
      </c>
      <c r="H31" s="12" t="n">
        <f aca="false">E31-F31</f>
        <v>5767.197</v>
      </c>
      <c r="I31" s="11" t="n">
        <v>2155.008</v>
      </c>
      <c r="J31" s="11" t="n">
        <v>7433.555</v>
      </c>
      <c r="K31" s="11" t="n">
        <f aca="false">I31+J31</f>
        <v>9588.563</v>
      </c>
      <c r="L31" s="11" t="n">
        <v>7003.638</v>
      </c>
      <c r="M31" s="11" t="n">
        <f aca="false">L31/K31*100</f>
        <v>73.0415808917353</v>
      </c>
      <c r="N31" s="12" t="n">
        <f aca="false">K31-L31</f>
        <v>2584.925</v>
      </c>
      <c r="O31" s="11" t="n">
        <v>666.632</v>
      </c>
      <c r="P31" s="11" t="n">
        <v>2679.044</v>
      </c>
      <c r="Q31" s="11" t="n">
        <f aca="false">O31+P31</f>
        <v>3345.676</v>
      </c>
      <c r="R31" s="11" t="n">
        <v>2744.829</v>
      </c>
      <c r="S31" s="11" t="n">
        <f aca="false">R31/Q31*100</f>
        <v>82.0410882583968</v>
      </c>
      <c r="T31" s="12" t="n">
        <f aca="false">Q31-R31</f>
        <v>600.847</v>
      </c>
      <c r="U31" s="11" t="n">
        <v>110.116</v>
      </c>
      <c r="V31" s="11" t="n">
        <v>378</v>
      </c>
      <c r="W31" s="11" t="n">
        <f aca="false">U31+V31</f>
        <v>488.116</v>
      </c>
      <c r="X31" s="11" t="n">
        <f aca="false">369.31+20</f>
        <v>389.31</v>
      </c>
      <c r="Y31" s="11" t="n">
        <f aca="false">X31/W31*100</f>
        <v>79.7576805513444</v>
      </c>
      <c r="Z31" s="12" t="n">
        <f aca="false">W31-X31</f>
        <v>98.806</v>
      </c>
      <c r="AA31" s="11" t="n">
        <v>112.669</v>
      </c>
      <c r="AB31" s="11" t="n">
        <v>102.786</v>
      </c>
      <c r="AC31" s="11" t="n">
        <f aca="false">AA31+AB31</f>
        <v>215.455</v>
      </c>
      <c r="AD31" s="11" t="n">
        <f aca="false">62.182+15.3</f>
        <v>77.482</v>
      </c>
      <c r="AE31" s="11" t="n">
        <f aca="false">AD31/AC31*100</f>
        <v>35.9620338353717</v>
      </c>
      <c r="AF31" s="12" t="n">
        <f aca="false">AC31-AD31</f>
        <v>137.973</v>
      </c>
      <c r="AG31" s="11" t="n">
        <f aca="false">I31-O31-U31-AA31</f>
        <v>1265.591</v>
      </c>
      <c r="AH31" s="11" t="n">
        <f aca="false">J31-P31-V31-AB31</f>
        <v>4273.725</v>
      </c>
      <c r="AI31" s="11" t="n">
        <f aca="false">K31-Q31-W31-AC31</f>
        <v>5539.316</v>
      </c>
      <c r="AJ31" s="11" t="n">
        <f aca="false">L31-R31-X31-AD31</f>
        <v>3792.017</v>
      </c>
      <c r="AK31" s="11" t="n">
        <f aca="false">AJ31/AI31*100</f>
        <v>68.4564123079456</v>
      </c>
      <c r="AL31" s="12" t="n">
        <f aca="false">AI31-AJ31</f>
        <v>1747.299</v>
      </c>
      <c r="AM31" s="11" t="n">
        <v>2357</v>
      </c>
      <c r="AN31" s="11" t="n">
        <v>5064</v>
      </c>
      <c r="AO31" s="11" t="n">
        <f aca="false">AM31+AN31</f>
        <v>7421</v>
      </c>
      <c r="AP31" s="11" t="n">
        <f aca="false">2185.748+2052.98</f>
        <v>4238.728</v>
      </c>
      <c r="AQ31" s="11" t="n">
        <f aca="false">AP31/AO31*100</f>
        <v>57.1180164398329</v>
      </c>
      <c r="AR31" s="12" t="n">
        <f aca="false">AO31-AP31</f>
        <v>3182.272</v>
      </c>
    </row>
    <row r="32" customFormat="false" ht="42.75" hidden="true" customHeight="true" outlineLevel="0" collapsed="false">
      <c r="A32" s="7" t="n">
        <v>6</v>
      </c>
      <c r="B32" s="10" t="s">
        <v>36</v>
      </c>
      <c r="C32" s="11" t="n">
        <f aca="false">I32+AM32</f>
        <v>0</v>
      </c>
      <c r="D32" s="11" t="n">
        <f aca="false">J32+AN32</f>
        <v>0</v>
      </c>
      <c r="E32" s="11" t="n">
        <f aca="false">K32+AO32</f>
        <v>0</v>
      </c>
      <c r="F32" s="11" t="n">
        <f aca="false">L32+AP32</f>
        <v>0</v>
      </c>
      <c r="G32" s="12" t="e">
        <f aca="false">F32/E32*100</f>
        <v>#DIV/0!</v>
      </c>
      <c r="H32" s="12" t="n">
        <f aca="false">E32-F32</f>
        <v>0</v>
      </c>
      <c r="I32" s="11"/>
      <c r="J32" s="11"/>
      <c r="K32" s="11" t="n">
        <f aca="false">I32+J32</f>
        <v>0</v>
      </c>
      <c r="L32" s="11"/>
      <c r="M32" s="11" t="e">
        <f aca="false">L32/K32*100</f>
        <v>#DIV/0!</v>
      </c>
      <c r="N32" s="12" t="n">
        <f aca="false">K32-L32</f>
        <v>0</v>
      </c>
      <c r="O32" s="11"/>
      <c r="P32" s="11"/>
      <c r="Q32" s="11" t="n">
        <f aca="false">O32+P32</f>
        <v>0</v>
      </c>
      <c r="R32" s="11"/>
      <c r="S32" s="11" t="e">
        <f aca="false">R32/Q32*100</f>
        <v>#DIV/0!</v>
      </c>
      <c r="T32" s="12" t="n">
        <f aca="false">Q32-R32</f>
        <v>0</v>
      </c>
      <c r="U32" s="11"/>
      <c r="V32" s="11"/>
      <c r="W32" s="11" t="n">
        <f aca="false">U32+V32</f>
        <v>0</v>
      </c>
      <c r="X32" s="11"/>
      <c r="Y32" s="11" t="e">
        <f aca="false">X32/W32*100</f>
        <v>#DIV/0!</v>
      </c>
      <c r="Z32" s="12" t="n">
        <f aca="false">W32-X32</f>
        <v>0</v>
      </c>
      <c r="AA32" s="11"/>
      <c r="AB32" s="11"/>
      <c r="AC32" s="11" t="n">
        <f aca="false">AA32+AB32</f>
        <v>0</v>
      </c>
      <c r="AD32" s="11"/>
      <c r="AE32" s="11" t="e">
        <f aca="false">AD32/AC32*100</f>
        <v>#DIV/0!</v>
      </c>
      <c r="AF32" s="12" t="n">
        <f aca="false">AC32-AD32</f>
        <v>0</v>
      </c>
      <c r="AG32" s="11" t="n">
        <f aca="false">I32-O32-U32-AA32</f>
        <v>0</v>
      </c>
      <c r="AH32" s="11" t="n">
        <f aca="false">J32-P32-V32-AB32</f>
        <v>0</v>
      </c>
      <c r="AI32" s="11" t="n">
        <f aca="false">K32-Q32-W32-AC32</f>
        <v>0</v>
      </c>
      <c r="AJ32" s="11" t="n">
        <f aca="false">L32-R32-X32-AD32</f>
        <v>0</v>
      </c>
      <c r="AK32" s="11" t="e">
        <f aca="false">AJ32/AI32*100</f>
        <v>#DIV/0!</v>
      </c>
      <c r="AL32" s="12" t="n">
        <f aca="false">AI32-AJ32</f>
        <v>0</v>
      </c>
      <c r="AM32" s="11"/>
      <c r="AN32" s="11"/>
      <c r="AO32" s="11" t="n">
        <f aca="false">AM32+AN32</f>
        <v>0</v>
      </c>
      <c r="AP32" s="11"/>
      <c r="AQ32" s="11" t="e">
        <f aca="false">AP32/AO32*100</f>
        <v>#DIV/0!</v>
      </c>
      <c r="AR32" s="12" t="n">
        <f aca="false">AO32-AP32</f>
        <v>0</v>
      </c>
    </row>
    <row r="33" s="2" customFormat="true" ht="33.75" hidden="false" customHeight="true" outlineLevel="0" collapsed="false">
      <c r="A33" s="7" t="n">
        <v>6</v>
      </c>
      <c r="B33" s="10" t="s">
        <v>37</v>
      </c>
      <c r="C33" s="11" t="n">
        <f aca="false">I33+AM33</f>
        <v>261.2</v>
      </c>
      <c r="D33" s="11" t="n">
        <f aca="false">J33+AN33</f>
        <v>675.8</v>
      </c>
      <c r="E33" s="11" t="n">
        <f aca="false">K33+AO33</f>
        <v>937</v>
      </c>
      <c r="F33" s="11" t="n">
        <f aca="false">L33+AP33</f>
        <v>666.4</v>
      </c>
      <c r="G33" s="12" t="n">
        <f aca="false">F33/E33*100</f>
        <v>71.1205976520811</v>
      </c>
      <c r="H33" s="12" t="n">
        <f aca="false">E33-F33</f>
        <v>270.6</v>
      </c>
      <c r="I33" s="11" t="n">
        <v>199</v>
      </c>
      <c r="J33" s="11" t="n">
        <v>675.8</v>
      </c>
      <c r="K33" s="11" t="n">
        <f aca="false">I33+J33</f>
        <v>874.8</v>
      </c>
      <c r="L33" s="11" t="n">
        <v>666.4</v>
      </c>
      <c r="M33" s="11" t="n">
        <f aca="false">L33/K33*100</f>
        <v>76.1774119798811</v>
      </c>
      <c r="N33" s="12" t="n">
        <f aca="false">K33-L33</f>
        <v>208.4</v>
      </c>
      <c r="O33" s="11" t="n">
        <v>39.6</v>
      </c>
      <c r="P33" s="11" t="n">
        <v>412.4</v>
      </c>
      <c r="Q33" s="11" t="n">
        <f aca="false">O33+P33</f>
        <v>452</v>
      </c>
      <c r="R33" s="11" t="n">
        <v>414.5</v>
      </c>
      <c r="S33" s="11" t="n">
        <f aca="false">R33/Q33*100</f>
        <v>91.7035398230089</v>
      </c>
      <c r="T33" s="12" t="n">
        <f aca="false">Q33-R33</f>
        <v>37.5</v>
      </c>
      <c r="U33" s="11" t="n">
        <v>83.2</v>
      </c>
      <c r="V33" s="11" t="n">
        <v>94.5</v>
      </c>
      <c r="W33" s="11" t="n">
        <f aca="false">U33+V33</f>
        <v>177.7</v>
      </c>
      <c r="X33" s="11" t="n">
        <v>136.3</v>
      </c>
      <c r="Y33" s="11" t="n">
        <f aca="false">X33/W33*100</f>
        <v>76.702307259426</v>
      </c>
      <c r="Z33" s="12" t="n">
        <f aca="false">W33-X33</f>
        <v>41.4</v>
      </c>
      <c r="AA33" s="11" t="n">
        <v>50</v>
      </c>
      <c r="AB33" s="11" t="n">
        <v>122.4</v>
      </c>
      <c r="AC33" s="11" t="n">
        <f aca="false">AA33+AB33</f>
        <v>172.4</v>
      </c>
      <c r="AD33" s="11" t="n">
        <v>69.4</v>
      </c>
      <c r="AE33" s="11" t="n">
        <f aca="false">AD33/AC33*100</f>
        <v>40.2552204176334</v>
      </c>
      <c r="AF33" s="12" t="n">
        <f aca="false">AC33-AD33</f>
        <v>103</v>
      </c>
      <c r="AG33" s="11" t="n">
        <f aca="false">I33-O33-U33-AA33</f>
        <v>26.2</v>
      </c>
      <c r="AH33" s="11" t="n">
        <f aca="false">J33-P33-V33-AB33</f>
        <v>46.5</v>
      </c>
      <c r="AI33" s="11" t="n">
        <f aca="false">K33-Q33-W33-AC33</f>
        <v>72.7</v>
      </c>
      <c r="AJ33" s="11" t="n">
        <f aca="false">L33-R33-X33-AD33</f>
        <v>46.2</v>
      </c>
      <c r="AK33" s="11" t="n">
        <f aca="false">AJ33/AI33*100</f>
        <v>63.5488308115543</v>
      </c>
      <c r="AL33" s="12" t="n">
        <f aca="false">AI33-AJ33</f>
        <v>26.5</v>
      </c>
      <c r="AM33" s="11" t="n">
        <v>62.2</v>
      </c>
      <c r="AN33" s="11" t="n">
        <v>0</v>
      </c>
      <c r="AO33" s="11" t="n">
        <f aca="false">AM33+AN33</f>
        <v>62.2</v>
      </c>
      <c r="AP33" s="11" t="n">
        <v>0</v>
      </c>
      <c r="AQ33" s="11" t="n">
        <f aca="false">AP33/AO33*100</f>
        <v>0</v>
      </c>
      <c r="AR33" s="12" t="n">
        <f aca="false">AO33-AP33</f>
        <v>62.2</v>
      </c>
    </row>
    <row r="34" s="1" customFormat="true" ht="33" hidden="false" customHeight="true" outlineLevel="0" collapsed="false">
      <c r="A34" s="7"/>
      <c r="B34" s="26" t="s">
        <v>38</v>
      </c>
      <c r="C34" s="27" t="n">
        <f aca="false">C9+C14+C20+C27+C31+C33+C32+C23</f>
        <v>55379.50805</v>
      </c>
      <c r="D34" s="27" t="n">
        <f aca="false">D9+D14+D20+D27+D31+D33+D32+D23</f>
        <v>285254.323</v>
      </c>
      <c r="E34" s="27" t="n">
        <f aca="false">E9+E14+E20+E27+E31+E33+E32+E23</f>
        <v>340633.83105</v>
      </c>
      <c r="F34" s="27" t="n">
        <f aca="false">F9+F14+F20+F27+F31+F33+F32+F23</f>
        <v>243924.54727</v>
      </c>
      <c r="G34" s="12" t="n">
        <f aca="false">F34/E34*100</f>
        <v>71.6090197259929</v>
      </c>
      <c r="H34" s="27" t="n">
        <f aca="false">H9+H14+H20+H27+H31+H33+H32+H23</f>
        <v>96709.28378</v>
      </c>
      <c r="I34" s="27" t="n">
        <f aca="false">I9+I14+I20+I27+I31+I33+I32+I23</f>
        <v>52935.30805</v>
      </c>
      <c r="J34" s="27" t="n">
        <f aca="false">J9+J14+J20+J27+J31+J33+J32+J23</f>
        <v>274861.036</v>
      </c>
      <c r="K34" s="27" t="n">
        <f aca="false">K9+K14+K20+K27+K31+K33+K32+K23</f>
        <v>327796.34405</v>
      </c>
      <c r="L34" s="27" t="n">
        <f aca="false">L9+L14+L20+L27+L31+L33+L32+L23</f>
        <v>238756.76327</v>
      </c>
      <c r="M34" s="11" t="n">
        <f aca="false">L34/K34*100</f>
        <v>72.8369207295312</v>
      </c>
      <c r="N34" s="27" t="n">
        <f aca="false">N9+N14+N20+N27+N31+N33+N32+N23</f>
        <v>89039.58078</v>
      </c>
      <c r="O34" s="27" t="n">
        <f aca="false">O9+O14+O20+O27+O31+O33+O32+O23</f>
        <v>14155.35272</v>
      </c>
      <c r="P34" s="27" t="n">
        <f aca="false">P9+P14+P20+P27+P31+P33+P32+P23</f>
        <v>76624.398</v>
      </c>
      <c r="Q34" s="27" t="n">
        <f aca="false">Q9+Q14+Q20+Q27+Q31+Q33+Q32+Q23</f>
        <v>90779.75072</v>
      </c>
      <c r="R34" s="27" t="n">
        <f aca="false">R9+R14+R20+R27+R31+R33+R32+R23</f>
        <v>76659.76765</v>
      </c>
      <c r="S34" s="11" t="n">
        <f aca="false">R34/Q34*100</f>
        <v>84.4458891349553</v>
      </c>
      <c r="T34" s="27" t="n">
        <f aca="false">T9+T14+T20+T27+T31+T33+T32+T23</f>
        <v>14119.98307</v>
      </c>
      <c r="U34" s="27" t="n">
        <f aca="false">U9+U14+U20+U27+U31+U33+U32+U23</f>
        <v>3036.4679</v>
      </c>
      <c r="V34" s="27" t="n">
        <f aca="false">V9+V14+V20+V27+V31+V33+V32+V23</f>
        <v>13457.2</v>
      </c>
      <c r="W34" s="27" t="n">
        <f aca="false">W9+W14+W20+W27+W31+W33+W32+W23</f>
        <v>16493.6679</v>
      </c>
      <c r="X34" s="27" t="n">
        <f aca="false">X9+X14+X20+X27+X31+X33+X32+X23</f>
        <v>12459.3657</v>
      </c>
      <c r="Y34" s="11" t="n">
        <f aca="false">X34/W34*100</f>
        <v>75.5402968917544</v>
      </c>
      <c r="Z34" s="27" t="n">
        <f aca="false">Z9+Z14+Z20+Z27+Z31+Z33+Z32+Z23</f>
        <v>4034.3022</v>
      </c>
      <c r="AA34" s="27" t="n">
        <f aca="false">AA9+AA14+AA20+AA27+AA31+AA33+AA32+AA23</f>
        <v>3780.97067</v>
      </c>
      <c r="AB34" s="27" t="n">
        <f aca="false">AB9+AB14+AB20+AB27+AB31+AB33+AB32+AB23</f>
        <v>13349.106</v>
      </c>
      <c r="AC34" s="27" t="n">
        <f aca="false">AC9+AC14+AC20+AC27+AC31+AC33+AC32+AC23</f>
        <v>17130.07667</v>
      </c>
      <c r="AD34" s="27" t="n">
        <f aca="false">AD9+AD14+AD20+AD27+AD31+AD33+AD32+AD23</f>
        <v>12633.60258</v>
      </c>
      <c r="AE34" s="11" t="n">
        <f aca="false">AD34/AC34*100</f>
        <v>73.7509984536456</v>
      </c>
      <c r="AF34" s="27" t="n">
        <f aca="false">AF9+AF14+AF20+AF27+AF31+AF33+AF32+AF23</f>
        <v>4496.47409</v>
      </c>
      <c r="AG34" s="27" t="n">
        <f aca="false">AG9+AG14+AG20+AG27+AG31+AG33+AG32+AG23</f>
        <v>31962.51676</v>
      </c>
      <c r="AH34" s="27" t="n">
        <f aca="false">AH9+AH14+AH20+AH27+AH31+AH33+AH32+AH23</f>
        <v>171430.332</v>
      </c>
      <c r="AI34" s="27" t="n">
        <f aca="false">AI9+AI14+AI20+AI27+AI31+AI33+AI32+AI23</f>
        <v>203392.84876</v>
      </c>
      <c r="AJ34" s="27" t="n">
        <f aca="false">AJ9+AJ14+AJ20+AJ27+AJ31+AJ33+AJ32+AJ23</f>
        <v>137004.02734</v>
      </c>
      <c r="AK34" s="11" t="n">
        <f aca="false">AJ34/AI34*100</f>
        <v>67.3593138476871</v>
      </c>
      <c r="AL34" s="27" t="n">
        <f aca="false">AL9+AL14+AL20+AL27+AL31+AL33+AL32+AL23</f>
        <v>66388.82142</v>
      </c>
      <c r="AM34" s="27" t="n">
        <f aca="false">AM9+AM14+AM20+AM27+AM30+AM31+AM33+AM32+AM23</f>
        <v>2444.2</v>
      </c>
      <c r="AN34" s="27" t="n">
        <f aca="false">AN9+AN14+AN20+AN27+AN30+AN31+AN33+AN32+AN23</f>
        <v>10393.287</v>
      </c>
      <c r="AO34" s="27" t="n">
        <f aca="false">AO9+AO14+AO20+AO27+AO30+AO31+AO33+AO32+AO23</f>
        <v>12837.487</v>
      </c>
      <c r="AP34" s="27" t="n">
        <f aca="false">AP9+AP14+AP20+AP27+AP30+AP31+AP33+AP32+AP23</f>
        <v>5167.784</v>
      </c>
      <c r="AQ34" s="11" t="n">
        <f aca="false">AP34/AO34*100</f>
        <v>40.2554175906858</v>
      </c>
      <c r="AR34" s="27" t="n">
        <f aca="false">AR9+AR14+AR20+AR27+AR30+AR31+AR33+AR32+AR23</f>
        <v>7669.703</v>
      </c>
    </row>
    <row r="35" customFormat="false" ht="24.75" hidden="false" customHeight="true" outlineLevel="0" collapsed="false">
      <c r="A35" s="7" t="n">
        <v>7</v>
      </c>
      <c r="B35" s="10" t="s">
        <v>39</v>
      </c>
      <c r="C35" s="11" t="n">
        <f aca="false">I35+AM35</f>
        <v>261.8</v>
      </c>
      <c r="D35" s="11" t="n">
        <f aca="false">J35+AN35</f>
        <v>1971.6</v>
      </c>
      <c r="E35" s="11" t="n">
        <f aca="false">K35+AO35</f>
        <v>2233.4</v>
      </c>
      <c r="F35" s="11" t="n">
        <f aca="false">L35+AP35</f>
        <v>1704</v>
      </c>
      <c r="G35" s="12" t="n">
        <f aca="false">F35/E35*100</f>
        <v>76.2962299632847</v>
      </c>
      <c r="H35" s="12" t="n">
        <f aca="false">E35-F35</f>
        <v>529.4</v>
      </c>
      <c r="I35" s="11" t="n">
        <v>212.3</v>
      </c>
      <c r="J35" s="11" t="n">
        <v>1821.6</v>
      </c>
      <c r="K35" s="11" t="n">
        <f aca="false">I35+J35</f>
        <v>2033.9</v>
      </c>
      <c r="L35" s="11" t="n">
        <v>1555.8</v>
      </c>
      <c r="M35" s="11" t="n">
        <f aca="false">L35/K35*100</f>
        <v>76.4934362554698</v>
      </c>
      <c r="N35" s="12" t="n">
        <f aca="false">K35-L35</f>
        <v>478.1</v>
      </c>
      <c r="O35" s="11" t="n">
        <v>8.8</v>
      </c>
      <c r="P35" s="11" t="n">
        <v>1298.1</v>
      </c>
      <c r="Q35" s="11" t="n">
        <f aca="false">O35+P35</f>
        <v>1306.9</v>
      </c>
      <c r="R35" s="11" t="n">
        <v>1120.3</v>
      </c>
      <c r="S35" s="11" t="n">
        <f aca="false">R35/Q35*100</f>
        <v>85.7219374091361</v>
      </c>
      <c r="T35" s="12" t="n">
        <f aca="false">Q35-R35</f>
        <v>186.6</v>
      </c>
      <c r="U35" s="11"/>
      <c r="V35" s="11"/>
      <c r="W35" s="11"/>
      <c r="X35" s="11"/>
      <c r="Y35" s="11" t="e">
        <f aca="false">X35/W35*100</f>
        <v>#DIV/0!</v>
      </c>
      <c r="Z35" s="12" t="n">
        <f aca="false">W35-X35</f>
        <v>0</v>
      </c>
      <c r="AA35" s="11" t="n">
        <v>3.6</v>
      </c>
      <c r="AB35" s="11" t="n">
        <v>67</v>
      </c>
      <c r="AC35" s="11" t="n">
        <f aca="false">AA35+AB35</f>
        <v>70.6</v>
      </c>
      <c r="AD35" s="11" t="n">
        <v>57.7</v>
      </c>
      <c r="AE35" s="11" t="n">
        <f aca="false">AD35/AC35*100</f>
        <v>81.7280453257791</v>
      </c>
      <c r="AF35" s="12" t="n">
        <f aca="false">AC35-AD35</f>
        <v>12.9</v>
      </c>
      <c r="AG35" s="11" t="n">
        <f aca="false">I35-O35-U35-AA35</f>
        <v>199.9</v>
      </c>
      <c r="AH35" s="11" t="n">
        <f aca="false">J35-P35-V35-AB35</f>
        <v>456.5</v>
      </c>
      <c r="AI35" s="11" t="n">
        <f aca="false">K35-Q35-W35-AC35</f>
        <v>656.4</v>
      </c>
      <c r="AJ35" s="11" t="n">
        <f aca="false">L35-R35-X35-AD35</f>
        <v>377.8</v>
      </c>
      <c r="AK35" s="11" t="n">
        <f aca="false">AJ35/AI35*100</f>
        <v>57.5563680682511</v>
      </c>
      <c r="AL35" s="12" t="n">
        <f aca="false">AI35-AJ35</f>
        <v>278.6</v>
      </c>
      <c r="AM35" s="11" t="n">
        <v>49.5</v>
      </c>
      <c r="AN35" s="11" t="n">
        <v>150</v>
      </c>
      <c r="AO35" s="11" t="n">
        <f aca="false">AM35+AN35</f>
        <v>199.5</v>
      </c>
      <c r="AP35" s="11" t="n">
        <v>148.2</v>
      </c>
      <c r="AQ35" s="11" t="n">
        <f aca="false">AP35/AO35*100</f>
        <v>74.2857142857143</v>
      </c>
      <c r="AR35" s="12" t="n">
        <f aca="false">AO35-AP35</f>
        <v>51.3</v>
      </c>
    </row>
    <row r="36" customFormat="false" ht="78" hidden="true" customHeight="true" outlineLevel="0" collapsed="false">
      <c r="A36" s="16" t="s">
        <v>40</v>
      </c>
      <c r="B36" s="28" t="s">
        <v>41</v>
      </c>
      <c r="C36" s="11" t="n">
        <f aca="false">I36+AM36</f>
        <v>0</v>
      </c>
      <c r="D36" s="11" t="n">
        <f aca="false">J36+AN36</f>
        <v>0</v>
      </c>
      <c r="E36" s="11" t="n">
        <f aca="false">K36+AO36</f>
        <v>0</v>
      </c>
      <c r="F36" s="11" t="n">
        <f aca="false">L36+AP36</f>
        <v>0</v>
      </c>
      <c r="G36" s="11" t="e">
        <f aca="false">F36/E36*100</f>
        <v>#DIV/0!</v>
      </c>
      <c r="H36" s="12" t="n">
        <f aca="false">E36-F36</f>
        <v>0</v>
      </c>
      <c r="I36" s="11"/>
      <c r="J36" s="11"/>
      <c r="K36" s="11" t="n">
        <f aca="false">J36+I36</f>
        <v>0</v>
      </c>
      <c r="L36" s="11"/>
      <c r="M36" s="11" t="e">
        <f aca="false">L36/K36*100</f>
        <v>#DIV/0!</v>
      </c>
      <c r="N36" s="12" t="n">
        <f aca="false">K36-L36</f>
        <v>0</v>
      </c>
      <c r="O36" s="11"/>
      <c r="P36" s="11"/>
      <c r="Q36" s="11" t="n">
        <f aca="false">P36+O36</f>
        <v>0</v>
      </c>
      <c r="R36" s="11"/>
      <c r="S36" s="11" t="e">
        <f aca="false">R36/Q36*100</f>
        <v>#DIV/0!</v>
      </c>
      <c r="T36" s="12" t="n">
        <f aca="false">Q36-R36</f>
        <v>0</v>
      </c>
      <c r="U36" s="11"/>
      <c r="V36" s="11"/>
      <c r="W36" s="11" t="n">
        <f aca="false">V36+U36</f>
        <v>0</v>
      </c>
      <c r="X36" s="11"/>
      <c r="Y36" s="11" t="e">
        <f aca="false">X36/W36*100</f>
        <v>#DIV/0!</v>
      </c>
      <c r="Z36" s="12" t="n">
        <f aca="false">W36-X36</f>
        <v>0</v>
      </c>
      <c r="AA36" s="11"/>
      <c r="AB36" s="11"/>
      <c r="AC36" s="11" t="n">
        <f aca="false">AB36+AA36</f>
        <v>0</v>
      </c>
      <c r="AD36" s="11"/>
      <c r="AE36" s="11" t="e">
        <f aca="false">AD36/AC36*100</f>
        <v>#DIV/0!</v>
      </c>
      <c r="AF36" s="12" t="n">
        <f aca="false">AC36-AD36</f>
        <v>0</v>
      </c>
      <c r="AG36" s="11" t="n">
        <f aca="false">I36-O36-U36-AA36</f>
        <v>0</v>
      </c>
      <c r="AH36" s="11" t="n">
        <f aca="false">J36-P36-V36-AB36</f>
        <v>0</v>
      </c>
      <c r="AI36" s="11" t="n">
        <f aca="false">K36-Q36-W36-AC36</f>
        <v>0</v>
      </c>
      <c r="AJ36" s="11" t="n">
        <f aca="false">L36-R36-X36-AD36</f>
        <v>0</v>
      </c>
      <c r="AK36" s="27" t="e">
        <f aca="false">AJ36/AI36*100</f>
        <v>#DIV/0!</v>
      </c>
      <c r="AL36" s="12" t="n">
        <f aca="false">AI36-AJ36</f>
        <v>0</v>
      </c>
      <c r="AM36" s="11"/>
      <c r="AN36" s="11"/>
      <c r="AO36" s="11" t="n">
        <f aca="false">AN36+AM36</f>
        <v>0</v>
      </c>
      <c r="AP36" s="11"/>
      <c r="AQ36" s="11" t="e">
        <f aca="false">AP36/AO36*100</f>
        <v>#DIV/0!</v>
      </c>
      <c r="AR36" s="12" t="n">
        <f aca="false">AO36-AP36</f>
        <v>0</v>
      </c>
    </row>
    <row r="37" customFormat="false" ht="51" hidden="true" customHeight="true" outlineLevel="0" collapsed="false">
      <c r="A37" s="7" t="n">
        <v>9</v>
      </c>
      <c r="B37" s="10" t="s">
        <v>42</v>
      </c>
      <c r="C37" s="11"/>
      <c r="D37" s="11"/>
      <c r="E37" s="11" t="n">
        <f aca="false">D37+C37</f>
        <v>0</v>
      </c>
      <c r="F37" s="11"/>
      <c r="G37" s="11" t="e">
        <f aca="false">F37/E37*100</f>
        <v>#DIV/0!</v>
      </c>
      <c r="H37" s="12" t="n">
        <f aca="false">E37-F37</f>
        <v>0</v>
      </c>
      <c r="I37" s="11"/>
      <c r="J37" s="11"/>
      <c r="K37" s="11" t="n">
        <f aca="false">J37+I37</f>
        <v>0</v>
      </c>
      <c r="L37" s="11"/>
      <c r="M37" s="11" t="e">
        <f aca="false">L37/K37*100</f>
        <v>#DIV/0!</v>
      </c>
      <c r="N37" s="12" t="n">
        <f aca="false">K37-L37</f>
        <v>0</v>
      </c>
      <c r="O37" s="11"/>
      <c r="P37" s="11"/>
      <c r="Q37" s="11" t="n">
        <f aca="false">P37+O37</f>
        <v>0</v>
      </c>
      <c r="R37" s="11"/>
      <c r="S37" s="11" t="e">
        <f aca="false">R37/Q37*100</f>
        <v>#DIV/0!</v>
      </c>
      <c r="T37" s="12" t="n">
        <f aca="false">Q37-R37</f>
        <v>0</v>
      </c>
      <c r="U37" s="11"/>
      <c r="V37" s="11"/>
      <c r="W37" s="11" t="n">
        <f aca="false">V37+U37</f>
        <v>0</v>
      </c>
      <c r="X37" s="11"/>
      <c r="Y37" s="11" t="e">
        <f aca="false">X37/W37*100</f>
        <v>#DIV/0!</v>
      </c>
      <c r="Z37" s="12" t="n">
        <f aca="false">W37-X37</f>
        <v>0</v>
      </c>
      <c r="AA37" s="11"/>
      <c r="AB37" s="11"/>
      <c r="AC37" s="11" t="n">
        <f aca="false">AB37+AA37</f>
        <v>0</v>
      </c>
      <c r="AD37" s="11"/>
      <c r="AE37" s="11" t="e">
        <f aca="false">AD37/AC37*100</f>
        <v>#DIV/0!</v>
      </c>
      <c r="AF37" s="12" t="n">
        <f aca="false">AC37-AD37</f>
        <v>0</v>
      </c>
      <c r="AG37" s="11" t="n">
        <f aca="false">I37-O37-U37-AA37</f>
        <v>0</v>
      </c>
      <c r="AH37" s="11" t="n">
        <f aca="false">J37-P37-V37-AB37</f>
        <v>0</v>
      </c>
      <c r="AI37" s="11" t="n">
        <f aca="false">K37-Q37-W37-AC37</f>
        <v>0</v>
      </c>
      <c r="AJ37" s="11" t="n">
        <f aca="false">L37-R37-X37-AD37</f>
        <v>0</v>
      </c>
      <c r="AK37" s="27" t="e">
        <f aca="false">AJ37/AI37*100</f>
        <v>#DIV/0!</v>
      </c>
      <c r="AL37" s="12" t="n">
        <f aca="false">AI37-AJ37</f>
        <v>0</v>
      </c>
      <c r="AM37" s="11"/>
      <c r="AN37" s="11"/>
      <c r="AO37" s="11" t="n">
        <f aca="false">AN37+AM37</f>
        <v>0</v>
      </c>
      <c r="AP37" s="11"/>
      <c r="AQ37" s="11" t="e">
        <f aca="false">AP37/AO37*100</f>
        <v>#DIV/0!</v>
      </c>
      <c r="AR37" s="12" t="n">
        <f aca="false">AO37-AP37</f>
        <v>0</v>
      </c>
    </row>
    <row r="38" customFormat="false" ht="61.5" hidden="true" customHeight="true" outlineLevel="0" collapsed="false">
      <c r="A38" s="7" t="n">
        <v>10</v>
      </c>
      <c r="B38" s="10" t="s">
        <v>43</v>
      </c>
      <c r="C38" s="11"/>
      <c r="D38" s="11"/>
      <c r="E38" s="11" t="n">
        <f aca="false">D38+C38</f>
        <v>0</v>
      </c>
      <c r="F38" s="11"/>
      <c r="G38" s="11" t="e">
        <f aca="false">F38/E38*100</f>
        <v>#DIV/0!</v>
      </c>
      <c r="H38" s="12" t="n">
        <f aca="false">E38-F38</f>
        <v>0</v>
      </c>
      <c r="I38" s="11"/>
      <c r="J38" s="11"/>
      <c r="K38" s="11" t="n">
        <f aca="false">J38+I38</f>
        <v>0</v>
      </c>
      <c r="L38" s="11"/>
      <c r="M38" s="11" t="e">
        <f aca="false">L38/K38*100</f>
        <v>#DIV/0!</v>
      </c>
      <c r="N38" s="12" t="n">
        <f aca="false">K38-L38</f>
        <v>0</v>
      </c>
      <c r="O38" s="11"/>
      <c r="P38" s="11"/>
      <c r="Q38" s="11" t="n">
        <f aca="false">P38+O38</f>
        <v>0</v>
      </c>
      <c r="R38" s="11"/>
      <c r="S38" s="11" t="e">
        <f aca="false">R38/Q38*100</f>
        <v>#DIV/0!</v>
      </c>
      <c r="T38" s="12" t="n">
        <f aca="false">Q38-R38</f>
        <v>0</v>
      </c>
      <c r="U38" s="11"/>
      <c r="V38" s="11"/>
      <c r="W38" s="11" t="n">
        <f aca="false">V38+U38</f>
        <v>0</v>
      </c>
      <c r="X38" s="11"/>
      <c r="Y38" s="11" t="e">
        <f aca="false">X38/W38*100</f>
        <v>#DIV/0!</v>
      </c>
      <c r="Z38" s="12" t="n">
        <f aca="false">W38-X38</f>
        <v>0</v>
      </c>
      <c r="AA38" s="11"/>
      <c r="AB38" s="11"/>
      <c r="AC38" s="11" t="n">
        <f aca="false">AB38+AA38</f>
        <v>0</v>
      </c>
      <c r="AD38" s="11"/>
      <c r="AE38" s="11" t="e">
        <f aca="false">AD38/AC38*100</f>
        <v>#DIV/0!</v>
      </c>
      <c r="AF38" s="12" t="n">
        <f aca="false">AC38-AD38</f>
        <v>0</v>
      </c>
      <c r="AG38" s="11" t="n">
        <f aca="false">I38-O38-U38-AA38</f>
        <v>0</v>
      </c>
      <c r="AH38" s="11" t="n">
        <f aca="false">J38-P38-V38-AB38</f>
        <v>0</v>
      </c>
      <c r="AI38" s="11" t="n">
        <f aca="false">K38-Q38-W38-AC38</f>
        <v>0</v>
      </c>
      <c r="AJ38" s="11" t="n">
        <f aca="false">L38-R38-X38-AD38</f>
        <v>0</v>
      </c>
      <c r="AK38" s="27" t="e">
        <f aca="false">AJ38/AI38*100</f>
        <v>#DIV/0!</v>
      </c>
      <c r="AL38" s="12" t="n">
        <f aca="false">AI38-AJ38</f>
        <v>0</v>
      </c>
      <c r="AM38" s="11"/>
      <c r="AN38" s="11"/>
      <c r="AO38" s="11" t="n">
        <f aca="false">AN38+AM38</f>
        <v>0</v>
      </c>
      <c r="AP38" s="11"/>
      <c r="AQ38" s="11" t="e">
        <f aca="false">AP38/AO38*100</f>
        <v>#DIV/0!</v>
      </c>
      <c r="AR38" s="12" t="n">
        <f aca="false">AO38-AP38</f>
        <v>0</v>
      </c>
    </row>
    <row r="39" s="1" customFormat="true" ht="37.5" hidden="false" customHeight="true" outlineLevel="0" collapsed="false">
      <c r="A39" s="7"/>
      <c r="B39" s="26" t="s">
        <v>44</v>
      </c>
      <c r="C39" s="27" t="n">
        <f aca="false">C35</f>
        <v>261.8</v>
      </c>
      <c r="D39" s="27" t="n">
        <f aca="false">D35</f>
        <v>1971.6</v>
      </c>
      <c r="E39" s="27" t="n">
        <f aca="false">E35</f>
        <v>2233.4</v>
      </c>
      <c r="F39" s="27" t="n">
        <f aca="false">F35</f>
        <v>1704</v>
      </c>
      <c r="G39" s="27" t="n">
        <f aca="false">F39/E39*100</f>
        <v>76.2962299632847</v>
      </c>
      <c r="H39" s="12" t="n">
        <f aca="false">H35</f>
        <v>529.4</v>
      </c>
      <c r="I39" s="27" t="n">
        <f aca="false">I35</f>
        <v>212.3</v>
      </c>
      <c r="J39" s="27" t="n">
        <f aca="false">J35</f>
        <v>1821.6</v>
      </c>
      <c r="K39" s="27" t="n">
        <f aca="false">K35</f>
        <v>2033.9</v>
      </c>
      <c r="L39" s="11" t="n">
        <f aca="false">L35</f>
        <v>1555.8</v>
      </c>
      <c r="M39" s="27" t="n">
        <f aca="false">M35</f>
        <v>76.4934362554698</v>
      </c>
      <c r="N39" s="27" t="n">
        <f aca="false">N35</f>
        <v>478.1</v>
      </c>
      <c r="O39" s="27" t="n">
        <f aca="false">O35</f>
        <v>8.8</v>
      </c>
      <c r="P39" s="27" t="n">
        <f aca="false">P35</f>
        <v>1298.1</v>
      </c>
      <c r="Q39" s="27" t="n">
        <f aca="false">Q35</f>
        <v>1306.9</v>
      </c>
      <c r="R39" s="27" t="n">
        <f aca="false">R35</f>
        <v>1120.3</v>
      </c>
      <c r="S39" s="27" t="n">
        <f aca="false">S35</f>
        <v>85.7219374091361</v>
      </c>
      <c r="T39" s="27" t="n">
        <f aca="false">T35</f>
        <v>186.6</v>
      </c>
      <c r="U39" s="27" t="n">
        <f aca="false">U35</f>
        <v>0</v>
      </c>
      <c r="V39" s="27" t="n">
        <f aca="false">V35</f>
        <v>0</v>
      </c>
      <c r="W39" s="27" t="n">
        <f aca="false">W35</f>
        <v>0</v>
      </c>
      <c r="X39" s="27" t="n">
        <f aca="false">X35</f>
        <v>0</v>
      </c>
      <c r="Y39" s="27" t="e">
        <f aca="false">SUM(Y35:Y38)</f>
        <v>#DIV/0!</v>
      </c>
      <c r="Z39" s="27" t="n">
        <f aca="false">Z35</f>
        <v>0</v>
      </c>
      <c r="AA39" s="27" t="n">
        <f aca="false">AA35</f>
        <v>3.6</v>
      </c>
      <c r="AB39" s="27" t="n">
        <f aca="false">AB35</f>
        <v>67</v>
      </c>
      <c r="AC39" s="27" t="n">
        <f aca="false">AC35</f>
        <v>70.6</v>
      </c>
      <c r="AD39" s="27" t="n">
        <f aca="false">AD35</f>
        <v>57.7</v>
      </c>
      <c r="AE39" s="11" t="n">
        <f aca="false">AD39/AC39*100</f>
        <v>81.7280453257791</v>
      </c>
      <c r="AF39" s="27" t="n">
        <f aca="false">AF35</f>
        <v>12.9</v>
      </c>
      <c r="AG39" s="27" t="n">
        <f aca="false">AG35</f>
        <v>199.9</v>
      </c>
      <c r="AH39" s="27" t="n">
        <f aca="false">AH35</f>
        <v>456.5</v>
      </c>
      <c r="AI39" s="27" t="n">
        <f aca="false">AI35</f>
        <v>656.4</v>
      </c>
      <c r="AJ39" s="27" t="n">
        <f aca="false">AJ35</f>
        <v>377.8</v>
      </c>
      <c r="AK39" s="27" t="n">
        <f aca="false">AJ39/AI39*100</f>
        <v>57.5563680682511</v>
      </c>
      <c r="AL39" s="27" t="n">
        <f aca="false">AL35</f>
        <v>278.6</v>
      </c>
      <c r="AM39" s="27" t="n">
        <v>0</v>
      </c>
      <c r="AN39" s="27" t="n">
        <f aca="false">AN35</f>
        <v>150</v>
      </c>
      <c r="AO39" s="27" t="n">
        <f aca="false">AO35</f>
        <v>199.5</v>
      </c>
      <c r="AP39" s="27" t="n">
        <f aca="false">AP35</f>
        <v>148.2</v>
      </c>
      <c r="AQ39" s="11" t="n">
        <f aca="false">AP39/AO39*100</f>
        <v>74.2857142857143</v>
      </c>
      <c r="AR39" s="27" t="n">
        <f aca="false">AR35</f>
        <v>51.3</v>
      </c>
    </row>
    <row r="40" s="1" customFormat="true" ht="45" hidden="true" customHeight="true" outlineLevel="0" collapsed="false">
      <c r="A40" s="7" t="n">
        <v>8</v>
      </c>
      <c r="B40" s="10" t="s">
        <v>45</v>
      </c>
      <c r="C40" s="27" t="n">
        <f aca="false">I40+AM40</f>
        <v>0</v>
      </c>
      <c r="D40" s="27" t="n">
        <f aca="false">J40+AN40</f>
        <v>0</v>
      </c>
      <c r="E40" s="27" t="n">
        <f aca="false">K40+AO40</f>
        <v>0</v>
      </c>
      <c r="F40" s="27" t="n">
        <f aca="false">L40+AP40</f>
        <v>0</v>
      </c>
      <c r="G40" s="27" t="e">
        <f aca="false">F40/E40*100</f>
        <v>#DIV/0!</v>
      </c>
      <c r="H40" s="12" t="n">
        <f aca="false">E40-F40</f>
        <v>0</v>
      </c>
      <c r="I40" s="27"/>
      <c r="J40" s="27" t="n">
        <v>0</v>
      </c>
      <c r="K40" s="27" t="n">
        <f aca="false">I40+J40</f>
        <v>0</v>
      </c>
      <c r="L40" s="27" t="n">
        <v>0</v>
      </c>
      <c r="M40" s="11" t="e">
        <f aca="false">L40/K40*100</f>
        <v>#DIV/0!</v>
      </c>
      <c r="N40" s="27" t="n">
        <f aca="false">K40-L40</f>
        <v>0</v>
      </c>
      <c r="O40" s="27"/>
      <c r="P40" s="27"/>
      <c r="Q40" s="27"/>
      <c r="R40" s="27"/>
      <c r="S40" s="11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11"/>
      <c r="AF40" s="27"/>
      <c r="AG40" s="27" t="n">
        <f aca="false">I40-O40-U40-AA40</f>
        <v>0</v>
      </c>
      <c r="AH40" s="27" t="n">
        <f aca="false">J40-P40-V40-AB40</f>
        <v>0</v>
      </c>
      <c r="AI40" s="27" t="n">
        <f aca="false">K40-Q40-W40-AC40</f>
        <v>0</v>
      </c>
      <c r="AJ40" s="27" t="n">
        <f aca="false">L40-R40-X40-AD40</f>
        <v>0</v>
      </c>
      <c r="AK40" s="27" t="e">
        <f aca="false">AJ40/AI40*100</f>
        <v>#DIV/0!</v>
      </c>
      <c r="AL40" s="27" t="n">
        <f aca="false">AI40-AJ40</f>
        <v>0</v>
      </c>
      <c r="AM40" s="27"/>
      <c r="AN40" s="27"/>
      <c r="AO40" s="27"/>
      <c r="AP40" s="27"/>
      <c r="AQ40" s="11"/>
      <c r="AR40" s="27"/>
    </row>
    <row r="41" s="1" customFormat="true" ht="21" hidden="false" customHeight="true" outlineLevel="0" collapsed="false">
      <c r="A41" s="7"/>
      <c r="B41" s="26" t="s">
        <v>46</v>
      </c>
      <c r="C41" s="27" t="n">
        <f aca="false">C34+C39+C40</f>
        <v>55641.30805</v>
      </c>
      <c r="D41" s="27" t="n">
        <f aca="false">D34+D39+D40</f>
        <v>287225.923</v>
      </c>
      <c r="E41" s="27" t="n">
        <f aca="false">E34+E39+E40</f>
        <v>342867.23105</v>
      </c>
      <c r="F41" s="27" t="n">
        <f aca="false">F34+F39+F40</f>
        <v>245628.54727</v>
      </c>
      <c r="G41" s="27" t="n">
        <f aca="false">F41/E41*100</f>
        <v>71.6395517057097</v>
      </c>
      <c r="H41" s="29" t="n">
        <f aca="false">E41-F41</f>
        <v>97238.6837800001</v>
      </c>
      <c r="I41" s="27" t="n">
        <f aca="false">I34+I39+I40</f>
        <v>53147.60805</v>
      </c>
      <c r="J41" s="27" t="n">
        <f aca="false">J34+J39+J40</f>
        <v>276682.636</v>
      </c>
      <c r="K41" s="27" t="n">
        <f aca="false">K34+K39+K40</f>
        <v>329830.24405</v>
      </c>
      <c r="L41" s="27" t="n">
        <f aca="false">L34+L39+L40</f>
        <v>240312.56327</v>
      </c>
      <c r="M41" s="27" t="n">
        <f aca="false">L41/K41*100</f>
        <v>72.8594686524776</v>
      </c>
      <c r="N41" s="29" t="n">
        <f aca="false">K41-L41</f>
        <v>89517.6807800001</v>
      </c>
      <c r="O41" s="27" t="n">
        <f aca="false">O34+O39</f>
        <v>14164.15272</v>
      </c>
      <c r="P41" s="27" t="n">
        <f aca="false">P34+P39</f>
        <v>77922.498</v>
      </c>
      <c r="Q41" s="27" t="n">
        <f aca="false">Q34+Q39</f>
        <v>92086.65072</v>
      </c>
      <c r="R41" s="27" t="n">
        <f aca="false">R34+R39</f>
        <v>77780.06765</v>
      </c>
      <c r="S41" s="27" t="n">
        <f aca="false">R41/Q41*100</f>
        <v>84.4639988987103</v>
      </c>
      <c r="T41" s="29" t="n">
        <f aca="false">Q41-R41</f>
        <v>14306.58307</v>
      </c>
      <c r="U41" s="27" t="n">
        <f aca="false">U34+U39</f>
        <v>3036.4679</v>
      </c>
      <c r="V41" s="27" t="n">
        <f aca="false">V34+V39</f>
        <v>13457.2</v>
      </c>
      <c r="W41" s="27" t="n">
        <f aca="false">W34+W39</f>
        <v>16493.6679</v>
      </c>
      <c r="X41" s="27" t="n">
        <f aca="false">X34+X39</f>
        <v>12459.3657</v>
      </c>
      <c r="Y41" s="27" t="n">
        <f aca="false">X41/W41*100</f>
        <v>75.5402968917544</v>
      </c>
      <c r="Z41" s="29" t="n">
        <f aca="false">W41-X41</f>
        <v>4034.3022</v>
      </c>
      <c r="AA41" s="27" t="n">
        <f aca="false">AA34+AA39</f>
        <v>3784.57067</v>
      </c>
      <c r="AB41" s="27" t="n">
        <f aca="false">AB34+AB39</f>
        <v>13416.106</v>
      </c>
      <c r="AC41" s="27" t="n">
        <f aca="false">AC34+AC39</f>
        <v>17200.67667</v>
      </c>
      <c r="AD41" s="27" t="n">
        <f aca="false">AD34+AD39</f>
        <v>12691.30258</v>
      </c>
      <c r="AE41" s="27" t="n">
        <f aca="false">AD41/AC41*100</f>
        <v>73.7837401602643</v>
      </c>
      <c r="AF41" s="29" t="n">
        <f aca="false">AC41-AD41</f>
        <v>4509.37409</v>
      </c>
      <c r="AG41" s="27" t="n">
        <f aca="false">AG34+AG39+AG40</f>
        <v>32162.41676</v>
      </c>
      <c r="AH41" s="27" t="n">
        <f aca="false">AH34+AH39+AH40</f>
        <v>171886.832</v>
      </c>
      <c r="AI41" s="27" t="n">
        <f aca="false">AI34+AI39+AI40</f>
        <v>204049.24876</v>
      </c>
      <c r="AJ41" s="27" t="n">
        <f aca="false">AJ34+AJ39+AJ40</f>
        <v>137381.82734</v>
      </c>
      <c r="AK41" s="27" t="n">
        <f aca="false">AJ41/AI41*100</f>
        <v>67.3277790410229</v>
      </c>
      <c r="AL41" s="29" t="n">
        <f aca="false">AI41-AJ41</f>
        <v>66667.42142</v>
      </c>
      <c r="AM41" s="27" t="n">
        <f aca="false">AM34+AM39</f>
        <v>2444.2</v>
      </c>
      <c r="AN41" s="27" t="n">
        <f aca="false">AN34+AN39</f>
        <v>10543.287</v>
      </c>
      <c r="AO41" s="27" t="n">
        <f aca="false">AO34+AO39</f>
        <v>13036.987</v>
      </c>
      <c r="AP41" s="27" t="n">
        <f aca="false">AP34+AP39</f>
        <v>5315.984</v>
      </c>
      <c r="AQ41" s="27" t="n">
        <f aca="false">AP41/AO41*100</f>
        <v>40.7761701380848</v>
      </c>
      <c r="AR41" s="29" t="n">
        <f aca="false">AO41-AP41</f>
        <v>7721.003</v>
      </c>
    </row>
    <row r="42" customFormat="false" ht="13.2" hidden="true" customHeight="tru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</row>
    <row r="43" s="33" customFormat="true" ht="13.2" hidden="false" customHeight="false" outlineLevel="0" collapsed="false">
      <c r="A43" s="32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6"/>
      <c r="W43" s="35"/>
      <c r="X43" s="35"/>
      <c r="Y43" s="35"/>
      <c r="Z43" s="36"/>
      <c r="AA43" s="35"/>
      <c r="AB43" s="35"/>
      <c r="AC43" s="35"/>
      <c r="AD43" s="36"/>
      <c r="AE43" s="35"/>
      <c r="AF43" s="35"/>
      <c r="AG43" s="35"/>
      <c r="AH43" s="36"/>
      <c r="AI43" s="35"/>
      <c r="AJ43" s="35"/>
      <c r="AK43" s="35"/>
      <c r="AL43" s="36"/>
      <c r="AM43" s="37"/>
      <c r="AN43" s="37"/>
      <c r="AO43" s="37"/>
      <c r="AP43" s="37"/>
      <c r="AQ43" s="37"/>
      <c r="AR43" s="37"/>
    </row>
    <row r="44" customFormat="false" ht="13.2" hidden="false" customHeight="false" outlineLevel="0" collapsed="false">
      <c r="F44" s="31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</row>
    <row r="45" customFormat="false" ht="13.2" hidden="false" customHeight="false" outlineLevel="0" collapsed="false">
      <c r="C45" s="38" t="n">
        <f aca="false">C10+C15+C24+C25+C27+C31+C33+C35</f>
        <v>21521.12073</v>
      </c>
      <c r="D45" s="38" t="n">
        <f aca="false">D10+D15+D24+D25+D27+D31+D33+D35</f>
        <v>110489.336</v>
      </c>
      <c r="H45" s="38" t="n">
        <f aca="false">H10+H15+H24+H25+H27+H31+H33+H35</f>
        <v>33286.40822</v>
      </c>
      <c r="J45" s="38"/>
      <c r="K45" s="38"/>
      <c r="L45" s="38"/>
      <c r="M45" s="38"/>
      <c r="N45" s="38" t="n">
        <f aca="false">N10+N15+N24+N25+N27+N31+N33+N35</f>
        <v>26813.79222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3.2" hidden="false" customHeight="false" outlineLevel="0" collapsed="false">
      <c r="F46" s="39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13.2" hidden="false" customHeight="false" outlineLevel="0" collapsed="false">
      <c r="G47" s="1" t="s">
        <v>47</v>
      </c>
      <c r="H47" s="40" t="n">
        <f aca="false">H12+H16</f>
        <v>46774.18764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3.2" hidden="false" customHeight="false" outlineLevel="0" collapsed="false"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s="44" customFormat="true" ht="13.2" hidden="false" customHeight="false" outlineLevel="0" collapsed="false">
      <c r="A49" s="41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</row>
    <row r="50" customFormat="false" ht="13.2" hidden="false" customHeight="false" outlineLevel="0" collapsed="false"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</row>
    <row r="51" s="47" customFormat="true" ht="13.2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</row>
    <row r="52" customFormat="false" ht="13.2" hidden="false" customHeight="false" outlineLevel="0" collapsed="false">
      <c r="C52" s="31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</row>
    <row r="53" customFormat="false" ht="13.2" hidden="false" customHeight="false" outlineLevel="0" collapsed="false">
      <c r="C53" s="40"/>
      <c r="D53" s="40"/>
      <c r="E53" s="40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</row>
    <row r="54" customFormat="false" ht="13.2" hidden="false" customHeight="false" outlineLevel="0" collapsed="false">
      <c r="H54" s="40" t="n">
        <f aca="false">H10+H15+H23-H26+H27+H31+H33+H35</f>
        <v>33286.40822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</row>
    <row r="55" customFormat="false" ht="13.2" hidden="false" customHeight="false" outlineLevel="0" collapsed="false"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</row>
    <row r="56" customFormat="false" ht="13.2" hidden="false" customHeight="false" outlineLevel="0" collapsed="false">
      <c r="H56" s="40" t="n">
        <f aca="false">H12+H16</f>
        <v>46774.18764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</row>
    <row r="57" customFormat="false" ht="13.2" hidden="false" customHeight="false" outlineLevel="0" collapsed="false"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</row>
    <row r="58" customFormat="false" ht="13.2" hidden="false" customHeight="false" outlineLevel="0" collapsed="false"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</row>
    <row r="59" customFormat="false" ht="13.2" hidden="false" customHeight="false" outlineLevel="0" collapsed="false"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</row>
    <row r="60" customFormat="false" ht="13.2" hidden="false" customHeight="false" outlineLevel="0" collapsed="false"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</row>
    <row r="61" customFormat="false" ht="13.2" hidden="false" customHeight="false" outlineLevel="0" collapsed="false"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</row>
    <row r="62" customFormat="false" ht="13.2" hidden="false" customHeight="false" outlineLevel="0" collapsed="false"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</row>
    <row r="63" customFormat="false" ht="13.2" hidden="false" customHeight="false" outlineLevel="0" collapsed="false"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</row>
    <row r="64" customFormat="false" ht="13.2" hidden="false" customHeight="false" outlineLevel="0" collapsed="false">
      <c r="F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</row>
    <row r="65" customFormat="false" ht="13.2" hidden="false" customHeight="false" outlineLevel="0" collapsed="false"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</row>
    <row r="66" customFormat="false" ht="13.2" hidden="false" customHeight="fals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13.2" hidden="false" customHeight="false" outlineLevel="0" collapsed="false"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</row>
    <row r="68" customFormat="false" ht="13.2" hidden="false" customHeight="false" outlineLevel="0" collapsed="false"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13.2" hidden="false" customHeight="false" outlineLevel="0" collapsed="false"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13.2" hidden="false" customHeight="false" outlineLevel="0" collapsed="false"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</row>
    <row r="71" customFormat="false" ht="13.2" hidden="false" customHeight="false" outlineLevel="0" collapsed="false"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</row>
    <row r="72" customFormat="false" ht="13.2" hidden="false" customHeight="false" outlineLevel="0" collapsed="false"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</row>
    <row r="73" customFormat="false" ht="13.2" hidden="false" customHeight="false" outlineLevel="0" collapsed="false"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</row>
    <row r="74" customFormat="false" ht="13.2" hidden="false" customHeight="false" outlineLevel="0" collapsed="false"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</row>
    <row r="75" customFormat="false" ht="13.2" hidden="false" customHeight="false" outlineLevel="0" collapsed="false"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</row>
    <row r="76" customFormat="false" ht="13.2" hidden="false" customHeight="false" outlineLevel="0" collapsed="false"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</row>
    <row r="77" customFormat="false" ht="13.2" hidden="false" customHeight="false" outlineLevel="0" collapsed="false"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</row>
    <row r="78" customFormat="false" ht="13.2" hidden="false" customHeight="false" outlineLevel="0" collapsed="false"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</row>
    <row r="79" customFormat="false" ht="13.2" hidden="false" customHeight="false" outlineLevel="0" collapsed="false"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</row>
    <row r="80" customFormat="false" ht="13.2" hidden="false" customHeight="false" outlineLevel="0" collapsed="false"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</row>
    <row r="81" customFormat="false" ht="13.2" hidden="false" customHeight="false" outlineLevel="0" collapsed="false"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</row>
    <row r="82" customFormat="false" ht="13.2" hidden="false" customHeight="false" outlineLevel="0" collapsed="false"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</row>
    <row r="83" customFormat="false" ht="13.2" hidden="false" customHeight="false" outlineLevel="0" collapsed="false"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</row>
    <row r="84" customFormat="false" ht="13.2" hidden="false" customHeight="false" outlineLevel="0" collapsed="false"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</row>
    <row r="85" customFormat="false" ht="13.2" hidden="false" customHeight="false" outlineLevel="0" collapsed="false"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</row>
    <row r="86" customFormat="false" ht="13.2" hidden="false" customHeight="false" outlineLevel="0" collapsed="false"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</row>
    <row r="87" customFormat="false" ht="13.2" hidden="false" customHeight="false" outlineLevel="0" collapsed="false"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</row>
    <row r="88" customFormat="false" ht="13.2" hidden="false" customHeight="false" outlineLevel="0" collapsed="false"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</row>
    <row r="89" customFormat="false" ht="13.2" hidden="false" customHeight="false" outlineLevel="0" collapsed="false"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</row>
    <row r="90" customFormat="false" ht="13.2" hidden="false" customHeight="false" outlineLevel="0" collapsed="false"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</row>
    <row r="91" customFormat="false" ht="13.2" hidden="false" customHeight="false" outlineLevel="0" collapsed="false"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</row>
    <row r="92" customFormat="false" ht="13.2" hidden="false" customHeight="false" outlineLevel="0" collapsed="false"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</row>
    <row r="93" customFormat="false" ht="13.2" hidden="false" customHeight="false" outlineLevel="0" collapsed="false"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</row>
    <row r="94" customFormat="false" ht="13.2" hidden="false" customHeight="false" outlineLevel="0" collapsed="false"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</row>
    <row r="95" customFormat="false" ht="13.2" hidden="false" customHeight="false" outlineLevel="0" collapsed="false"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</row>
    <row r="96" customFormat="false" ht="13.2" hidden="false" customHeight="false" outlineLevel="0" collapsed="false"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</row>
    <row r="97" customFormat="false" ht="13.2" hidden="false" customHeight="false" outlineLevel="0" collapsed="false"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</row>
    <row r="98" customFormat="false" ht="13.2" hidden="false" customHeight="false" outlineLevel="0" collapsed="false"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</row>
    <row r="99" customFormat="false" ht="13.2" hidden="false" customHeight="false" outlineLevel="0" collapsed="false"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</row>
    <row r="100" customFormat="false" ht="13.2" hidden="false" customHeight="false" outlineLevel="0" collapsed="false"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</row>
    <row r="101" customFormat="false" ht="13.2" hidden="false" customHeight="false" outlineLevel="0" collapsed="false"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</row>
    <row r="102" customFormat="false" ht="13.2" hidden="false" customHeight="false" outlineLevel="0" collapsed="false"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</row>
    <row r="103" customFormat="false" ht="13.2" hidden="false" customHeight="false" outlineLevel="0" collapsed="false"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</row>
    <row r="104" customFormat="false" ht="13.2" hidden="false" customHeight="false" outlineLevel="0" collapsed="false"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</row>
    <row r="105" customFormat="false" ht="13.2" hidden="false" customHeight="false" outlineLevel="0" collapsed="false"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</row>
    <row r="106" customFormat="false" ht="13.2" hidden="false" customHeight="false" outlineLevel="0" collapsed="false"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</row>
    <row r="107" customFormat="false" ht="13.2" hidden="false" customHeight="false" outlineLevel="0" collapsed="false"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</row>
    <row r="108" customFormat="false" ht="13.2" hidden="false" customHeight="false" outlineLevel="0" collapsed="false"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</row>
    <row r="109" customFormat="false" ht="13.2" hidden="false" customHeight="false" outlineLevel="0" collapsed="false"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</row>
    <row r="110" customFormat="false" ht="13.2" hidden="false" customHeight="false" outlineLevel="0" collapsed="false"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</row>
    <row r="111" customFormat="false" ht="13.2" hidden="false" customHeight="false" outlineLevel="0" collapsed="false"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</row>
    <row r="112" customFormat="false" ht="13.2" hidden="false" customHeight="false" outlineLevel="0" collapsed="false"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</row>
    <row r="113" customFormat="false" ht="13.2" hidden="false" customHeight="false" outlineLevel="0" collapsed="false"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</row>
    <row r="114" customFormat="false" ht="13.2" hidden="false" customHeight="false" outlineLevel="0" collapsed="false"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</row>
    <row r="115" customFormat="false" ht="13.2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</row>
    <row r="116" customFormat="false" ht="13.2" hidden="false" customHeight="false" outlineLevel="0" collapsed="false"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</row>
    <row r="117" customFormat="false" ht="13.2" hidden="false" customHeight="false" outlineLevel="0" collapsed="false"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</row>
    <row r="118" customFormat="false" ht="13.2" hidden="false" customHeight="false" outlineLevel="0" collapsed="false"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</row>
    <row r="119" customFormat="false" ht="13.2" hidden="false" customHeight="false" outlineLevel="0" collapsed="false"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</row>
    <row r="120" customFormat="false" ht="13.2" hidden="false" customHeight="false" outlineLevel="0" collapsed="false"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</row>
    <row r="121" customFormat="false" ht="13.2" hidden="false" customHeight="false" outlineLevel="0" collapsed="false"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</row>
    <row r="122" customFormat="false" ht="13.2" hidden="false" customHeight="false" outlineLevel="0" collapsed="false"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</row>
    <row r="123" customFormat="false" ht="13.2" hidden="false" customHeight="false" outlineLevel="0" collapsed="false"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</row>
    <row r="124" customFormat="false" ht="13.2" hidden="false" customHeight="false" outlineLevel="0" collapsed="false"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</row>
    <row r="125" customFormat="false" ht="13.2" hidden="false" customHeight="false" outlineLevel="0" collapsed="false"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</row>
    <row r="126" customFormat="false" ht="13.2" hidden="false" customHeight="false" outlineLevel="0" collapsed="false"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</row>
    <row r="127" customFormat="false" ht="13.2" hidden="false" customHeight="false" outlineLevel="0" collapsed="false"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</row>
    <row r="128" customFormat="false" ht="13.2" hidden="false" customHeight="false" outlineLevel="0" collapsed="false"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</row>
    <row r="129" customFormat="false" ht="13.2" hidden="false" customHeight="false" outlineLevel="0" collapsed="false"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</row>
    <row r="130" customFormat="false" ht="13.2" hidden="false" customHeight="false" outlineLevel="0" collapsed="false"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</row>
    <row r="131" customFormat="false" ht="13.2" hidden="false" customHeight="false" outlineLevel="0" collapsed="false"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</row>
    <row r="132" customFormat="false" ht="13.2" hidden="false" customHeight="false" outlineLevel="0" collapsed="false"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</row>
    <row r="133" customFormat="false" ht="13.2" hidden="false" customHeight="false" outlineLevel="0" collapsed="false"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</row>
    <row r="134" customFormat="false" ht="13.2" hidden="false" customHeight="false" outlineLevel="0" collapsed="false"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</row>
    <row r="135" customFormat="false" ht="13.2" hidden="false" customHeight="false" outlineLevel="0" collapsed="false"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</row>
    <row r="136" customFormat="false" ht="13.2" hidden="false" customHeight="false" outlineLevel="0" collapsed="false"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</row>
    <row r="137" customFormat="false" ht="13.2" hidden="false" customHeight="false" outlineLevel="0" collapsed="false"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</row>
    <row r="138" customFormat="false" ht="13.2" hidden="false" customHeight="false" outlineLevel="0" collapsed="false"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</row>
    <row r="139" customFormat="false" ht="13.2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</row>
    <row r="140" customFormat="false" ht="13.2" hidden="false" customHeight="false" outlineLevel="0" collapsed="false"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</row>
    <row r="141" customFormat="false" ht="13.2" hidden="false" customHeight="false" outlineLevel="0" collapsed="false"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</row>
    <row r="142" customFormat="false" ht="13.2" hidden="false" customHeight="false" outlineLevel="0" collapsed="false"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</row>
    <row r="143" customFormat="false" ht="13.2" hidden="false" customHeight="false" outlineLevel="0" collapsed="false"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</row>
    <row r="144" customFormat="false" ht="13.2" hidden="false" customHeight="false" outlineLevel="0" collapsed="false"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</row>
    <row r="145" customFormat="false" ht="13.2" hidden="false" customHeight="false" outlineLevel="0" collapsed="false"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</row>
    <row r="146" customFormat="false" ht="13.2" hidden="false" customHeight="false" outlineLevel="0" collapsed="false"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</row>
    <row r="147" customFormat="false" ht="13.2" hidden="false" customHeight="false" outlineLevel="0" collapsed="false"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</row>
    <row r="148" customFormat="false" ht="13.2" hidden="false" customHeight="false" outlineLevel="0" collapsed="false"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</row>
    <row r="149" customFormat="false" ht="13.2" hidden="false" customHeight="false" outlineLevel="0" collapsed="false"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</row>
    <row r="150" customFormat="false" ht="13.2" hidden="false" customHeight="false" outlineLevel="0" collapsed="false"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</row>
    <row r="151" customFormat="false" ht="13.2" hidden="fals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</row>
    <row r="152" customFormat="false" ht="13.2" hidden="false" customHeight="false" outlineLevel="0" collapsed="false"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</row>
    <row r="153" customFormat="false" ht="13.2" hidden="false" customHeight="false" outlineLevel="0" collapsed="false"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</row>
    <row r="154" customFormat="false" ht="13.2" hidden="false" customHeight="false" outlineLevel="0" collapsed="false"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</row>
    <row r="155" customFormat="false" ht="13.2" hidden="false" customHeight="false" outlineLevel="0" collapsed="false"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</row>
    <row r="156" customFormat="false" ht="13.2" hidden="false" customHeight="false" outlineLevel="0" collapsed="false"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</row>
    <row r="157" customFormat="false" ht="13.2" hidden="false" customHeight="false" outlineLevel="0" collapsed="false"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</row>
    <row r="158" customFormat="false" ht="13.2" hidden="false" customHeight="false" outlineLevel="0" collapsed="false"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</row>
    <row r="159" customFormat="false" ht="13.2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</row>
    <row r="160" customFormat="false" ht="13.2" hidden="false" customHeight="false" outlineLevel="0" collapsed="false"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</row>
    <row r="161" customFormat="false" ht="13.2" hidden="false" customHeight="false" outlineLevel="0" collapsed="false"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</row>
    <row r="162" customFormat="false" ht="13.2" hidden="false" customHeight="false" outlineLevel="0" collapsed="false"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</row>
    <row r="163" customFormat="false" ht="13.2" hidden="false" customHeight="false" outlineLevel="0" collapsed="false"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</row>
    <row r="164" customFormat="false" ht="13.2" hidden="false" customHeight="false" outlineLevel="0" collapsed="false"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</row>
    <row r="165" customFormat="false" ht="13.2" hidden="false" customHeight="false" outlineLevel="0" collapsed="false"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</row>
    <row r="166" customFormat="false" ht="13.2" hidden="false" customHeight="false" outlineLevel="0" collapsed="false"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</row>
    <row r="167" customFormat="false" ht="13.2" hidden="false" customHeight="false" outlineLevel="0" collapsed="false"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</row>
    <row r="168" customFormat="false" ht="13.2" hidden="false" customHeight="false" outlineLevel="0" collapsed="false"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</row>
    <row r="169" customFormat="false" ht="13.2" hidden="false" customHeight="false" outlineLevel="0" collapsed="false"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</row>
    <row r="170" customFormat="false" ht="13.2" hidden="false" customHeight="false" outlineLevel="0" collapsed="false"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</row>
    <row r="171" customFormat="false" ht="13.2" hidden="false" customHeight="false" outlineLevel="0" collapsed="false"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</row>
    <row r="172" customFormat="false" ht="13.2" hidden="false" customHeight="false" outlineLevel="0" collapsed="false"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</row>
    <row r="173" customFormat="false" ht="13.2" hidden="false" customHeight="false" outlineLevel="0" collapsed="false"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</row>
    <row r="174" customFormat="false" ht="13.2" hidden="false" customHeight="false" outlineLevel="0" collapsed="false"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</row>
    <row r="175" customFormat="false" ht="13.2" hidden="false" customHeight="false" outlineLevel="0" collapsed="false"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</row>
    <row r="176" customFormat="false" ht="13.2" hidden="false" customHeight="false" outlineLevel="0" collapsed="false"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</row>
    <row r="177" customFormat="false" ht="13.2" hidden="false" customHeight="false" outlineLevel="0" collapsed="false"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</row>
    <row r="178" customFormat="false" ht="13.2" hidden="false" customHeight="false" outlineLevel="0" collapsed="false"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</row>
    <row r="179" customFormat="false" ht="13.2" hidden="false" customHeight="false" outlineLevel="0" collapsed="false"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</row>
    <row r="180" customFormat="false" ht="13.2" hidden="false" customHeight="false" outlineLevel="0" collapsed="false"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</row>
    <row r="181" customFormat="false" ht="13.2" hidden="false" customHeight="false" outlineLevel="0" collapsed="false"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</row>
    <row r="182" customFormat="false" ht="13.2" hidden="false" customHeight="false" outlineLevel="0" collapsed="false"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</row>
    <row r="183" customFormat="false" ht="13.2" hidden="false" customHeight="false" outlineLevel="0" collapsed="false"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</row>
    <row r="184" customFormat="false" ht="13.2" hidden="false" customHeight="false" outlineLevel="0" collapsed="false"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</row>
    <row r="185" customFormat="false" ht="13.2" hidden="false" customHeight="false" outlineLevel="0" collapsed="false"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</row>
    <row r="186" customFormat="false" ht="13.2" hidden="false" customHeight="false" outlineLevel="0" collapsed="false"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</row>
    <row r="187" customFormat="false" ht="13.2" hidden="false" customHeight="false" outlineLevel="0" collapsed="false"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</row>
    <row r="188" customFormat="false" ht="13.2" hidden="false" customHeight="false" outlineLevel="0" collapsed="false"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</row>
    <row r="189" customFormat="false" ht="13.2" hidden="false" customHeight="false" outlineLevel="0" collapsed="false"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</row>
    <row r="190" customFormat="false" ht="13.2" hidden="false" customHeight="false" outlineLevel="0" collapsed="false"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</row>
    <row r="191" customFormat="false" ht="13.2" hidden="false" customHeight="false" outlineLevel="0" collapsed="false"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</row>
    <row r="192" customFormat="false" ht="13.2" hidden="false" customHeight="false" outlineLevel="0" collapsed="false"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</row>
    <row r="193" customFormat="false" ht="13.2" hidden="false" customHeight="false" outlineLevel="0" collapsed="false"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</row>
    <row r="194" customFormat="false" ht="13.2" hidden="false" customHeight="false" outlineLevel="0" collapsed="false"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</row>
    <row r="195" customFormat="false" ht="13.2" hidden="false" customHeight="false" outlineLevel="0" collapsed="false"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</row>
    <row r="196" customFormat="false" ht="13.2" hidden="false" customHeight="false" outlineLevel="0" collapsed="false"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</row>
    <row r="197" customFormat="false" ht="13.2" hidden="false" customHeight="false" outlineLevel="0" collapsed="false"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</row>
    <row r="198" customFormat="false" ht="13.2" hidden="false" customHeight="false" outlineLevel="0" collapsed="false"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</row>
    <row r="199" customFormat="false" ht="13.2" hidden="false" customHeight="false" outlineLevel="0" collapsed="false"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</row>
    <row r="200" customFormat="false" ht="13.2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</row>
    <row r="201" customFormat="false" ht="13.2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</row>
    <row r="202" customFormat="false" ht="13.2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</row>
    <row r="203" customFormat="false" ht="13.2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</row>
    <row r="204" customFormat="false" ht="13.2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</row>
    <row r="205" customFormat="false" ht="13.2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</row>
    <row r="206" customFormat="false" ht="13.2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</row>
    <row r="207" customFormat="false" ht="13.2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</row>
    <row r="208" customFormat="false" ht="13.2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</row>
    <row r="209" customFormat="false" ht="13.2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</row>
    <row r="210" customFormat="false" ht="13.2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</row>
    <row r="211" customFormat="false" ht="13.2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</row>
    <row r="212" customFormat="false" ht="13.2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</row>
    <row r="213" customFormat="false" ht="13.2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</row>
    <row r="214" customFormat="false" ht="13.2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</row>
    <row r="215" customFormat="false" ht="13.2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</row>
    <row r="216" customFormat="false" ht="13.2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</row>
    <row r="217" customFormat="false" ht="13.2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</row>
    <row r="218" customFormat="false" ht="13.2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</row>
    <row r="219" customFormat="false" ht="13.2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</row>
    <row r="220" customFormat="false" ht="13.2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</row>
    <row r="221" customFormat="false" ht="13.2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</row>
    <row r="222" customFormat="false" ht="13.2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</row>
    <row r="223" customFormat="false" ht="13.2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</row>
    <row r="224" customFormat="false" ht="13.2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</row>
    <row r="225" customFormat="false" ht="13.2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</row>
    <row r="226" customFormat="false" ht="13.2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</row>
    <row r="227" customFormat="false" ht="13.2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</row>
    <row r="228" customFormat="false" ht="13.2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</row>
    <row r="229" customFormat="false" ht="13.2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</row>
    <row r="230" customFormat="false" ht="13.2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</row>
    <row r="231" customFormat="false" ht="13.2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</row>
    <row r="232" customFormat="false" ht="13.2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</row>
    <row r="233" customFormat="false" ht="13.2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</row>
    <row r="234" customFormat="false" ht="13.2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</row>
    <row r="235" customFormat="false" ht="13.2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</row>
    <row r="236" customFormat="false" ht="13.2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</row>
    <row r="237" customFormat="false" ht="13.2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</row>
    <row r="238" customFormat="false" ht="13.2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</row>
    <row r="239" customFormat="false" ht="13.2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</row>
    <row r="240" customFormat="false" ht="13.2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</row>
    <row r="241" customFormat="false" ht="13.2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</row>
    <row r="242" customFormat="false" ht="13.2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</row>
    <row r="243" customFormat="false" ht="13.2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</row>
    <row r="244" customFormat="false" ht="13.2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</row>
    <row r="245" customFormat="false" ht="13.2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</row>
    <row r="246" customFormat="false" ht="13.2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</row>
    <row r="247" customFormat="false" ht="13.2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</row>
    <row r="248" customFormat="false" ht="13.2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</row>
    <row r="249" customFormat="false" ht="13.2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</row>
    <row r="250" customFormat="false" ht="13.2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</row>
    <row r="251" customFormat="false" ht="13.2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</row>
    <row r="252" customFormat="false" ht="13.2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</row>
    <row r="253" customFormat="false" ht="13.2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</row>
    <row r="254" customFormat="false" ht="13.2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</row>
    <row r="255" customFormat="false" ht="13.2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</row>
    <row r="256" customFormat="false" ht="13.2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</row>
    <row r="257" customFormat="false" ht="13.2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</row>
    <row r="258" customFormat="false" ht="13.2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</row>
    <row r="259" customFormat="false" ht="13.2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</row>
    <row r="260" customFormat="false" ht="13.2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</row>
    <row r="261" customFormat="false" ht="13.2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</row>
    <row r="262" customFormat="false" ht="13.2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</row>
    <row r="263" customFormat="false" ht="13.2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</row>
    <row r="264" customFormat="false" ht="13.2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</row>
    <row r="265" customFormat="false" ht="13.2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</row>
    <row r="266" customFormat="false" ht="13.2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</row>
    <row r="267" customFormat="false" ht="13.2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</row>
    <row r="268" customFormat="false" ht="13.2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</row>
    <row r="269" customFormat="false" ht="13.2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</row>
    <row r="270" customFormat="false" ht="13.2" hidden="false" customHeight="false" outlineLevel="0" collapsed="false"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</row>
    <row r="271" customFormat="false" ht="13.2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</row>
    <row r="272" customFormat="false" ht="13.2" hidden="false" customHeight="false" outlineLevel="0" collapsed="false"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</row>
    <row r="273" customFormat="false" ht="13.2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</row>
    <row r="274" customFormat="false" ht="13.2" hidden="false" customHeight="false" outlineLevel="0" collapsed="false"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</row>
    <row r="275" customFormat="false" ht="13.2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</row>
    <row r="276" customFormat="false" ht="13.2" hidden="false" customHeight="false" outlineLevel="0" collapsed="false"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</row>
    <row r="277" customFormat="false" ht="13.2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</row>
    <row r="278" customFormat="false" ht="13.2" hidden="false" customHeight="false" outlineLevel="0" collapsed="false"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</row>
    <row r="279" customFormat="false" ht="13.2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</row>
    <row r="280" customFormat="false" ht="13.2" hidden="false" customHeight="false" outlineLevel="0" collapsed="false"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</row>
    <row r="281" customFormat="false" ht="13.2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</row>
    <row r="282" customFormat="false" ht="13.2" hidden="false" customHeight="false" outlineLevel="0" collapsed="false"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</row>
    <row r="283" customFormat="false" ht="13.2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</row>
    <row r="284" customFormat="false" ht="13.2" hidden="false" customHeight="false" outlineLevel="0" collapsed="false"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</row>
    <row r="285" customFormat="false" ht="13.2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</row>
    <row r="286" customFormat="false" ht="13.2" hidden="false" customHeight="false" outlineLevel="0" collapsed="false"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</row>
    <row r="287" customFormat="false" ht="13.2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</row>
    <row r="288" customFormat="false" ht="13.2" hidden="false" customHeight="false" outlineLevel="0" collapsed="false"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</row>
    <row r="289" customFormat="false" ht="13.2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</row>
    <row r="290" customFormat="false" ht="13.2" hidden="false" customHeight="false" outlineLevel="0" collapsed="false"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</row>
    <row r="291" customFormat="false" ht="13.2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</row>
    <row r="292" customFormat="false" ht="13.2" hidden="false" customHeight="false" outlineLevel="0" collapsed="false"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</row>
    <row r="293" customFormat="false" ht="13.2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</row>
    <row r="294" customFormat="false" ht="13.2" hidden="false" customHeight="false" outlineLevel="0" collapsed="false"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</row>
    <row r="295" customFormat="false" ht="13.2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</row>
    <row r="296" customFormat="false" ht="13.2" hidden="false" customHeight="false" outlineLevel="0" collapsed="false"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</row>
    <row r="297" customFormat="false" ht="13.2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</row>
    <row r="298" customFormat="false" ht="13.2" hidden="false" customHeight="false" outlineLevel="0" collapsed="false"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</row>
    <row r="299" customFormat="false" ht="13.2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</row>
    <row r="300" customFormat="false" ht="13.2" hidden="false" customHeight="false" outlineLevel="0" collapsed="false"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</row>
    <row r="301" customFormat="false" ht="13.2" hidden="false" customHeight="false" outlineLevel="0" collapsed="false"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</row>
    <row r="302" customFormat="false" ht="13.2" hidden="false" customHeight="false" outlineLevel="0" collapsed="false"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</row>
    <row r="303" customFormat="false" ht="13.2" hidden="false" customHeight="false" outlineLevel="0" collapsed="false"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</row>
    <row r="304" customFormat="false" ht="13.2" hidden="false" customHeight="false" outlineLevel="0" collapsed="false"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</row>
    <row r="305" customFormat="false" ht="13.2" hidden="false" customHeight="false" outlineLevel="0" collapsed="false"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</row>
    <row r="306" customFormat="false" ht="13.2" hidden="false" customHeight="false" outlineLevel="0" collapsed="false"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</row>
    <row r="307" customFormat="false" ht="13.2" hidden="false" customHeight="false" outlineLevel="0" collapsed="false"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</row>
    <row r="308" customFormat="false" ht="13.2" hidden="false" customHeight="false" outlineLevel="0" collapsed="false"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</row>
    <row r="309" customFormat="false" ht="13.2" hidden="false" customHeight="false" outlineLevel="0" collapsed="false"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</row>
    <row r="310" customFormat="false" ht="13.2" hidden="false" customHeight="false" outlineLevel="0" collapsed="false"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</row>
    <row r="311" customFormat="false" ht="13.2" hidden="false" customHeight="false" outlineLevel="0" collapsed="false"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</row>
    <row r="312" customFormat="false" ht="13.2" hidden="false" customHeight="false" outlineLevel="0" collapsed="false"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</row>
    <row r="313" customFormat="false" ht="13.2" hidden="false" customHeight="false" outlineLevel="0" collapsed="false"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</row>
    <row r="314" customFormat="false" ht="13.2" hidden="false" customHeight="false" outlineLevel="0" collapsed="false"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</row>
    <row r="315" customFormat="false" ht="13.2" hidden="false" customHeight="false" outlineLevel="0" collapsed="false"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</row>
    <row r="316" customFormat="false" ht="13.2" hidden="false" customHeight="false" outlineLevel="0" collapsed="false"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</row>
    <row r="317" customFormat="false" ht="13.2" hidden="false" customHeight="false" outlineLevel="0" collapsed="false"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</row>
    <row r="318" customFormat="false" ht="13.2" hidden="false" customHeight="false" outlineLevel="0" collapsed="false"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</row>
    <row r="319" customFormat="false" ht="13.2" hidden="false" customHeight="false" outlineLevel="0" collapsed="false"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</row>
    <row r="320" customFormat="false" ht="13.2" hidden="false" customHeight="false" outlineLevel="0" collapsed="false"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</row>
    <row r="321" customFormat="false" ht="13.2" hidden="false" customHeight="false" outlineLevel="0" collapsed="false"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</row>
    <row r="322" customFormat="false" ht="13.2" hidden="false" customHeight="false" outlineLevel="0" collapsed="false"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</row>
    <row r="323" customFormat="false" ht="13.2" hidden="false" customHeight="false" outlineLevel="0" collapsed="false"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</row>
    <row r="324" customFormat="false" ht="13.2" hidden="false" customHeight="false" outlineLevel="0" collapsed="false"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</row>
    <row r="325" customFormat="false" ht="13.2" hidden="false" customHeight="false" outlineLevel="0" collapsed="false"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</row>
    <row r="326" customFormat="false" ht="13.2" hidden="false" customHeight="false" outlineLevel="0" collapsed="false"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</row>
    <row r="327" customFormat="false" ht="13.2" hidden="false" customHeight="false" outlineLevel="0" collapsed="false"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</row>
    <row r="328" customFormat="false" ht="13.2" hidden="false" customHeight="false" outlineLevel="0" collapsed="false"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</row>
    <row r="329" customFormat="false" ht="13.2" hidden="false" customHeight="false" outlineLevel="0" collapsed="false"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</row>
    <row r="330" customFormat="false" ht="13.2" hidden="false" customHeight="false" outlineLevel="0" collapsed="false"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</row>
    <row r="331" customFormat="false" ht="13.2" hidden="false" customHeight="false" outlineLevel="0" collapsed="false"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</row>
    <row r="332" customFormat="false" ht="13.2" hidden="false" customHeight="false" outlineLevel="0" collapsed="false"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</row>
    <row r="333" customFormat="false" ht="13.2" hidden="false" customHeight="false" outlineLevel="0" collapsed="false"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</row>
    <row r="334" customFormat="false" ht="13.2" hidden="false" customHeight="false" outlineLevel="0" collapsed="false"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</row>
    <row r="335" customFormat="false" ht="13.2" hidden="false" customHeight="false" outlineLevel="0" collapsed="false"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</row>
    <row r="336" customFormat="false" ht="13.2" hidden="false" customHeight="false" outlineLevel="0" collapsed="false"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</row>
    <row r="337" customFormat="false" ht="13.2" hidden="false" customHeight="false" outlineLevel="0" collapsed="false"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</row>
    <row r="338" customFormat="false" ht="13.2" hidden="false" customHeight="false" outlineLevel="0" collapsed="false"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</row>
    <row r="339" customFormat="false" ht="13.2" hidden="false" customHeight="false" outlineLevel="0" collapsed="false"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</row>
    <row r="340" customFormat="false" ht="13.2" hidden="false" customHeight="false" outlineLevel="0" collapsed="false"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</row>
    <row r="341" customFormat="false" ht="13.2" hidden="false" customHeight="false" outlineLevel="0" collapsed="false"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</row>
    <row r="342" customFormat="false" ht="13.2" hidden="false" customHeight="false" outlineLevel="0" collapsed="false"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</row>
    <row r="343" customFormat="false" ht="13.2" hidden="false" customHeight="false" outlineLevel="0" collapsed="false"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</row>
    <row r="344" customFormat="false" ht="13.2" hidden="false" customHeight="false" outlineLevel="0" collapsed="false"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</row>
    <row r="345" customFormat="false" ht="13.2" hidden="false" customHeight="false" outlineLevel="0" collapsed="false"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</row>
    <row r="346" customFormat="false" ht="13.2" hidden="false" customHeight="false" outlineLevel="0" collapsed="false"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</row>
    <row r="347" customFormat="false" ht="13.2" hidden="false" customHeight="false" outlineLevel="0" collapsed="false"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</row>
    <row r="348" customFormat="false" ht="13.2" hidden="false" customHeight="false" outlineLevel="0" collapsed="false"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</row>
    <row r="349" customFormat="false" ht="13.2" hidden="false" customHeight="false" outlineLevel="0" collapsed="false"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</row>
    <row r="350" customFormat="false" ht="13.2" hidden="false" customHeight="false" outlineLevel="0" collapsed="false"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</row>
    <row r="351" customFormat="false" ht="13.2" hidden="false" customHeight="false" outlineLevel="0" collapsed="false"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</row>
    <row r="352" customFormat="false" ht="13.2" hidden="false" customHeight="false" outlineLevel="0" collapsed="false"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</row>
    <row r="353" customFormat="false" ht="13.2" hidden="false" customHeight="false" outlineLevel="0" collapsed="false"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</row>
    <row r="354" customFormat="false" ht="13.2" hidden="false" customHeight="false" outlineLevel="0" collapsed="false"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</row>
    <row r="355" customFormat="false" ht="13.2" hidden="false" customHeight="false" outlineLevel="0" collapsed="false"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</row>
    <row r="356" customFormat="false" ht="13.2" hidden="false" customHeight="false" outlineLevel="0" collapsed="false"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</row>
    <row r="357" customFormat="false" ht="13.2" hidden="false" customHeight="false" outlineLevel="0" collapsed="false"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</row>
    <row r="358" customFormat="false" ht="13.2" hidden="false" customHeight="false" outlineLevel="0" collapsed="false"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</row>
    <row r="359" customFormat="false" ht="13.2" hidden="false" customHeight="false" outlineLevel="0" collapsed="false"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</row>
    <row r="360" customFormat="false" ht="13.2" hidden="false" customHeight="false" outlineLevel="0" collapsed="false"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</row>
    <row r="361" customFormat="false" ht="13.2" hidden="false" customHeight="false" outlineLevel="0" collapsed="false"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</row>
    <row r="362" customFormat="false" ht="13.2" hidden="false" customHeight="false" outlineLevel="0" collapsed="false"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</row>
    <row r="363" customFormat="false" ht="13.2" hidden="false" customHeight="false" outlineLevel="0" collapsed="false"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</row>
    <row r="364" customFormat="false" ht="13.2" hidden="false" customHeight="false" outlineLevel="0" collapsed="false"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</row>
    <row r="365" customFormat="false" ht="13.2" hidden="false" customHeight="false" outlineLevel="0" collapsed="false"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</row>
    <row r="366" customFormat="false" ht="13.2" hidden="false" customHeight="false" outlineLevel="0" collapsed="false"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</row>
    <row r="367" customFormat="false" ht="13.2" hidden="false" customHeight="false" outlineLevel="0" collapsed="false"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</row>
    <row r="368" customFormat="false" ht="13.2" hidden="false" customHeight="false" outlineLevel="0" collapsed="false"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</row>
    <row r="369" customFormat="false" ht="13.2" hidden="false" customHeight="false" outlineLevel="0" collapsed="false"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</row>
    <row r="370" customFormat="false" ht="13.2" hidden="false" customHeight="false" outlineLevel="0" collapsed="false"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</row>
    <row r="371" customFormat="false" ht="13.2" hidden="false" customHeight="false" outlineLevel="0" collapsed="false"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</row>
    <row r="372" customFormat="false" ht="13.2" hidden="false" customHeight="false" outlineLevel="0" collapsed="false"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</row>
    <row r="373" customFormat="false" ht="13.2" hidden="false" customHeight="false" outlineLevel="0" collapsed="false"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</row>
    <row r="374" customFormat="false" ht="13.2" hidden="false" customHeight="false" outlineLevel="0" collapsed="false"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</row>
    <row r="375" customFormat="false" ht="13.2" hidden="false" customHeight="false" outlineLevel="0" collapsed="false"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</row>
    <row r="376" customFormat="false" ht="13.2" hidden="false" customHeight="false" outlineLevel="0" collapsed="false"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</row>
    <row r="377" customFormat="false" ht="13.2" hidden="false" customHeight="false" outlineLevel="0" collapsed="false"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</row>
    <row r="378" customFormat="false" ht="13.2" hidden="false" customHeight="false" outlineLevel="0" collapsed="false"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</row>
    <row r="379" customFormat="false" ht="13.2" hidden="false" customHeight="false" outlineLevel="0" collapsed="false"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</row>
    <row r="380" customFormat="false" ht="13.2" hidden="false" customHeight="false" outlineLevel="0" collapsed="false"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</row>
    <row r="381" customFormat="false" ht="13.2" hidden="false" customHeight="false" outlineLevel="0" collapsed="false"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</row>
    <row r="382" customFormat="false" ht="13.2" hidden="false" customHeight="false" outlineLevel="0" collapsed="false"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</row>
    <row r="383" customFormat="false" ht="13.2" hidden="false" customHeight="false" outlineLevel="0" collapsed="false"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</row>
    <row r="384" customFormat="false" ht="13.2" hidden="false" customHeight="false" outlineLevel="0" collapsed="false"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</row>
    <row r="385" customFormat="false" ht="13.2" hidden="false" customHeight="false" outlineLevel="0" collapsed="false"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</row>
    <row r="386" customFormat="false" ht="13.2" hidden="false" customHeight="false" outlineLevel="0" collapsed="false"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</row>
    <row r="387" customFormat="false" ht="13.2" hidden="false" customHeight="false" outlineLevel="0" collapsed="false"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</row>
    <row r="388" customFormat="false" ht="13.2" hidden="false" customHeight="false" outlineLevel="0" collapsed="false"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</row>
    <row r="389" customFormat="false" ht="13.2" hidden="false" customHeight="false" outlineLevel="0" collapsed="false"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</row>
    <row r="390" customFormat="false" ht="13.2" hidden="false" customHeight="false" outlineLevel="0" collapsed="false"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</row>
    <row r="391" customFormat="false" ht="13.2" hidden="false" customHeight="false" outlineLevel="0" collapsed="false"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</row>
    <row r="392" customFormat="false" ht="13.2" hidden="false" customHeight="false" outlineLevel="0" collapsed="false"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</row>
    <row r="393" customFormat="false" ht="13.2" hidden="false" customHeight="false" outlineLevel="0" collapsed="false"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</row>
    <row r="394" customFormat="false" ht="13.2" hidden="false" customHeight="false" outlineLevel="0" collapsed="false"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</row>
    <row r="395" customFormat="false" ht="13.2" hidden="false" customHeight="false" outlineLevel="0" collapsed="false"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</row>
    <row r="396" customFormat="false" ht="13.2" hidden="false" customHeight="false" outlineLevel="0" collapsed="false"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</row>
    <row r="397" customFormat="false" ht="13.2" hidden="false" customHeight="false" outlineLevel="0" collapsed="false"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</row>
    <row r="398" customFormat="false" ht="13.2" hidden="false" customHeight="false" outlineLevel="0" collapsed="false"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</row>
    <row r="399" customFormat="false" ht="13.2" hidden="false" customHeight="false" outlineLevel="0" collapsed="false"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</row>
    <row r="400" customFormat="false" ht="13.2" hidden="false" customHeight="false" outlineLevel="0" collapsed="false"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</row>
    <row r="401" customFormat="false" ht="13.2" hidden="false" customHeight="false" outlineLevel="0" collapsed="false"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</row>
    <row r="402" customFormat="false" ht="13.2" hidden="false" customHeight="false" outlineLevel="0" collapsed="false"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</row>
    <row r="403" customFormat="false" ht="13.2" hidden="false" customHeight="false" outlineLevel="0" collapsed="false"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</row>
    <row r="404" customFormat="false" ht="13.2" hidden="false" customHeight="false" outlineLevel="0" collapsed="false"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</row>
    <row r="405" customFormat="false" ht="13.2" hidden="false" customHeight="false" outlineLevel="0" collapsed="false"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</row>
    <row r="406" customFormat="false" ht="13.2" hidden="false" customHeight="false" outlineLevel="0" collapsed="false"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</row>
    <row r="407" customFormat="false" ht="13.2" hidden="false" customHeight="false" outlineLevel="0" collapsed="false"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</row>
    <row r="408" customFormat="false" ht="13.2" hidden="false" customHeight="false" outlineLevel="0" collapsed="false"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</row>
    <row r="409" customFormat="false" ht="13.2" hidden="false" customHeight="false" outlineLevel="0" collapsed="false"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</row>
    <row r="410" customFormat="false" ht="13.2" hidden="false" customHeight="false" outlineLevel="0" collapsed="false"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</row>
    <row r="411" customFormat="false" ht="13.2" hidden="false" customHeight="false" outlineLevel="0" collapsed="false"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</row>
    <row r="412" customFormat="false" ht="13.2" hidden="false" customHeight="false" outlineLevel="0" collapsed="false"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</row>
    <row r="413" customFormat="false" ht="13.2" hidden="false" customHeight="false" outlineLevel="0" collapsed="false"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</row>
    <row r="414" customFormat="false" ht="13.2" hidden="false" customHeight="false" outlineLevel="0" collapsed="false"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</row>
    <row r="415" customFormat="false" ht="13.2" hidden="false" customHeight="false" outlineLevel="0" collapsed="false"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</row>
    <row r="416" customFormat="false" ht="13.2" hidden="false" customHeight="false" outlineLevel="0" collapsed="false"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</row>
    <row r="417" customFormat="false" ht="13.2" hidden="false" customHeight="false" outlineLevel="0" collapsed="false"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</row>
    <row r="418" customFormat="false" ht="13.2" hidden="false" customHeight="false" outlineLevel="0" collapsed="false"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</row>
    <row r="419" customFormat="false" ht="13.2" hidden="false" customHeight="false" outlineLevel="0" collapsed="false"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</row>
    <row r="420" customFormat="false" ht="13.2" hidden="false" customHeight="false" outlineLevel="0" collapsed="false"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</row>
    <row r="421" customFormat="false" ht="13.2" hidden="false" customHeight="false" outlineLevel="0" collapsed="false"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</row>
    <row r="422" customFormat="false" ht="13.2" hidden="false" customHeight="false" outlineLevel="0" collapsed="false"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</row>
    <row r="423" customFormat="false" ht="13.2" hidden="false" customHeight="false" outlineLevel="0" collapsed="false"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</row>
    <row r="424" customFormat="false" ht="13.2" hidden="false" customHeight="false" outlineLevel="0" collapsed="false"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</row>
    <row r="425" customFormat="false" ht="13.2" hidden="false" customHeight="false" outlineLevel="0" collapsed="false"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</row>
    <row r="426" customFormat="false" ht="13.2" hidden="false" customHeight="false" outlineLevel="0" collapsed="false"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</row>
    <row r="427" customFormat="false" ht="13.2" hidden="false" customHeight="false" outlineLevel="0" collapsed="false"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</row>
    <row r="428" customFormat="false" ht="13.2" hidden="false" customHeight="false" outlineLevel="0" collapsed="false"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</row>
    <row r="429" customFormat="false" ht="13.2" hidden="false" customHeight="false" outlineLevel="0" collapsed="false"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</row>
    <row r="430" customFormat="false" ht="13.2" hidden="false" customHeight="false" outlineLevel="0" collapsed="false"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</row>
    <row r="431" customFormat="false" ht="13.2" hidden="false" customHeight="false" outlineLevel="0" collapsed="false"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</row>
    <row r="432" customFormat="false" ht="13.2" hidden="false" customHeight="false" outlineLevel="0" collapsed="false"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</row>
    <row r="433" customFormat="false" ht="13.2" hidden="false" customHeight="false" outlineLevel="0" collapsed="false"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</row>
    <row r="434" customFormat="false" ht="13.2" hidden="false" customHeight="false" outlineLevel="0" collapsed="false"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</row>
    <row r="435" customFormat="false" ht="13.2" hidden="false" customHeight="false" outlineLevel="0" collapsed="false"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</row>
    <row r="436" customFormat="false" ht="13.2" hidden="false" customHeight="false" outlineLevel="0" collapsed="false"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</row>
    <row r="437" customFormat="false" ht="13.2" hidden="false" customHeight="false" outlineLevel="0" collapsed="false"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</row>
    <row r="438" customFormat="false" ht="13.2" hidden="false" customHeight="false" outlineLevel="0" collapsed="false"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</row>
    <row r="439" customFormat="false" ht="13.2" hidden="false" customHeight="false" outlineLevel="0" collapsed="false"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</row>
    <row r="440" customFormat="false" ht="13.2" hidden="false" customHeight="false" outlineLevel="0" collapsed="false"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</row>
    <row r="441" customFormat="false" ht="13.2" hidden="false" customHeight="false" outlineLevel="0" collapsed="false"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</row>
    <row r="442" customFormat="false" ht="13.2" hidden="false" customHeight="false" outlineLevel="0" collapsed="false"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</row>
    <row r="443" customFormat="false" ht="13.2" hidden="false" customHeight="false" outlineLevel="0" collapsed="false"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</row>
    <row r="444" customFormat="false" ht="13.2" hidden="false" customHeight="false" outlineLevel="0" collapsed="false"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</row>
    <row r="445" customFormat="false" ht="13.2" hidden="false" customHeight="false" outlineLevel="0" collapsed="false"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</row>
    <row r="446" customFormat="false" ht="13.2" hidden="false" customHeight="false" outlineLevel="0" collapsed="false"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</row>
    <row r="447" customFormat="false" ht="13.2" hidden="false" customHeight="false" outlineLevel="0" collapsed="false"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</row>
    <row r="448" customFormat="false" ht="13.2" hidden="false" customHeight="false" outlineLevel="0" collapsed="false"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</row>
    <row r="449" customFormat="false" ht="13.2" hidden="false" customHeight="false" outlineLevel="0" collapsed="false"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</row>
    <row r="450" customFormat="false" ht="13.2" hidden="false" customHeight="false" outlineLevel="0" collapsed="false"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</row>
    <row r="451" customFormat="false" ht="13.2" hidden="false" customHeight="false" outlineLevel="0" collapsed="false"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</row>
    <row r="452" customFormat="false" ht="13.2" hidden="false" customHeight="false" outlineLevel="0" collapsed="false"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</row>
    <row r="453" customFormat="false" ht="13.2" hidden="false" customHeight="false" outlineLevel="0" collapsed="false"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</row>
    <row r="454" customFormat="false" ht="13.2" hidden="false" customHeight="false" outlineLevel="0" collapsed="false"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</row>
    <row r="455" customFormat="false" ht="13.2" hidden="false" customHeight="false" outlineLevel="0" collapsed="false"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</row>
    <row r="456" customFormat="false" ht="13.2" hidden="false" customHeight="false" outlineLevel="0" collapsed="false"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</row>
    <row r="457" customFormat="false" ht="13.2" hidden="false" customHeight="false" outlineLevel="0" collapsed="false"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</row>
    <row r="458" customFormat="false" ht="13.2" hidden="false" customHeight="false" outlineLevel="0" collapsed="false"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</row>
    <row r="459" customFormat="false" ht="13.2" hidden="false" customHeight="false" outlineLevel="0" collapsed="false"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</row>
    <row r="460" customFormat="false" ht="13.2" hidden="false" customHeight="false" outlineLevel="0" collapsed="false"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</row>
    <row r="461" customFormat="false" ht="13.2" hidden="false" customHeight="false" outlineLevel="0" collapsed="false"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</row>
    <row r="462" customFormat="false" ht="13.2" hidden="false" customHeight="false" outlineLevel="0" collapsed="false"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</row>
    <row r="463" customFormat="false" ht="13.2" hidden="false" customHeight="false" outlineLevel="0" collapsed="false"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</row>
    <row r="464" customFormat="false" ht="13.2" hidden="false" customHeight="false" outlineLevel="0" collapsed="false"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</row>
    <row r="465" customFormat="false" ht="13.2" hidden="false" customHeight="false" outlineLevel="0" collapsed="false"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</row>
    <row r="466" customFormat="false" ht="13.2" hidden="false" customHeight="false" outlineLevel="0" collapsed="false"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</row>
    <row r="467" customFormat="false" ht="13.2" hidden="false" customHeight="false" outlineLevel="0" collapsed="false"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</row>
    <row r="468" customFormat="false" ht="13.2" hidden="false" customHeight="false" outlineLevel="0" collapsed="false"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</row>
    <row r="469" customFormat="false" ht="13.2" hidden="false" customHeight="false" outlineLevel="0" collapsed="false"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</row>
    <row r="470" customFormat="false" ht="13.2" hidden="false" customHeight="false" outlineLevel="0" collapsed="false"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</row>
    <row r="471" customFormat="false" ht="13.2" hidden="false" customHeight="false" outlineLevel="0" collapsed="false"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</row>
    <row r="472" customFormat="false" ht="13.2" hidden="false" customHeight="false" outlineLevel="0" collapsed="false"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</row>
    <row r="473" customFormat="false" ht="13.2" hidden="false" customHeight="false" outlineLevel="0" collapsed="false"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</row>
    <row r="474" customFormat="false" ht="13.2" hidden="false" customHeight="false" outlineLevel="0" collapsed="false"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</row>
    <row r="475" customFormat="false" ht="13.2" hidden="false" customHeight="false" outlineLevel="0" collapsed="false"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</row>
    <row r="476" customFormat="false" ht="13.2" hidden="false" customHeight="false" outlineLevel="0" collapsed="false"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</row>
    <row r="477" customFormat="false" ht="13.2" hidden="false" customHeight="false" outlineLevel="0" collapsed="false"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</row>
    <row r="478" customFormat="false" ht="13.2" hidden="false" customHeight="false" outlineLevel="0" collapsed="false"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</row>
    <row r="479" customFormat="false" ht="13.2" hidden="false" customHeight="false" outlineLevel="0" collapsed="false"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</row>
    <row r="480" customFormat="false" ht="13.2" hidden="false" customHeight="false" outlineLevel="0" collapsed="false"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</row>
    <row r="481" customFormat="false" ht="13.2" hidden="false" customHeight="false" outlineLevel="0" collapsed="false"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</row>
    <row r="482" customFormat="false" ht="13.2" hidden="false" customHeight="false" outlineLevel="0" collapsed="false"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</row>
    <row r="483" customFormat="false" ht="13.2" hidden="false" customHeight="false" outlineLevel="0" collapsed="false"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</row>
    <row r="484" customFormat="false" ht="13.2" hidden="false" customHeight="false" outlineLevel="0" collapsed="false"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</row>
    <row r="485" customFormat="false" ht="13.2" hidden="false" customHeight="false" outlineLevel="0" collapsed="false"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</row>
    <row r="486" customFormat="false" ht="13.2" hidden="false" customHeight="false" outlineLevel="0" collapsed="false"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</row>
    <row r="487" customFormat="false" ht="13.2" hidden="false" customHeight="false" outlineLevel="0" collapsed="false"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</row>
    <row r="488" customFormat="false" ht="13.2" hidden="false" customHeight="false" outlineLevel="0" collapsed="false"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</row>
    <row r="489" customFormat="false" ht="13.2" hidden="false" customHeight="false" outlineLevel="0" collapsed="false"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</row>
    <row r="490" customFormat="false" ht="13.2" hidden="false" customHeight="false" outlineLevel="0" collapsed="false"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</row>
    <row r="491" customFormat="false" ht="13.2" hidden="false" customHeight="false" outlineLevel="0" collapsed="false"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</row>
    <row r="492" customFormat="false" ht="13.2" hidden="false" customHeight="false" outlineLevel="0" collapsed="false"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</row>
    <row r="493" customFormat="false" ht="13.2" hidden="false" customHeight="false" outlineLevel="0" collapsed="false"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</row>
    <row r="494" customFormat="false" ht="13.2" hidden="false" customHeight="false" outlineLevel="0" collapsed="false"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</row>
    <row r="495" customFormat="false" ht="13.2" hidden="false" customHeight="false" outlineLevel="0" collapsed="false"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</row>
    <row r="496" customFormat="false" ht="13.2" hidden="false" customHeight="false" outlineLevel="0" collapsed="false"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</row>
    <row r="497" customFormat="false" ht="13.2" hidden="false" customHeight="false" outlineLevel="0" collapsed="false"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</row>
    <row r="498" customFormat="false" ht="13.2" hidden="false" customHeight="false" outlineLevel="0" collapsed="false"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</row>
    <row r="499" customFormat="false" ht="13.2" hidden="false" customHeight="false" outlineLevel="0" collapsed="false"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</row>
    <row r="500" customFormat="false" ht="13.2" hidden="false" customHeight="false" outlineLevel="0" collapsed="false"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</row>
    <row r="501" customFormat="false" ht="13.2" hidden="false" customHeight="false" outlineLevel="0" collapsed="false"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</row>
    <row r="502" customFormat="false" ht="13.2" hidden="false" customHeight="false" outlineLevel="0" collapsed="false"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</row>
    <row r="503" customFormat="false" ht="13.2" hidden="false" customHeight="false" outlineLevel="0" collapsed="false"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</row>
    <row r="504" customFormat="false" ht="13.2" hidden="false" customHeight="false" outlineLevel="0" collapsed="false"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</row>
    <row r="505" customFormat="false" ht="13.2" hidden="false" customHeight="false" outlineLevel="0" collapsed="false"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</row>
    <row r="506" customFormat="false" ht="13.2" hidden="false" customHeight="false" outlineLevel="0" collapsed="false"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</row>
    <row r="507" customFormat="false" ht="13.2" hidden="false" customHeight="false" outlineLevel="0" collapsed="false"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</row>
    <row r="508" customFormat="false" ht="13.2" hidden="false" customHeight="false" outlineLevel="0" collapsed="false"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</row>
    <row r="509" customFormat="false" ht="13.2" hidden="false" customHeight="false" outlineLevel="0" collapsed="false"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</row>
    <row r="510" customFormat="false" ht="13.2" hidden="false" customHeight="false" outlineLevel="0" collapsed="false"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</row>
    <row r="511" customFormat="false" ht="13.2" hidden="false" customHeight="false" outlineLevel="0" collapsed="false"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</row>
    <row r="512" customFormat="false" ht="13.2" hidden="false" customHeight="false" outlineLevel="0" collapsed="false"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</row>
    <row r="513" customFormat="false" ht="13.2" hidden="false" customHeight="false" outlineLevel="0" collapsed="false"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</row>
    <row r="514" customFormat="false" ht="13.2" hidden="false" customHeight="false" outlineLevel="0" collapsed="false"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</row>
    <row r="515" customFormat="false" ht="13.2" hidden="false" customHeight="false" outlineLevel="0" collapsed="false"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</row>
    <row r="516" customFormat="false" ht="13.2" hidden="false" customHeight="false" outlineLevel="0" collapsed="false"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</row>
    <row r="517" customFormat="false" ht="13.2" hidden="false" customHeight="false" outlineLevel="0" collapsed="false"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</row>
    <row r="518" customFormat="false" ht="13.2" hidden="false" customHeight="false" outlineLevel="0" collapsed="false"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</row>
    <row r="519" customFormat="false" ht="13.2" hidden="false" customHeight="false" outlineLevel="0" collapsed="false"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</row>
    <row r="520" customFormat="false" ht="13.2" hidden="false" customHeight="false" outlineLevel="0" collapsed="false"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</row>
    <row r="521" customFormat="false" ht="13.2" hidden="false" customHeight="false" outlineLevel="0" collapsed="false"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</row>
    <row r="522" customFormat="false" ht="13.2" hidden="false" customHeight="false" outlineLevel="0" collapsed="false"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</row>
    <row r="523" customFormat="false" ht="13.2" hidden="false" customHeight="false" outlineLevel="0" collapsed="false"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</row>
    <row r="524" customFormat="false" ht="13.2" hidden="false" customHeight="false" outlineLevel="0" collapsed="false"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</row>
    <row r="525" customFormat="false" ht="13.2" hidden="false" customHeight="false" outlineLevel="0" collapsed="false"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</row>
    <row r="526" customFormat="false" ht="13.2" hidden="false" customHeight="false" outlineLevel="0" collapsed="false"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</row>
    <row r="527" customFormat="false" ht="13.2" hidden="false" customHeight="false" outlineLevel="0" collapsed="false"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</row>
    <row r="528" customFormat="false" ht="13.2" hidden="false" customHeight="false" outlineLevel="0" collapsed="false"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</row>
    <row r="529" customFormat="false" ht="13.2" hidden="false" customHeight="false" outlineLevel="0" collapsed="false"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</row>
    <row r="530" customFormat="false" ht="13.2" hidden="false" customHeight="false" outlineLevel="0" collapsed="false"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</row>
    <row r="531" customFormat="false" ht="13.2" hidden="false" customHeight="false" outlineLevel="0" collapsed="false"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</row>
    <row r="532" customFormat="false" ht="13.2" hidden="false" customHeight="false" outlineLevel="0" collapsed="false"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</row>
    <row r="533" customFormat="false" ht="13.2" hidden="false" customHeight="false" outlineLevel="0" collapsed="false"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</row>
    <row r="534" customFormat="false" ht="13.2" hidden="false" customHeight="false" outlineLevel="0" collapsed="false"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</row>
    <row r="535" customFormat="false" ht="13.2" hidden="false" customHeight="false" outlineLevel="0" collapsed="false"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</row>
    <row r="536" customFormat="false" ht="13.2" hidden="false" customHeight="false" outlineLevel="0" collapsed="false"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</row>
    <row r="537" customFormat="false" ht="13.2" hidden="false" customHeight="false" outlineLevel="0" collapsed="false"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</row>
    <row r="538" customFormat="false" ht="13.2" hidden="false" customHeight="false" outlineLevel="0" collapsed="false"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</row>
    <row r="539" customFormat="false" ht="13.2" hidden="false" customHeight="false" outlineLevel="0" collapsed="false"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</row>
    <row r="540" customFormat="false" ht="13.2" hidden="false" customHeight="false" outlineLevel="0" collapsed="false"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</row>
    <row r="541" customFormat="false" ht="13.2" hidden="false" customHeight="false" outlineLevel="0" collapsed="false"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</row>
    <row r="542" customFormat="false" ht="13.2" hidden="false" customHeight="false" outlineLevel="0" collapsed="false"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</row>
    <row r="543" customFormat="false" ht="13.2" hidden="false" customHeight="false" outlineLevel="0" collapsed="false"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</row>
    <row r="544" customFormat="false" ht="13.2" hidden="false" customHeight="false" outlineLevel="0" collapsed="false"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</row>
    <row r="545" customFormat="false" ht="13.2" hidden="false" customHeight="false" outlineLevel="0" collapsed="false"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</row>
    <row r="546" customFormat="false" ht="13.2" hidden="false" customHeight="false" outlineLevel="0" collapsed="false"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</row>
    <row r="547" customFormat="false" ht="13.2" hidden="false" customHeight="false" outlineLevel="0" collapsed="false"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</row>
    <row r="548" customFormat="false" ht="13.2" hidden="false" customHeight="false" outlineLevel="0" collapsed="false"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</row>
    <row r="549" customFormat="false" ht="13.2" hidden="false" customHeight="false" outlineLevel="0" collapsed="false"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</row>
    <row r="550" customFormat="false" ht="13.2" hidden="false" customHeight="false" outlineLevel="0" collapsed="false"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</row>
    <row r="551" customFormat="false" ht="13.2" hidden="false" customHeight="false" outlineLevel="0" collapsed="false"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</row>
    <row r="552" customFormat="false" ht="13.2" hidden="false" customHeight="false" outlineLevel="0" collapsed="false"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</row>
    <row r="553" customFormat="false" ht="13.2" hidden="false" customHeight="false" outlineLevel="0" collapsed="false"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</row>
    <row r="554" customFormat="false" ht="13.2" hidden="false" customHeight="false" outlineLevel="0" collapsed="false"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</row>
    <row r="555" customFormat="false" ht="13.2" hidden="false" customHeight="false" outlineLevel="0" collapsed="false"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</row>
    <row r="556" customFormat="false" ht="13.2" hidden="false" customHeight="false" outlineLevel="0" collapsed="false"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</row>
    <row r="557" customFormat="false" ht="13.2" hidden="false" customHeight="false" outlineLevel="0" collapsed="false"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</row>
    <row r="558" customFormat="false" ht="13.2" hidden="false" customHeight="false" outlineLevel="0" collapsed="false"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</row>
    <row r="559" customFormat="false" ht="13.2" hidden="false" customHeight="false" outlineLevel="0" collapsed="false"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</row>
    <row r="560" customFormat="false" ht="13.2" hidden="false" customHeight="false" outlineLevel="0" collapsed="false"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</row>
    <row r="561" customFormat="false" ht="13.2" hidden="false" customHeight="false" outlineLevel="0" collapsed="false"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</row>
    <row r="562" customFormat="false" ht="13.2" hidden="false" customHeight="false" outlineLevel="0" collapsed="false"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</row>
    <row r="563" customFormat="false" ht="13.2" hidden="false" customHeight="false" outlineLevel="0" collapsed="false"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</row>
    <row r="564" customFormat="false" ht="13.2" hidden="false" customHeight="false" outlineLevel="0" collapsed="false"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</row>
    <row r="565" customFormat="false" ht="13.2" hidden="false" customHeight="false" outlineLevel="0" collapsed="false"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</row>
    <row r="566" customFormat="false" ht="13.2" hidden="false" customHeight="false" outlineLevel="0" collapsed="false"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</row>
    <row r="567" customFormat="false" ht="13.2" hidden="false" customHeight="false" outlineLevel="0" collapsed="false"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</row>
    <row r="568" customFormat="false" ht="13.2" hidden="false" customHeight="false" outlineLevel="0" collapsed="false"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</row>
    <row r="569" customFormat="false" ht="13.2" hidden="false" customHeight="false" outlineLevel="0" collapsed="false"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</row>
    <row r="570" customFormat="false" ht="13.2" hidden="false" customHeight="false" outlineLevel="0" collapsed="false"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</row>
    <row r="571" customFormat="false" ht="13.2" hidden="false" customHeight="false" outlineLevel="0" collapsed="false"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</row>
    <row r="572" customFormat="false" ht="13.2" hidden="false" customHeight="false" outlineLevel="0" collapsed="false"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</row>
    <row r="573" customFormat="false" ht="13.2" hidden="false" customHeight="false" outlineLevel="0" collapsed="false"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</row>
    <row r="574" customFormat="false" ht="13.2" hidden="false" customHeight="false" outlineLevel="0" collapsed="false"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</row>
    <row r="575" customFormat="false" ht="13.2" hidden="false" customHeight="false" outlineLevel="0" collapsed="false"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</row>
    <row r="576" customFormat="false" ht="13.2" hidden="false" customHeight="false" outlineLevel="0" collapsed="false"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</row>
    <row r="577" customFormat="false" ht="13.2" hidden="false" customHeight="false" outlineLevel="0" collapsed="false"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</row>
    <row r="578" customFormat="false" ht="13.2" hidden="false" customHeight="false" outlineLevel="0" collapsed="false"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</row>
    <row r="579" customFormat="false" ht="13.2" hidden="false" customHeight="false" outlineLevel="0" collapsed="false"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</row>
    <row r="580" customFormat="false" ht="13.2" hidden="false" customHeight="false" outlineLevel="0" collapsed="false"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</row>
    <row r="581" customFormat="false" ht="13.2" hidden="false" customHeight="false" outlineLevel="0" collapsed="false"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</row>
    <row r="582" customFormat="false" ht="13.2" hidden="false" customHeight="false" outlineLevel="0" collapsed="false"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</row>
    <row r="583" customFormat="false" ht="13.2" hidden="false" customHeight="false" outlineLevel="0" collapsed="false"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</row>
    <row r="584" customFormat="false" ht="13.2" hidden="false" customHeight="false" outlineLevel="0" collapsed="false"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</row>
    <row r="585" customFormat="false" ht="13.2" hidden="false" customHeight="false" outlineLevel="0" collapsed="false"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</row>
    <row r="586" customFormat="false" ht="13.2" hidden="false" customHeight="false" outlineLevel="0" collapsed="false"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</row>
    <row r="587" customFormat="false" ht="13.2" hidden="false" customHeight="false" outlineLevel="0" collapsed="false"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</row>
    <row r="588" customFormat="false" ht="13.2" hidden="false" customHeight="false" outlineLevel="0" collapsed="false"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</row>
    <row r="589" customFormat="false" ht="13.2" hidden="false" customHeight="false" outlineLevel="0" collapsed="false"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</row>
    <row r="590" customFormat="false" ht="13.2" hidden="false" customHeight="false" outlineLevel="0" collapsed="false"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</row>
    <row r="591" customFormat="false" ht="13.2" hidden="false" customHeight="false" outlineLevel="0" collapsed="false"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</row>
    <row r="592" customFormat="false" ht="13.2" hidden="false" customHeight="false" outlineLevel="0" collapsed="false"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</row>
    <row r="593" customFormat="false" ht="13.2" hidden="false" customHeight="false" outlineLevel="0" collapsed="false"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</row>
    <row r="594" customFormat="false" ht="13.2" hidden="false" customHeight="false" outlineLevel="0" collapsed="false"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</row>
    <row r="595" customFormat="false" ht="13.2" hidden="false" customHeight="false" outlineLevel="0" collapsed="false"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</row>
    <row r="596" customFormat="false" ht="13.2" hidden="false" customHeight="false" outlineLevel="0" collapsed="false"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</row>
    <row r="597" customFormat="false" ht="13.2" hidden="false" customHeight="false" outlineLevel="0" collapsed="false"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</row>
    <row r="598" customFormat="false" ht="13.2" hidden="false" customHeight="false" outlineLevel="0" collapsed="false"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</row>
    <row r="599" customFormat="false" ht="13.2" hidden="false" customHeight="false" outlineLevel="0" collapsed="false"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</row>
    <row r="600" customFormat="false" ht="13.2" hidden="false" customHeight="false" outlineLevel="0" collapsed="false"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</row>
    <row r="601" customFormat="false" ht="13.2" hidden="false" customHeight="false" outlineLevel="0" collapsed="false"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</row>
    <row r="602" customFormat="false" ht="13.2" hidden="false" customHeight="false" outlineLevel="0" collapsed="false"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</row>
    <row r="603" customFormat="false" ht="13.2" hidden="false" customHeight="false" outlineLevel="0" collapsed="false"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</row>
    <row r="604" customFormat="false" ht="13.2" hidden="false" customHeight="false" outlineLevel="0" collapsed="false"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</row>
    <row r="605" customFormat="false" ht="13.2" hidden="false" customHeight="false" outlineLevel="0" collapsed="false"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</row>
    <row r="606" customFormat="false" ht="13.2" hidden="false" customHeight="false" outlineLevel="0" collapsed="false"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</row>
    <row r="607" customFormat="false" ht="13.2" hidden="false" customHeight="false" outlineLevel="0" collapsed="false"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</row>
    <row r="608" customFormat="false" ht="13.2" hidden="false" customHeight="false" outlineLevel="0" collapsed="false"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</row>
    <row r="609" customFormat="false" ht="13.2" hidden="false" customHeight="false" outlineLevel="0" collapsed="false"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</row>
    <row r="610" customFormat="false" ht="13.2" hidden="false" customHeight="false" outlineLevel="0" collapsed="false"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</row>
    <row r="611" customFormat="false" ht="13.2" hidden="false" customHeight="false" outlineLevel="0" collapsed="false"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</row>
    <row r="612" customFormat="false" ht="13.2" hidden="false" customHeight="false" outlineLevel="0" collapsed="false"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</row>
    <row r="613" customFormat="false" ht="13.2" hidden="false" customHeight="false" outlineLevel="0" collapsed="false"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</row>
    <row r="614" customFormat="false" ht="13.2" hidden="false" customHeight="false" outlineLevel="0" collapsed="false"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</row>
    <row r="615" customFormat="false" ht="13.2" hidden="false" customHeight="false" outlineLevel="0" collapsed="false"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</row>
    <row r="616" customFormat="false" ht="13.2" hidden="false" customHeight="false" outlineLevel="0" collapsed="false"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</row>
    <row r="617" customFormat="false" ht="13.2" hidden="false" customHeight="false" outlineLevel="0" collapsed="false"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</row>
    <row r="618" customFormat="false" ht="13.2" hidden="false" customHeight="false" outlineLevel="0" collapsed="false"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</row>
    <row r="619" customFormat="false" ht="13.2" hidden="false" customHeight="false" outlineLevel="0" collapsed="false"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</row>
    <row r="620" customFormat="false" ht="13.2" hidden="false" customHeight="false" outlineLevel="0" collapsed="false"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</row>
    <row r="621" customFormat="false" ht="13.2" hidden="false" customHeight="false" outlineLevel="0" collapsed="false"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</row>
    <row r="622" customFormat="false" ht="13.2" hidden="false" customHeight="false" outlineLevel="0" collapsed="false"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</row>
    <row r="623" customFormat="false" ht="13.2" hidden="false" customHeight="false" outlineLevel="0" collapsed="false"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</row>
    <row r="624" customFormat="false" ht="13.2" hidden="false" customHeight="false" outlineLevel="0" collapsed="false"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</row>
    <row r="625" customFormat="false" ht="13.2" hidden="false" customHeight="false" outlineLevel="0" collapsed="false"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</row>
    <row r="626" customFormat="false" ht="13.2" hidden="false" customHeight="false" outlineLevel="0" collapsed="false"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</row>
    <row r="627" customFormat="false" ht="13.2" hidden="false" customHeight="false" outlineLevel="0" collapsed="false"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</row>
    <row r="628" customFormat="false" ht="13.2" hidden="false" customHeight="false" outlineLevel="0" collapsed="false"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</row>
    <row r="629" customFormat="false" ht="13.2" hidden="false" customHeight="false" outlineLevel="0" collapsed="false"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</row>
    <row r="630" customFormat="false" ht="13.2" hidden="false" customHeight="false" outlineLevel="0" collapsed="false"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</row>
    <row r="631" customFormat="false" ht="13.2" hidden="false" customHeight="false" outlineLevel="0" collapsed="false"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</row>
    <row r="632" customFormat="false" ht="13.2" hidden="false" customHeight="false" outlineLevel="0" collapsed="false"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</row>
    <row r="633" customFormat="false" ht="13.2" hidden="false" customHeight="false" outlineLevel="0" collapsed="false"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</row>
    <row r="634" customFormat="false" ht="13.2" hidden="false" customHeight="false" outlineLevel="0" collapsed="false"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</row>
    <row r="635" customFormat="false" ht="13.2" hidden="false" customHeight="false" outlineLevel="0" collapsed="false"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</row>
    <row r="636" customFormat="false" ht="13.2" hidden="false" customHeight="false" outlineLevel="0" collapsed="false"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</row>
    <row r="637" customFormat="false" ht="13.2" hidden="false" customHeight="false" outlineLevel="0" collapsed="false"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</row>
    <row r="638" customFormat="false" ht="13.2" hidden="false" customHeight="false" outlineLevel="0" collapsed="false"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</row>
    <row r="639" customFormat="false" ht="13.2" hidden="false" customHeight="false" outlineLevel="0" collapsed="false"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</row>
    <row r="640" customFormat="false" ht="13.2" hidden="false" customHeight="false" outlineLevel="0" collapsed="false"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</row>
    <row r="641" customFormat="false" ht="13.2" hidden="false" customHeight="false" outlineLevel="0" collapsed="false"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</row>
    <row r="642" customFormat="false" ht="13.2" hidden="false" customHeight="false" outlineLevel="0" collapsed="false"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</row>
    <row r="643" customFormat="false" ht="13.2" hidden="false" customHeight="false" outlineLevel="0" collapsed="false"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</row>
    <row r="644" customFormat="false" ht="13.2" hidden="false" customHeight="false" outlineLevel="0" collapsed="false"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</row>
    <row r="645" customFormat="false" ht="13.2" hidden="false" customHeight="false" outlineLevel="0" collapsed="false"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</row>
    <row r="646" customFormat="false" ht="13.2" hidden="false" customHeight="false" outlineLevel="0" collapsed="false"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</row>
    <row r="647" customFormat="false" ht="13.2" hidden="false" customHeight="false" outlineLevel="0" collapsed="false"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</row>
    <row r="648" customFormat="false" ht="13.2" hidden="false" customHeight="false" outlineLevel="0" collapsed="false"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</row>
    <row r="649" customFormat="false" ht="13.2" hidden="false" customHeight="false" outlineLevel="0" collapsed="false"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</row>
    <row r="650" customFormat="false" ht="13.2" hidden="false" customHeight="false" outlineLevel="0" collapsed="false"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</row>
    <row r="651" customFormat="false" ht="13.2" hidden="false" customHeight="false" outlineLevel="0" collapsed="false"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</row>
    <row r="652" customFormat="false" ht="13.2" hidden="false" customHeight="false" outlineLevel="0" collapsed="false"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</row>
    <row r="653" customFormat="false" ht="13.2" hidden="false" customHeight="false" outlineLevel="0" collapsed="false"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</row>
    <row r="654" customFormat="false" ht="13.2" hidden="false" customHeight="false" outlineLevel="0" collapsed="false"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</row>
    <row r="655" customFormat="false" ht="13.2" hidden="false" customHeight="false" outlineLevel="0" collapsed="false"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</row>
    <row r="656" customFormat="false" ht="13.2" hidden="false" customHeight="false" outlineLevel="0" collapsed="false"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</row>
    <row r="657" customFormat="false" ht="13.2" hidden="false" customHeight="false" outlineLevel="0" collapsed="false"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</row>
    <row r="658" customFormat="false" ht="13.2" hidden="false" customHeight="false" outlineLevel="0" collapsed="false"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</row>
    <row r="659" customFormat="false" ht="13.2" hidden="false" customHeight="false" outlineLevel="0" collapsed="false"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</row>
    <row r="660" customFormat="false" ht="13.2" hidden="false" customHeight="false" outlineLevel="0" collapsed="false"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</row>
    <row r="661" customFormat="false" ht="13.2" hidden="false" customHeight="false" outlineLevel="0" collapsed="false"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</row>
    <row r="662" customFormat="false" ht="13.2" hidden="false" customHeight="false" outlineLevel="0" collapsed="false"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</row>
    <row r="663" customFormat="false" ht="13.2" hidden="false" customHeight="false" outlineLevel="0" collapsed="false"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</row>
    <row r="664" customFormat="false" ht="13.2" hidden="false" customHeight="false" outlineLevel="0" collapsed="false"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</row>
    <row r="665" customFormat="false" ht="13.2" hidden="false" customHeight="false" outlineLevel="0" collapsed="false"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</row>
    <row r="666" customFormat="false" ht="13.2" hidden="false" customHeight="false" outlineLevel="0" collapsed="false"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</row>
    <row r="667" customFormat="false" ht="13.2" hidden="false" customHeight="false" outlineLevel="0" collapsed="false"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</row>
    <row r="668" customFormat="false" ht="13.2" hidden="false" customHeight="false" outlineLevel="0" collapsed="false"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</row>
    <row r="669" customFormat="false" ht="13.2" hidden="false" customHeight="false" outlineLevel="0" collapsed="false"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</row>
    <row r="670" customFormat="false" ht="13.2" hidden="false" customHeight="false" outlineLevel="0" collapsed="false"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</row>
    <row r="671" customFormat="false" ht="13.2" hidden="false" customHeight="false" outlineLevel="0" collapsed="false"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</row>
    <row r="672" customFormat="false" ht="13.2" hidden="false" customHeight="false" outlineLevel="0" collapsed="false"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</row>
    <row r="673" customFormat="false" ht="13.2" hidden="false" customHeight="false" outlineLevel="0" collapsed="false"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</row>
    <row r="674" customFormat="false" ht="13.2" hidden="false" customHeight="false" outlineLevel="0" collapsed="false"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</row>
    <row r="675" customFormat="false" ht="13.2" hidden="false" customHeight="false" outlineLevel="0" collapsed="false"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</row>
    <row r="676" customFormat="false" ht="13.2" hidden="false" customHeight="false" outlineLevel="0" collapsed="false"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</row>
    <row r="677" customFormat="false" ht="13.2" hidden="false" customHeight="false" outlineLevel="0" collapsed="false"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</row>
    <row r="678" customFormat="false" ht="13.2" hidden="false" customHeight="false" outlineLevel="0" collapsed="false"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</row>
    <row r="679" customFormat="false" ht="13.2" hidden="false" customHeight="false" outlineLevel="0" collapsed="false"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</row>
    <row r="680" customFormat="false" ht="13.2" hidden="false" customHeight="false" outlineLevel="0" collapsed="false"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</row>
    <row r="681" customFormat="false" ht="13.2" hidden="false" customHeight="false" outlineLevel="0" collapsed="false"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</row>
    <row r="682" customFormat="false" ht="13.2" hidden="false" customHeight="false" outlineLevel="0" collapsed="false"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</row>
    <row r="683" customFormat="false" ht="13.2" hidden="false" customHeight="false" outlineLevel="0" collapsed="false"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</row>
    <row r="684" customFormat="false" ht="13.2" hidden="false" customHeight="false" outlineLevel="0" collapsed="false"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</row>
    <row r="685" customFormat="false" ht="13.2" hidden="false" customHeight="false" outlineLevel="0" collapsed="false"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</row>
    <row r="686" customFormat="false" ht="13.2" hidden="false" customHeight="false" outlineLevel="0" collapsed="false"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</row>
    <row r="687" customFormat="false" ht="13.2" hidden="false" customHeight="false" outlineLevel="0" collapsed="false"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</row>
    <row r="688" customFormat="false" ht="13.2" hidden="false" customHeight="false" outlineLevel="0" collapsed="false"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</row>
    <row r="689" customFormat="false" ht="13.2" hidden="false" customHeight="false" outlineLevel="0" collapsed="false"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</row>
    <row r="690" customFormat="false" ht="13.2" hidden="false" customHeight="false" outlineLevel="0" collapsed="false"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</row>
    <row r="691" customFormat="false" ht="13.2" hidden="false" customHeight="false" outlineLevel="0" collapsed="false"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</row>
    <row r="692" customFormat="false" ht="13.2" hidden="false" customHeight="false" outlineLevel="0" collapsed="false"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</row>
    <row r="693" customFormat="false" ht="13.2" hidden="false" customHeight="false" outlineLevel="0" collapsed="false"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</row>
    <row r="694" customFormat="false" ht="13.2" hidden="false" customHeight="false" outlineLevel="0" collapsed="false"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</row>
    <row r="695" customFormat="false" ht="13.2" hidden="false" customHeight="false" outlineLevel="0" collapsed="false"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</row>
    <row r="696" customFormat="false" ht="13.2" hidden="false" customHeight="false" outlineLevel="0" collapsed="false"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</row>
    <row r="697" customFormat="false" ht="13.2" hidden="false" customHeight="false" outlineLevel="0" collapsed="false"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</row>
    <row r="698" customFormat="false" ht="13.2" hidden="false" customHeight="false" outlineLevel="0" collapsed="false"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</row>
    <row r="699" customFormat="false" ht="13.2" hidden="false" customHeight="false" outlineLevel="0" collapsed="false"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</row>
    <row r="700" customFormat="false" ht="13.2" hidden="false" customHeight="false" outlineLevel="0" collapsed="false"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</row>
    <row r="701" customFormat="false" ht="13.2" hidden="false" customHeight="false" outlineLevel="0" collapsed="false"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</row>
    <row r="702" customFormat="false" ht="13.2" hidden="false" customHeight="false" outlineLevel="0" collapsed="false"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</row>
    <row r="703" customFormat="false" ht="13.2" hidden="false" customHeight="false" outlineLevel="0" collapsed="false"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</row>
    <row r="704" customFormat="false" ht="13.2" hidden="false" customHeight="false" outlineLevel="0" collapsed="false"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</row>
    <row r="705" customFormat="false" ht="13.2" hidden="false" customHeight="false" outlineLevel="0" collapsed="false"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</row>
    <row r="706" customFormat="false" ht="13.2" hidden="false" customHeight="false" outlineLevel="0" collapsed="false"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</row>
    <row r="707" customFormat="false" ht="13.2" hidden="false" customHeight="false" outlineLevel="0" collapsed="false"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</row>
    <row r="708" customFormat="false" ht="13.2" hidden="false" customHeight="false" outlineLevel="0" collapsed="false"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</row>
    <row r="709" customFormat="false" ht="13.2" hidden="false" customHeight="false" outlineLevel="0" collapsed="false"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</row>
    <row r="710" customFormat="false" ht="13.2" hidden="false" customHeight="false" outlineLevel="0" collapsed="false"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</row>
    <row r="711" customFormat="false" ht="13.2" hidden="false" customHeight="false" outlineLevel="0" collapsed="false"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</row>
    <row r="712" customFormat="false" ht="13.2" hidden="false" customHeight="false" outlineLevel="0" collapsed="false"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</row>
    <row r="713" customFormat="false" ht="13.2" hidden="false" customHeight="false" outlineLevel="0" collapsed="false"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</row>
    <row r="714" customFormat="false" ht="13.2" hidden="false" customHeight="false" outlineLevel="0" collapsed="false"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</row>
    <row r="715" customFormat="false" ht="13.2" hidden="false" customHeight="false" outlineLevel="0" collapsed="false"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</row>
    <row r="716" customFormat="false" ht="13.2" hidden="false" customHeight="false" outlineLevel="0" collapsed="false"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</row>
    <row r="717" customFormat="false" ht="13.2" hidden="false" customHeight="false" outlineLevel="0" collapsed="false"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</row>
    <row r="718" customFormat="false" ht="13.2" hidden="false" customHeight="false" outlineLevel="0" collapsed="false"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</row>
    <row r="719" customFormat="false" ht="13.2" hidden="false" customHeight="false" outlineLevel="0" collapsed="false"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</row>
    <row r="720" customFormat="false" ht="13.2" hidden="false" customHeight="false" outlineLevel="0" collapsed="false"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</row>
    <row r="721" customFormat="false" ht="13.2" hidden="false" customHeight="false" outlineLevel="0" collapsed="false"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</row>
    <row r="722" customFormat="false" ht="13.2" hidden="false" customHeight="false" outlineLevel="0" collapsed="false"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</row>
    <row r="723" customFormat="false" ht="13.2" hidden="false" customHeight="false" outlineLevel="0" collapsed="false"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</row>
    <row r="724" customFormat="false" ht="13.2" hidden="false" customHeight="false" outlineLevel="0" collapsed="false"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</row>
    <row r="725" customFormat="false" ht="13.2" hidden="false" customHeight="false" outlineLevel="0" collapsed="false"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</row>
    <row r="726" customFormat="false" ht="13.2" hidden="false" customHeight="false" outlineLevel="0" collapsed="false"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</row>
    <row r="727" customFormat="false" ht="13.2" hidden="false" customHeight="false" outlineLevel="0" collapsed="false"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</row>
    <row r="728" customFormat="false" ht="13.2" hidden="false" customHeight="false" outlineLevel="0" collapsed="false"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</row>
    <row r="729" customFormat="false" ht="13.2" hidden="false" customHeight="false" outlineLevel="0" collapsed="false"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</row>
    <row r="730" customFormat="false" ht="13.2" hidden="false" customHeight="false" outlineLevel="0" collapsed="false"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</row>
    <row r="731" customFormat="false" ht="13.2" hidden="false" customHeight="false" outlineLevel="0" collapsed="false"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</row>
    <row r="732" customFormat="false" ht="13.2" hidden="false" customHeight="false" outlineLevel="0" collapsed="false"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</row>
    <row r="733" customFormat="false" ht="13.2" hidden="false" customHeight="false" outlineLevel="0" collapsed="false"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</row>
    <row r="734" customFormat="false" ht="13.2" hidden="false" customHeight="false" outlineLevel="0" collapsed="false"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</row>
    <row r="735" customFormat="false" ht="13.2" hidden="false" customHeight="false" outlineLevel="0" collapsed="false"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</row>
    <row r="736" customFormat="false" ht="13.2" hidden="false" customHeight="false" outlineLevel="0" collapsed="false"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</row>
    <row r="737" customFormat="false" ht="13.2" hidden="false" customHeight="false" outlineLevel="0" collapsed="false"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</row>
    <row r="738" customFormat="false" ht="13.2" hidden="false" customHeight="false" outlineLevel="0" collapsed="false"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</row>
    <row r="739" customFormat="false" ht="13.2" hidden="false" customHeight="false" outlineLevel="0" collapsed="false"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</row>
    <row r="740" customFormat="false" ht="13.2" hidden="false" customHeight="false" outlineLevel="0" collapsed="false"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</row>
    <row r="741" customFormat="false" ht="13.2" hidden="false" customHeight="false" outlineLevel="0" collapsed="false"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</row>
    <row r="742" customFormat="false" ht="13.2" hidden="false" customHeight="false" outlineLevel="0" collapsed="false"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</row>
    <row r="743" customFormat="false" ht="13.2" hidden="false" customHeight="false" outlineLevel="0" collapsed="false"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</row>
    <row r="744" customFormat="false" ht="13.2" hidden="false" customHeight="false" outlineLevel="0" collapsed="false"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</row>
    <row r="745" customFormat="false" ht="13.2" hidden="false" customHeight="false" outlineLevel="0" collapsed="false"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</row>
    <row r="746" customFormat="false" ht="13.2" hidden="false" customHeight="false" outlineLevel="0" collapsed="false"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</row>
    <row r="747" customFormat="false" ht="13.2" hidden="false" customHeight="false" outlineLevel="0" collapsed="false"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</row>
    <row r="748" customFormat="false" ht="13.2" hidden="false" customHeight="false" outlineLevel="0" collapsed="false"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</row>
    <row r="749" customFormat="false" ht="13.2" hidden="false" customHeight="false" outlineLevel="0" collapsed="false"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</row>
    <row r="750" customFormat="false" ht="13.2" hidden="false" customHeight="false" outlineLevel="0" collapsed="false"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</row>
    <row r="751" customFormat="false" ht="13.2" hidden="false" customHeight="false" outlineLevel="0" collapsed="false"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</row>
    <row r="752" customFormat="false" ht="13.2" hidden="false" customHeight="false" outlineLevel="0" collapsed="false"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</row>
    <row r="753" customFormat="false" ht="13.2" hidden="false" customHeight="false" outlineLevel="0" collapsed="false"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</row>
    <row r="754" customFormat="false" ht="13.2" hidden="false" customHeight="false" outlineLevel="0" collapsed="false"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</row>
    <row r="755" customFormat="false" ht="13.2" hidden="false" customHeight="false" outlineLevel="0" collapsed="false"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</row>
    <row r="756" customFormat="false" ht="13.2" hidden="false" customHeight="false" outlineLevel="0" collapsed="false"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</row>
    <row r="757" customFormat="false" ht="13.2" hidden="false" customHeight="false" outlineLevel="0" collapsed="false"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</row>
    <row r="758" customFormat="false" ht="13.2" hidden="false" customHeight="false" outlineLevel="0" collapsed="false"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</row>
    <row r="759" customFormat="false" ht="13.2" hidden="false" customHeight="false" outlineLevel="0" collapsed="false"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</row>
    <row r="760" customFormat="false" ht="13.2" hidden="false" customHeight="false" outlineLevel="0" collapsed="false"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</row>
    <row r="761" customFormat="false" ht="13.2" hidden="false" customHeight="false" outlineLevel="0" collapsed="false"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</row>
    <row r="762" customFormat="false" ht="13.2" hidden="false" customHeight="false" outlineLevel="0" collapsed="false"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</row>
    <row r="763" customFormat="false" ht="13.2" hidden="false" customHeight="false" outlineLevel="0" collapsed="false"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</row>
    <row r="764" customFormat="false" ht="13.2" hidden="false" customHeight="false" outlineLevel="0" collapsed="false"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</row>
    <row r="765" customFormat="false" ht="13.2" hidden="false" customHeight="false" outlineLevel="0" collapsed="false"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</row>
    <row r="766" customFormat="false" ht="13.2" hidden="false" customHeight="false" outlineLevel="0" collapsed="false"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</row>
    <row r="767" customFormat="false" ht="13.2" hidden="false" customHeight="false" outlineLevel="0" collapsed="false"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</row>
    <row r="768" customFormat="false" ht="13.2" hidden="false" customHeight="false" outlineLevel="0" collapsed="false"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</row>
    <row r="769" customFormat="false" ht="13.2" hidden="false" customHeight="false" outlineLevel="0" collapsed="false"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</row>
    <row r="770" customFormat="false" ht="13.2" hidden="false" customHeight="false" outlineLevel="0" collapsed="false"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</row>
    <row r="771" customFormat="false" ht="13.2" hidden="false" customHeight="false" outlineLevel="0" collapsed="false"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</row>
    <row r="772" customFormat="false" ht="13.2" hidden="false" customHeight="false" outlineLevel="0" collapsed="false"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</row>
    <row r="773" customFormat="false" ht="13.2" hidden="false" customHeight="false" outlineLevel="0" collapsed="false"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</row>
    <row r="774" customFormat="false" ht="13.2" hidden="false" customHeight="false" outlineLevel="0" collapsed="false"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</row>
    <row r="775" customFormat="false" ht="13.2" hidden="false" customHeight="false" outlineLevel="0" collapsed="false"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</row>
    <row r="776" customFormat="false" ht="13.2" hidden="false" customHeight="false" outlineLevel="0" collapsed="false"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</row>
    <row r="777" customFormat="false" ht="13.2" hidden="false" customHeight="false" outlineLevel="0" collapsed="false"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</row>
  </sheetData>
  <mergeCells count="32">
    <mergeCell ref="C2:T2"/>
    <mergeCell ref="C3:T3"/>
    <mergeCell ref="J5:AA5"/>
    <mergeCell ref="A6:A8"/>
    <mergeCell ref="B6:B8"/>
    <mergeCell ref="C6:H6"/>
    <mergeCell ref="I6:N6"/>
    <mergeCell ref="O6:AL6"/>
    <mergeCell ref="AM6:A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T7"/>
    <mergeCell ref="U7:Z7"/>
    <mergeCell ref="AA7:AF7"/>
    <mergeCell ref="AG7:AL7"/>
    <mergeCell ref="AM7:AM8"/>
    <mergeCell ref="AN7:AN8"/>
    <mergeCell ref="AO7:AO8"/>
    <mergeCell ref="AP7:AP8"/>
    <mergeCell ref="AQ7:AQ8"/>
    <mergeCell ref="AR7:AR8"/>
    <mergeCell ref="C42:T42"/>
  </mergeCells>
  <conditionalFormatting sqref="AL35:AL41 AL9 AL11:AL33">
    <cfRule type="cellIs" priority="2" operator="lessThan" aboveAverage="0" equalAverage="0" bottom="0" percent="0" rank="0" text="" dxfId="0">
      <formula>0</formula>
    </cfRule>
  </conditionalFormatting>
  <conditionalFormatting sqref="N50:N65536 T50:T65536 T1:T8 C45:D45 T44:T48 H45 N44:N48 N1:N9 I16 N11:N41 T11:T4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user</cp:lastModifiedBy>
  <cp:lastPrinted>2019-03-29T09:51:21Z</cp:lastPrinted>
  <dcterms:modified xsi:type="dcterms:W3CDTF">2019-03-29T09:51:25Z</dcterms:modified>
  <cp:revision>0</cp:revision>
  <dc:subject/>
  <dc:title/>
</cp:coreProperties>
</file>