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здр всі кекв" sheetId="2" state="visible" r:id="rId3"/>
  </sheets>
  <definedNames>
    <definedName function="false" hidden="false" localSheetId="0" name="_xlnm.Print_Area" vbProcedure="false">'1'!$A$1:$AD$35</definedName>
    <definedName function="false" hidden="false" localSheetId="0" name="_xlnm.Print_Titles" vbProcedure="false">'1'!$A:$B</definedName>
    <definedName function="false" hidden="false" localSheetId="1" name="_xlnm.Print_Area" vbProcedure="false">'здр всі кекв'!$A$1:$AD$35</definedName>
    <definedName function="false" hidden="false" localSheetId="1" name="_xlnm.Print_Titles" vbProcedure="false">'здр всі кекв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за 2018 рік (</t>
    </r>
    <r>
      <rPr>
        <b val="true"/>
        <sz val="12"/>
        <color rgb="FFFF0000"/>
        <rFont val="Arial Cyr"/>
        <family val="0"/>
        <charset val="204"/>
      </rPr>
      <t xml:space="preserve">станом на 26.06.2018р.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по загальному та спеціальному (за рахунок коштів, що передаються із загального фонду) фондах (тис. грн.)</t>
    </r>
  </si>
  <si>
    <t xml:space="preserve">№</t>
  </si>
  <si>
    <t xml:space="preserve">Назва головного розпорядника</t>
  </si>
  <si>
    <t xml:space="preserve">Всього видатки загальний та спеціальний (за рахунок коштів, що передаються із загального)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, що передаються із загального фонду (капітальні видатки)</t>
  </si>
  <si>
    <t xml:space="preserve">Кредити за січень-червень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2120)</t>
  </si>
  <si>
    <t xml:space="preserve">Інші захищенні статті(2220,2230,2700)</t>
  </si>
  <si>
    <t xml:space="preserve">Енергоносії (2270)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"я та курортів</t>
  </si>
  <si>
    <t xml:space="preserve">медична субвенція</t>
  </si>
  <si>
    <t xml:space="preserve">субвенція з pайонів </t>
  </si>
  <si>
    <t xml:space="preserve">Управління культури і мистецтв</t>
  </si>
  <si>
    <t xml:space="preserve">в т.ч. заклади культури</t>
  </si>
  <si>
    <t xml:space="preserve">госп.розрахункові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Головне управління економіки</t>
  </si>
  <si>
    <t xml:space="preserve">Управління міжнародного співробітництва та євроінтеграції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BA7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4" activeCellId="0" sqref="B4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5.66"/>
    <col collapsed="false" customWidth="true" hidden="false" outlineLevel="0" max="3" min="3" style="1" width="14.55"/>
    <col collapsed="false" customWidth="true" hidden="false" outlineLevel="0" max="4" min="4" style="1" width="14.43"/>
    <col collapsed="false" customWidth="true" hidden="false" outlineLevel="0" max="5" min="5" style="1" width="12.88"/>
    <col collapsed="false" customWidth="true" hidden="false" outlineLevel="0" max="6" min="6" style="1" width="14.55"/>
    <col collapsed="false" customWidth="true" hidden="false" outlineLevel="0" max="7" min="7" style="2" width="12.99"/>
    <col collapsed="false" customWidth="true" hidden="false" outlineLevel="0" max="8" min="8" style="2" width="14.43"/>
    <col collapsed="false" customWidth="true" hidden="false" outlineLevel="0" max="9" min="9" style="2" width="11.99"/>
    <col collapsed="false" customWidth="true" hidden="false" outlineLevel="0" max="10" min="10" style="2" width="14.66"/>
    <col collapsed="false" customWidth="true" hidden="false" outlineLevel="0" max="11" min="11" style="2" width="12.88"/>
    <col collapsed="false" customWidth="true" hidden="false" outlineLevel="0" max="12" min="12" style="2" width="13.99"/>
    <col collapsed="false" customWidth="true" hidden="false" outlineLevel="0" max="13" min="13" style="2" width="13.1"/>
    <col collapsed="false" customWidth="true" hidden="false" outlineLevel="0" max="14" min="14" style="2" width="12.32"/>
    <col collapsed="false" customWidth="true" hidden="false" outlineLevel="0" max="15" min="15" style="2" width="14.66"/>
    <col collapsed="false" customWidth="true" hidden="false" outlineLevel="0" max="16" min="16" style="2" width="14.87"/>
    <col collapsed="false" customWidth="true" hidden="false" outlineLevel="0" max="17" min="17" style="2" width="11.87"/>
    <col collapsed="false" customWidth="true" hidden="false" outlineLevel="0" max="18" min="18" style="2" width="11.55"/>
    <col collapsed="false" customWidth="true" hidden="false" outlineLevel="0" max="19" min="19" style="2" width="14.43"/>
    <col collapsed="false" customWidth="true" hidden="false" outlineLevel="0" max="20" min="20" style="2" width="13.43"/>
    <col collapsed="false" customWidth="true" hidden="false" outlineLevel="0" max="21" min="21" style="2" width="12.55"/>
    <col collapsed="false" customWidth="true" hidden="false" outlineLevel="0" max="22" min="22" style="2" width="13.33"/>
    <col collapsed="false" customWidth="true" hidden="false" outlineLevel="0" max="23" min="23" style="2" width="14.1"/>
    <col collapsed="false" customWidth="true" hidden="false" outlineLevel="0" max="24" min="24" style="2" width="13.99"/>
    <col collapsed="false" customWidth="true" hidden="false" outlineLevel="0" max="25" min="25" style="2" width="11.43"/>
    <col collapsed="false" customWidth="true" hidden="false" outlineLevel="0" max="26" min="26" style="2" width="15.43"/>
    <col collapsed="false" customWidth="true" hidden="false" outlineLevel="0" max="27" min="27" style="2" width="13.87"/>
    <col collapsed="false" customWidth="true" hidden="false" outlineLevel="0" max="28" min="28" style="2" width="14.33"/>
    <col collapsed="false" customWidth="true" hidden="false" outlineLevel="0" max="29" min="29" style="2" width="14.55"/>
    <col collapsed="false" customWidth="true" hidden="false" outlineLevel="0" max="30" min="30" style="2" width="13.99"/>
    <col collapsed="false" customWidth="false" hidden="false" outlineLevel="0" max="257" min="31" style="2" width="9.1"/>
  </cols>
  <sheetData>
    <row r="2" customFormat="false" ht="22.9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2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5" hidden="false" customHeight="true" outlineLevel="0" collapsed="false">
      <c r="A7" s="8" t="n">
        <v>1</v>
      </c>
      <c r="B7" s="12" t="s">
        <v>16</v>
      </c>
      <c r="C7" s="13" t="n">
        <f aca="false">G7+AA7</f>
        <v>519018.48368</v>
      </c>
      <c r="D7" s="13" t="n">
        <f aca="false">H7+AB7</f>
        <v>396942.63544</v>
      </c>
      <c r="E7" s="13" t="n">
        <f aca="false">D7/C7*100</f>
        <v>76.4794796180581</v>
      </c>
      <c r="F7" s="14" t="n">
        <f aca="false">C7-D7</f>
        <v>122075.84824</v>
      </c>
      <c r="G7" s="13" t="n">
        <v>440443.5214</v>
      </c>
      <c r="H7" s="13" t="n">
        <v>385711.54722</v>
      </c>
      <c r="I7" s="13" t="n">
        <f aca="false">H7/G7*100</f>
        <v>87.5734409701321</v>
      </c>
      <c r="J7" s="14" t="n">
        <f aca="false">G7-H7</f>
        <v>54731.97418</v>
      </c>
      <c r="K7" s="13" t="n">
        <v>342037.7044</v>
      </c>
      <c r="L7" s="13" t="n">
        <v>295486.61533</v>
      </c>
      <c r="M7" s="13" t="n">
        <f aca="false">L7/K7*100</f>
        <v>86.3900708982773</v>
      </c>
      <c r="N7" s="14" t="n">
        <f aca="false">K7-L7</f>
        <v>46551.08907</v>
      </c>
      <c r="O7" s="13" t="n">
        <v>50502.4</v>
      </c>
      <c r="P7" s="13" t="n">
        <v>49059</v>
      </c>
      <c r="Q7" s="13" t="n">
        <f aca="false">P7/O7*100</f>
        <v>97.1419180078571</v>
      </c>
      <c r="R7" s="14" t="n">
        <f aca="false">O7-P7</f>
        <v>1443.4</v>
      </c>
      <c r="S7" s="13" t="n">
        <v>28163.6</v>
      </c>
      <c r="T7" s="13" t="n">
        <v>27787.919</v>
      </c>
      <c r="U7" s="13" t="n">
        <f aca="false">T7/S7*100</f>
        <v>98.6660760698206</v>
      </c>
      <c r="V7" s="14" t="n">
        <f aca="false">S7-T7</f>
        <v>375.680999999997</v>
      </c>
      <c r="W7" s="13" t="n">
        <f aca="false">G7-K7-O7-S7</f>
        <v>19739.817</v>
      </c>
      <c r="X7" s="13" t="n">
        <f aca="false">H7-L7-P7-T7</f>
        <v>13378.01289</v>
      </c>
      <c r="Y7" s="13" t="n">
        <f aca="false">X7/W7*100</f>
        <v>67.7717168806579</v>
      </c>
      <c r="Z7" s="14" t="n">
        <f aca="false">W7-X7</f>
        <v>6361.80411000003</v>
      </c>
      <c r="AA7" s="13" t="n">
        <v>78574.96228</v>
      </c>
      <c r="AB7" s="13" t="n">
        <v>11231.08822</v>
      </c>
      <c r="AC7" s="13" t="n">
        <f aca="false">AB7/AA7*100</f>
        <v>14.2934694387485</v>
      </c>
      <c r="AD7" s="14" t="n">
        <f aca="false">AA7-AB7</f>
        <v>67343.87406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34.95" hidden="false" customHeight="true" outlineLevel="0" collapsed="false">
      <c r="A8" s="8"/>
      <c r="B8" s="17" t="s">
        <v>17</v>
      </c>
      <c r="C8" s="13" t="n">
        <f aca="false">C7-C9-C10-C11</f>
        <v>152654.7693</v>
      </c>
      <c r="D8" s="13" t="n">
        <f aca="false">D7-D9-D10-D11</f>
        <v>146155.13063</v>
      </c>
      <c r="E8" s="13" t="n">
        <f aca="false">D8/C8*100</f>
        <v>95.7422629507062</v>
      </c>
      <c r="F8" s="14" t="n">
        <f aca="false">C8-D8</f>
        <v>6499.63867000007</v>
      </c>
      <c r="G8" s="13" t="n">
        <f aca="false">G7-G9-G10-G11</f>
        <v>150560.517</v>
      </c>
      <c r="H8" s="13" t="n">
        <f aca="false">H7-H9-H10-H11</f>
        <v>144593.81463</v>
      </c>
      <c r="I8" s="13" t="n">
        <f aca="false">H8/G8*100</f>
        <v>96.0370072520408</v>
      </c>
      <c r="J8" s="14" t="n">
        <f aca="false">G8-H8</f>
        <v>5966.70236999996</v>
      </c>
      <c r="K8" s="13" t="n">
        <f aca="false">K7-K9-K10-K11</f>
        <v>84975.8</v>
      </c>
      <c r="L8" s="13" t="n">
        <f aca="false">L7-L9-L10-L11</f>
        <v>81931.33268</v>
      </c>
      <c r="M8" s="13" t="n">
        <f aca="false">L8/K8*100</f>
        <v>96.4172537122334</v>
      </c>
      <c r="N8" s="14" t="n">
        <f aca="false">K8-L8</f>
        <v>3044.46731999995</v>
      </c>
      <c r="O8" s="13" t="n">
        <f aca="false">O7-O9-O10-O11</f>
        <v>38777.9</v>
      </c>
      <c r="P8" s="13" t="n">
        <f aca="false">P7-P9-P10-P11</f>
        <v>37380.4</v>
      </c>
      <c r="Q8" s="13" t="n">
        <f aca="false">P8/O8*100</f>
        <v>96.3961431640187</v>
      </c>
      <c r="R8" s="14" t="n">
        <f aca="false">O8-P8</f>
        <v>1397.5</v>
      </c>
      <c r="S8" s="13" t="n">
        <f aca="false">S7-S9-S10-S11</f>
        <v>19179.5</v>
      </c>
      <c r="T8" s="13" t="n">
        <f aca="false">T7-T9-T10-T11</f>
        <v>18831.7888</v>
      </c>
      <c r="U8" s="13" t="n">
        <f aca="false">T8/S8*100</f>
        <v>98.1870684845799</v>
      </c>
      <c r="V8" s="14" t="n">
        <f aca="false">S8-T8</f>
        <v>347.711199999998</v>
      </c>
      <c r="W8" s="13" t="n">
        <f aca="false">G8-K8-O8-S8</f>
        <v>7627.31700000002</v>
      </c>
      <c r="X8" s="13" t="n">
        <f aca="false">X7-X9-X10-X11</f>
        <v>6450.29315</v>
      </c>
      <c r="Y8" s="13" t="n">
        <f aca="false">X8/W8*100</f>
        <v>84.5683108490179</v>
      </c>
      <c r="Z8" s="14" t="n">
        <f aca="false">W8-X8</f>
        <v>1177.02385000002</v>
      </c>
      <c r="AA8" s="13" t="n">
        <f aca="false">AA7-AA9-AA10-AA11</f>
        <v>2094.25230000001</v>
      </c>
      <c r="AB8" s="13" t="n">
        <f aca="false">AB7-AB9-AB10-AB11</f>
        <v>1561.316</v>
      </c>
      <c r="AC8" s="13" t="n">
        <f aca="false">AB8/AA8*100</f>
        <v>74.5524309559068</v>
      </c>
      <c r="AD8" s="14" t="n">
        <f aca="false">AA8-AB8</f>
        <v>532.936300000014</v>
      </c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34.95" hidden="false" customHeight="true" outlineLevel="0" collapsed="false">
      <c r="A9" s="8"/>
      <c r="B9" s="17" t="s">
        <v>18</v>
      </c>
      <c r="C9" s="13" t="n">
        <f aca="false">G9+AA9</f>
        <v>225951.74438</v>
      </c>
      <c r="D9" s="13" t="n">
        <f aca="false">H9+AB9</f>
        <v>117883.01622</v>
      </c>
      <c r="E9" s="13" t="n">
        <f aca="false">D9/C9*100</f>
        <v>52.171766384661</v>
      </c>
      <c r="F9" s="14" t="n">
        <f aca="false">C9-D9</f>
        <v>108068.72816</v>
      </c>
      <c r="G9" s="13" t="n">
        <v>153301.1344</v>
      </c>
      <c r="H9" s="13" t="n">
        <v>109951.594</v>
      </c>
      <c r="I9" s="13" t="n">
        <f aca="false">H9/G9*100</f>
        <v>71.7226225561446</v>
      </c>
      <c r="J9" s="14" t="n">
        <f aca="false">G9-H9</f>
        <v>43349.5404</v>
      </c>
      <c r="K9" s="13" t="n">
        <v>153301.1344</v>
      </c>
      <c r="L9" s="13" t="n">
        <v>109951.594</v>
      </c>
      <c r="M9" s="13" t="n">
        <f aca="false">L9/K9*100</f>
        <v>71.7226225561446</v>
      </c>
      <c r="N9" s="14" t="n">
        <f aca="false">K9-L9</f>
        <v>43349.5404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0</v>
      </c>
      <c r="X9" s="13" t="n">
        <f aca="false">H9-L9-P9-T9</f>
        <v>0</v>
      </c>
      <c r="Y9" s="13" t="e">
        <f aca="false">X9/W9*100</f>
        <v>#DIV/0!</v>
      </c>
      <c r="Z9" s="14" t="n">
        <f aca="false">W9-X9</f>
        <v>0</v>
      </c>
      <c r="AA9" s="13" t="n">
        <v>72650.60998</v>
      </c>
      <c r="AB9" s="13" t="n">
        <v>7931.42222</v>
      </c>
      <c r="AC9" s="13" t="n">
        <f aca="false">AB9/AA9*100</f>
        <v>10.9172135267459</v>
      </c>
      <c r="AD9" s="14" t="n">
        <f aca="false">AA9-AB9</f>
        <v>64719.18776</v>
      </c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34.95" hidden="false" customHeight="true" outlineLevel="0" collapsed="false">
      <c r="A10" s="8"/>
      <c r="B10" s="17" t="s">
        <v>19</v>
      </c>
      <c r="C10" s="13" t="n">
        <f aca="false">G10+AA10</f>
        <v>120891.97</v>
      </c>
      <c r="D10" s="13" t="n">
        <f aca="false">H10+AB10</f>
        <v>119202.58859</v>
      </c>
      <c r="E10" s="13" t="n">
        <f aca="false">D10/C10*100</f>
        <v>98.6025693766096</v>
      </c>
      <c r="F10" s="14" t="n">
        <f aca="false">C10-D10</f>
        <v>1689.38141</v>
      </c>
      <c r="G10" s="13" t="n">
        <v>119345.97</v>
      </c>
      <c r="H10" s="13" t="n">
        <v>119015.83859</v>
      </c>
      <c r="I10" s="13" t="n">
        <f aca="false">H10/G10*100</f>
        <v>99.7233828590944</v>
      </c>
      <c r="J10" s="14" t="n">
        <f aca="false">G10-H10</f>
        <v>330.131410000002</v>
      </c>
      <c r="K10" s="13" t="n">
        <v>93428.47</v>
      </c>
      <c r="L10" s="13" t="n">
        <v>93271.38865</v>
      </c>
      <c r="M10" s="13" t="n">
        <f aca="false">L10/K10*100</f>
        <v>99.8318699321524</v>
      </c>
      <c r="N10" s="14" t="n">
        <f aca="false">K10-L10</f>
        <v>157.081350000008</v>
      </c>
      <c r="O10" s="13" t="n">
        <v>11724.5</v>
      </c>
      <c r="P10" s="13" t="n">
        <v>11678.6</v>
      </c>
      <c r="Q10" s="13" t="n">
        <f aca="false">P10/O10*100</f>
        <v>99.6085120900678</v>
      </c>
      <c r="R10" s="14" t="n">
        <f aca="false">O10-P10</f>
        <v>45.8999999999996</v>
      </c>
      <c r="S10" s="13" t="n">
        <v>8984.1</v>
      </c>
      <c r="T10" s="13" t="n">
        <v>8956.1302</v>
      </c>
      <c r="U10" s="13" t="n">
        <f aca="false">T10/S10*100</f>
        <v>99.688674435948</v>
      </c>
      <c r="V10" s="14" t="n">
        <f aca="false">S10-T10</f>
        <v>27.9698000000008</v>
      </c>
      <c r="W10" s="13" t="n">
        <f aca="false">G10-K10-O10-S10</f>
        <v>5208.9</v>
      </c>
      <c r="X10" s="13" t="n">
        <f aca="false">H10-L10-P10-T10</f>
        <v>5109.71974000001</v>
      </c>
      <c r="Y10" s="13" t="n">
        <f aca="false">X10/W10*100</f>
        <v>98.0959461690569</v>
      </c>
      <c r="Z10" s="14" t="n">
        <f aca="false">W10-X10</f>
        <v>99.1802599999937</v>
      </c>
      <c r="AA10" s="13" t="n">
        <v>1546</v>
      </c>
      <c r="AB10" s="13" t="n">
        <v>186.75</v>
      </c>
      <c r="AC10" s="13" t="n">
        <f aca="false">AB10/AA10*100</f>
        <v>12.0795601552393</v>
      </c>
      <c r="AD10" s="14" t="n">
        <f aca="false">AA10-AB10</f>
        <v>1359.25</v>
      </c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34.95" hidden="false" customHeight="true" outlineLevel="0" collapsed="false">
      <c r="A11" s="8"/>
      <c r="B11" s="17" t="s">
        <v>20</v>
      </c>
      <c r="C11" s="13" t="n">
        <f aca="false">G11+AA11</f>
        <v>19520</v>
      </c>
      <c r="D11" s="13" t="n">
        <f aca="false">H11+AB11</f>
        <v>13701.9</v>
      </c>
      <c r="E11" s="13" t="n">
        <f aca="false">D11/C11*100</f>
        <v>70.1941598360656</v>
      </c>
      <c r="F11" s="14" t="n">
        <f aca="false">C11-D11</f>
        <v>5818.1</v>
      </c>
      <c r="G11" s="13" t="n">
        <v>17235.9</v>
      </c>
      <c r="H11" s="13" t="n">
        <v>12150.3</v>
      </c>
      <c r="I11" s="13" t="n">
        <f aca="false">H11/G11*100</f>
        <v>70.4941430386577</v>
      </c>
      <c r="J11" s="14" t="n">
        <f aca="false">G11-H11</f>
        <v>5085.6</v>
      </c>
      <c r="K11" s="13" t="n">
        <v>10332.3</v>
      </c>
      <c r="L11" s="13" t="n">
        <v>10332.3</v>
      </c>
      <c r="M11" s="13" t="n">
        <f aca="false">L11/K11*100</f>
        <v>100</v>
      </c>
      <c r="N11" s="14" t="n">
        <f aca="false">K11-L11</f>
        <v>0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6903.6</v>
      </c>
      <c r="X11" s="13" t="n">
        <f aca="false">H11-L11-P11-T11</f>
        <v>1818</v>
      </c>
      <c r="Y11" s="13" t="n">
        <f aca="false">X11/W11*100</f>
        <v>26.3340865635321</v>
      </c>
      <c r="Z11" s="14" t="n">
        <f aca="false">W11-X11</f>
        <v>5085.6</v>
      </c>
      <c r="AA11" s="13" t="n">
        <v>2284.1</v>
      </c>
      <c r="AB11" s="13" t="n">
        <v>1551.6</v>
      </c>
      <c r="AC11" s="13" t="n">
        <f aca="false">AB11/AA11*100</f>
        <v>67.9304758986034</v>
      </c>
      <c r="AD11" s="14" t="n">
        <f aca="false">AA11-AB11</f>
        <v>732.5</v>
      </c>
      <c r="AE11" s="18"/>
      <c r="AF11" s="19"/>
      <c r="AG11" s="18"/>
      <c r="AH11" s="18"/>
      <c r="AI11" s="18"/>
      <c r="AJ11" s="18"/>
      <c r="AK11" s="18"/>
      <c r="AL11" s="19"/>
      <c r="AM11" s="18"/>
      <c r="AN11" s="18"/>
      <c r="AO11" s="18"/>
      <c r="AP11" s="18"/>
      <c r="AQ11" s="18"/>
      <c r="AR11" s="19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7+C16</f>
        <v>669974.8</v>
      </c>
      <c r="D12" s="13" t="n">
        <f aca="false">D13+D14+D15+D17+D16</f>
        <v>610780.8</v>
      </c>
      <c r="E12" s="13" t="n">
        <f aca="false">D12/C12*100</f>
        <v>91.1647423156811</v>
      </c>
      <c r="F12" s="13" t="n">
        <f aca="false">F13+F14+F15+F17+F16</f>
        <v>59194</v>
      </c>
      <c r="G12" s="13" t="n">
        <f aca="false">G13+G14+G15+G17+G16</f>
        <v>655642</v>
      </c>
      <c r="H12" s="13" t="n">
        <f aca="false">H13+H14+H15+H17+H16</f>
        <v>601597.9</v>
      </c>
      <c r="I12" s="13" t="n">
        <f aca="false">H12/G12*100</f>
        <v>91.7570716946138</v>
      </c>
      <c r="J12" s="13" t="n">
        <f aca="false">J13+J14+J15+J17+J16</f>
        <v>54044.1</v>
      </c>
      <c r="K12" s="13" t="n">
        <f aca="false">K13+K14+K15+K17+K16</f>
        <v>29616.8</v>
      </c>
      <c r="L12" s="13" t="n">
        <f aca="false">L13+L14+L15+L17+L16</f>
        <v>29276.2</v>
      </c>
      <c r="M12" s="13" t="n">
        <f aca="false">L12/K12*100</f>
        <v>98.8499770400584</v>
      </c>
      <c r="N12" s="13" t="n">
        <f aca="false">N13+N14+N15+N17+N16</f>
        <v>340.600000000001</v>
      </c>
      <c r="O12" s="13" t="n">
        <f aca="false">O13+O14+O15+O17+O16</f>
        <v>7473.4</v>
      </c>
      <c r="P12" s="13" t="n">
        <f aca="false">P13+P14+P15+P17+P16</f>
        <v>7388.2</v>
      </c>
      <c r="Q12" s="13" t="n">
        <f aca="false">P12/O12*100</f>
        <v>98.8599566462387</v>
      </c>
      <c r="R12" s="13" t="n">
        <f aca="false">R13+R14+R15+R17+R16</f>
        <v>85.1999999999998</v>
      </c>
      <c r="S12" s="13" t="n">
        <f aca="false">S13+S14+S15+S17+S16</f>
        <v>2259</v>
      </c>
      <c r="T12" s="13" t="n">
        <f aca="false">T13+T14+T15+T17+T16</f>
        <v>1788.7</v>
      </c>
      <c r="U12" s="13" t="n">
        <f aca="false">T12/S12*100</f>
        <v>79.1810535635237</v>
      </c>
      <c r="V12" s="13" t="n">
        <f aca="false">V13+V14+V15+V17+V16</f>
        <v>470.3</v>
      </c>
      <c r="W12" s="13" t="n">
        <f aca="false">W13+W14+W15+W17+W16</f>
        <v>616292.8</v>
      </c>
      <c r="X12" s="13" t="n">
        <f aca="false">X13+X14+X15+X17+X16</f>
        <v>563144.8</v>
      </c>
      <c r="Y12" s="13" t="n">
        <f aca="false">X12/W12*100</f>
        <v>91.3761770379274</v>
      </c>
      <c r="Z12" s="13" t="n">
        <f aca="false">Z13+Z14+Z15+Z17+Z16</f>
        <v>53147.9999999999</v>
      </c>
      <c r="AA12" s="13" t="n">
        <f aca="false">AA13+AA14+AA15+AA17+AA16</f>
        <v>14332.8</v>
      </c>
      <c r="AB12" s="13" t="n">
        <f aca="false">AB13+AB14+AB15+AB17+AB16</f>
        <v>9182.9</v>
      </c>
      <c r="AC12" s="13" t="n">
        <f aca="false">AB12/AA12*100</f>
        <v>64.0691281536057</v>
      </c>
      <c r="AD12" s="13" t="n">
        <f aca="false">AD13+AD14+AD15+AD17+AD16</f>
        <v>5149.9</v>
      </c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32.25" hidden="false" customHeight="true" outlineLevel="0" collapsed="false">
      <c r="A13" s="8"/>
      <c r="B13" s="17" t="s">
        <v>17</v>
      </c>
      <c r="C13" s="13" t="n">
        <f aca="false">G13+AA13</f>
        <v>93722.3</v>
      </c>
      <c r="D13" s="13" t="n">
        <f aca="false">H13+AB13</f>
        <v>81903.5</v>
      </c>
      <c r="E13" s="13" t="n">
        <f aca="false">D13/C13*100</f>
        <v>87.3895540335651</v>
      </c>
      <c r="F13" s="14" t="n">
        <f aca="false">C13-D13</f>
        <v>11818.8</v>
      </c>
      <c r="G13" s="13" t="n">
        <v>79419.5</v>
      </c>
      <c r="H13" s="13" t="n">
        <v>72720.6</v>
      </c>
      <c r="I13" s="13" t="n">
        <f aca="false">H13/G13*100</f>
        <v>91.5651697630935</v>
      </c>
      <c r="J13" s="14" t="n">
        <f aca="false">G13-H13</f>
        <v>6698.89999999999</v>
      </c>
      <c r="K13" s="13" t="n">
        <v>25905.2</v>
      </c>
      <c r="L13" s="13" t="n">
        <v>25683.5</v>
      </c>
      <c r="M13" s="13" t="n">
        <f aca="false">L13/K13*100</f>
        <v>99.1441872674212</v>
      </c>
      <c r="N13" s="14" t="n">
        <f aca="false">K13-L13</f>
        <v>221.700000000001</v>
      </c>
      <c r="O13" s="13" t="n">
        <v>7473.4</v>
      </c>
      <c r="P13" s="13" t="n">
        <v>7388.2</v>
      </c>
      <c r="Q13" s="13" t="n">
        <f aca="false">P13/O13*100</f>
        <v>98.8599566462387</v>
      </c>
      <c r="R13" s="14" t="n">
        <f aca="false">O13-P13</f>
        <v>85.1999999999998</v>
      </c>
      <c r="S13" s="13" t="n">
        <v>2259</v>
      </c>
      <c r="T13" s="13" t="n">
        <v>1788.7</v>
      </c>
      <c r="U13" s="13" t="n">
        <f aca="false">T13/S13*100</f>
        <v>79.1810535635237</v>
      </c>
      <c r="V13" s="14" t="n">
        <f aca="false">S13-T13</f>
        <v>470.3</v>
      </c>
      <c r="W13" s="13" t="n">
        <f aca="false">G13-K13-O13-S13</f>
        <v>43781.9</v>
      </c>
      <c r="X13" s="13" t="n">
        <f aca="false">H13-L13-P13-T13</f>
        <v>37860.2</v>
      </c>
      <c r="Y13" s="13" t="n">
        <f aca="false">X13/W13*100</f>
        <v>86.474547701219</v>
      </c>
      <c r="Z13" s="14" t="n">
        <f aca="false">W13-X13</f>
        <v>5921.69999999999</v>
      </c>
      <c r="AA13" s="13" t="n">
        <v>14302.8</v>
      </c>
      <c r="AB13" s="13" t="n">
        <v>9182.9</v>
      </c>
      <c r="AC13" s="13" t="n">
        <f aca="false">AB13/AA13*100</f>
        <v>64.2035125989317</v>
      </c>
      <c r="AD13" s="14" t="n">
        <f aca="false">AA13-AB13</f>
        <v>5119.9</v>
      </c>
      <c r="AE13" s="20"/>
      <c r="AF13" s="15"/>
      <c r="AG13" s="20"/>
      <c r="AH13" s="20"/>
      <c r="AI13" s="20"/>
    </row>
    <row r="14" customFormat="false" ht="32.25" hidden="false" customHeight="true" outlineLevel="0" collapsed="false">
      <c r="A14" s="8"/>
      <c r="B14" s="17" t="s">
        <v>19</v>
      </c>
      <c r="C14" s="21" t="n">
        <f aca="false">G14+AA14</f>
        <v>20469.5</v>
      </c>
      <c r="D14" s="21" t="n">
        <f aca="false">H14+AB14</f>
        <v>19814.2</v>
      </c>
      <c r="E14" s="21" t="n">
        <f aca="false">D14/C14*100</f>
        <v>96.7986516524586</v>
      </c>
      <c r="F14" s="22" t="n">
        <f aca="false">C14-D14</f>
        <v>655.299999999999</v>
      </c>
      <c r="G14" s="21" t="n">
        <v>20469.5</v>
      </c>
      <c r="H14" s="21" t="n">
        <v>19814.2</v>
      </c>
      <c r="I14" s="21" t="n">
        <f aca="false">H14/G14*100</f>
        <v>96.7986516524586</v>
      </c>
      <c r="J14" s="22" t="n">
        <f aca="false">G14-H14</f>
        <v>655.299999999999</v>
      </c>
      <c r="K14" s="21"/>
      <c r="L14" s="21"/>
      <c r="M14" s="21" t="e">
        <f aca="false">L14/K14*100</f>
        <v>#DIV/0!</v>
      </c>
      <c r="N14" s="22" t="n">
        <f aca="false">K14-L14</f>
        <v>0</v>
      </c>
      <c r="O14" s="21"/>
      <c r="P14" s="21"/>
      <c r="Q14" s="21" t="e">
        <f aca="false">P14/O14*100</f>
        <v>#DIV/0!</v>
      </c>
      <c r="R14" s="22" t="n">
        <f aca="false">O14-P14</f>
        <v>0</v>
      </c>
      <c r="S14" s="21"/>
      <c r="T14" s="21"/>
      <c r="U14" s="21" t="e">
        <f aca="false">T14/S14*100</f>
        <v>#DIV/0!</v>
      </c>
      <c r="V14" s="22" t="n">
        <f aca="false">S14-T14</f>
        <v>0</v>
      </c>
      <c r="W14" s="21" t="n">
        <f aca="false">G14-K14-O14-S14</f>
        <v>20469.5</v>
      </c>
      <c r="X14" s="21" t="n">
        <f aca="false">H14-L14-P14-T14</f>
        <v>19814.2</v>
      </c>
      <c r="Y14" s="21" t="n">
        <f aca="false">X14/W14*100</f>
        <v>96.7986516524586</v>
      </c>
      <c r="Z14" s="22" t="n">
        <f aca="false">W14-X14</f>
        <v>655.299999999999</v>
      </c>
      <c r="AA14" s="21"/>
      <c r="AB14" s="21"/>
      <c r="AC14" s="21" t="e">
        <f aca="false">AB14/AA14*100</f>
        <v>#DIV/0!</v>
      </c>
      <c r="AD14" s="22" t="n">
        <f aca="false">AA14-AB14</f>
        <v>0</v>
      </c>
      <c r="AE14" s="20"/>
      <c r="AF14" s="15"/>
      <c r="AG14" s="20"/>
      <c r="AH14" s="20"/>
      <c r="AI14" s="20"/>
    </row>
    <row r="15" customFormat="false" ht="25.5" hidden="false" customHeight="true" outlineLevel="0" collapsed="false">
      <c r="A15" s="8"/>
      <c r="B15" s="23" t="s">
        <v>22</v>
      </c>
      <c r="C15" s="21" t="n">
        <f aca="false">G15+AA15</f>
        <v>550776.6</v>
      </c>
      <c r="D15" s="21" t="n">
        <f aca="false">H15+AB15</f>
        <v>504459.4</v>
      </c>
      <c r="E15" s="21" t="n">
        <f aca="false">D15/C15*100</f>
        <v>91.5905650312668</v>
      </c>
      <c r="F15" s="22" t="n">
        <f aca="false">C15-D15</f>
        <v>46317.2</v>
      </c>
      <c r="G15" s="21" t="n">
        <v>550776.6</v>
      </c>
      <c r="H15" s="21" t="n">
        <v>504459.4</v>
      </c>
      <c r="I15" s="21" t="n">
        <f aca="false">H15/G15*100</f>
        <v>91.5905650312668</v>
      </c>
      <c r="J15" s="22" t="n">
        <f aca="false">G15-H15</f>
        <v>46317.2</v>
      </c>
      <c r="K15" s="21"/>
      <c r="L15" s="21"/>
      <c r="M15" s="21" t="e">
        <f aca="false">L15/K15*100</f>
        <v>#DIV/0!</v>
      </c>
      <c r="N15" s="22" t="n">
        <f aca="false">K15-L15</f>
        <v>0</v>
      </c>
      <c r="O15" s="21"/>
      <c r="P15" s="21"/>
      <c r="Q15" s="21" t="e">
        <f aca="false">P15/O15*100</f>
        <v>#DIV/0!</v>
      </c>
      <c r="R15" s="22" t="n">
        <f aca="false">O15-P15</f>
        <v>0</v>
      </c>
      <c r="S15" s="21"/>
      <c r="T15" s="21"/>
      <c r="U15" s="21" t="e">
        <f aca="false">T15/S15*100</f>
        <v>#DIV/0!</v>
      </c>
      <c r="V15" s="22" t="n">
        <f aca="false">S15-T15</f>
        <v>0</v>
      </c>
      <c r="W15" s="21" t="n">
        <f aca="false">G15-K15-O15-S15</f>
        <v>550776.6</v>
      </c>
      <c r="X15" s="21" t="n">
        <f aca="false">H15-L15-P15-T15</f>
        <v>504459.4</v>
      </c>
      <c r="Y15" s="21" t="n">
        <f aca="false">X15/W15*100</f>
        <v>91.5905650312668</v>
      </c>
      <c r="Z15" s="22" t="n">
        <f aca="false">W15-X15</f>
        <v>46317.2</v>
      </c>
      <c r="AA15" s="21"/>
      <c r="AB15" s="21"/>
      <c r="AC15" s="21" t="e">
        <f aca="false">AB15/AA15*100</f>
        <v>#DIV/0!</v>
      </c>
      <c r="AD15" s="22" t="n">
        <f aca="false">AA15-AB15</f>
        <v>0</v>
      </c>
      <c r="AE15" s="20"/>
      <c r="AF15" s="15"/>
      <c r="AG15" s="20"/>
      <c r="AH15" s="20"/>
      <c r="AI15" s="20"/>
    </row>
    <row r="16" customFormat="false" ht="25.5" hidden="false" customHeight="true" outlineLevel="0" collapsed="false">
      <c r="A16" s="8"/>
      <c r="B16" s="24" t="s">
        <v>18</v>
      </c>
      <c r="C16" s="21" t="n">
        <f aca="false">G16+AA16</f>
        <v>3711.6</v>
      </c>
      <c r="D16" s="21" t="n">
        <f aca="false">H16+AB16</f>
        <v>3592.7</v>
      </c>
      <c r="E16" s="21" t="n">
        <f aca="false">D16/C16*100</f>
        <v>96.7965297984697</v>
      </c>
      <c r="F16" s="22" t="n">
        <f aca="false">C16-D16</f>
        <v>118.9</v>
      </c>
      <c r="G16" s="21" t="n">
        <v>3711.6</v>
      </c>
      <c r="H16" s="21" t="n">
        <v>3592.7</v>
      </c>
      <c r="I16" s="21" t="n">
        <f aca="false">H16/G16*100</f>
        <v>96.7965297984697</v>
      </c>
      <c r="J16" s="22" t="n">
        <f aca="false">G16-H16</f>
        <v>118.9</v>
      </c>
      <c r="K16" s="21" t="n">
        <v>3711.6</v>
      </c>
      <c r="L16" s="21" t="n">
        <v>3592.7</v>
      </c>
      <c r="M16" s="21" t="n">
        <f aca="false">L16/K16*100</f>
        <v>96.7965297984697</v>
      </c>
      <c r="N16" s="22" t="n">
        <f aca="false">K16-L16</f>
        <v>118.9</v>
      </c>
      <c r="O16" s="21"/>
      <c r="P16" s="21"/>
      <c r="Q16" s="21" t="e">
        <f aca="false">P16/O16*100</f>
        <v>#DIV/0!</v>
      </c>
      <c r="R16" s="22" t="n">
        <f aca="false">O16-P16</f>
        <v>0</v>
      </c>
      <c r="S16" s="21"/>
      <c r="T16" s="21"/>
      <c r="U16" s="21" t="e">
        <f aca="false">T16/S16*100</f>
        <v>#DIV/0!</v>
      </c>
      <c r="V16" s="22" t="n">
        <f aca="false">S16-T16</f>
        <v>0</v>
      </c>
      <c r="W16" s="21" t="n">
        <f aca="false">G16-K16-O16-S16</f>
        <v>0</v>
      </c>
      <c r="X16" s="21" t="n">
        <f aca="false">H16-L16-P16-T16</f>
        <v>0</v>
      </c>
      <c r="Y16" s="21" t="e">
        <f aca="false">X16/W16*100</f>
        <v>#DIV/0!</v>
      </c>
      <c r="Z16" s="22" t="n">
        <f aca="false">W16-X16</f>
        <v>0</v>
      </c>
      <c r="AA16" s="21"/>
      <c r="AB16" s="21"/>
      <c r="AC16" s="21" t="e">
        <f aca="false">AB16/AA16*100</f>
        <v>#DIV/0!</v>
      </c>
      <c r="AD16" s="22" t="n">
        <f aca="false">AA16-AB16</f>
        <v>0</v>
      </c>
      <c r="AE16" s="20"/>
      <c r="AF16" s="15"/>
      <c r="AG16" s="20"/>
      <c r="AH16" s="20"/>
      <c r="AI16" s="20"/>
    </row>
    <row r="17" customFormat="false" ht="40.2" hidden="false" customHeight="true" outlineLevel="0" collapsed="false">
      <c r="A17" s="8"/>
      <c r="B17" s="23" t="s">
        <v>23</v>
      </c>
      <c r="C17" s="21" t="n">
        <f aca="false">G17+AA17</f>
        <v>1294.8</v>
      </c>
      <c r="D17" s="21" t="n">
        <f aca="false">H17+AB17</f>
        <v>1011</v>
      </c>
      <c r="E17" s="21" t="n">
        <f aca="false">D17/C17*100</f>
        <v>78.0815569972197</v>
      </c>
      <c r="F17" s="22" t="n">
        <f aca="false">C17-D17</f>
        <v>283.8</v>
      </c>
      <c r="G17" s="21" t="n">
        <v>1264.8</v>
      </c>
      <c r="H17" s="21" t="n">
        <v>1011</v>
      </c>
      <c r="I17" s="21" t="n">
        <f aca="false">H17/G17*100</f>
        <v>79.9335863377609</v>
      </c>
      <c r="J17" s="22" t="n">
        <f aca="false">G17-H17</f>
        <v>253.8</v>
      </c>
      <c r="K17" s="21"/>
      <c r="L17" s="21"/>
      <c r="M17" s="21" t="e">
        <f aca="false">L17/K17*100</f>
        <v>#DIV/0!</v>
      </c>
      <c r="N17" s="22" t="n">
        <f aca="false">K17-L17</f>
        <v>0</v>
      </c>
      <c r="O17" s="21"/>
      <c r="P17" s="21"/>
      <c r="Q17" s="21" t="e">
        <f aca="false">P17/O17*100</f>
        <v>#DIV/0!</v>
      </c>
      <c r="R17" s="22" t="n">
        <f aca="false">O17-P17</f>
        <v>0</v>
      </c>
      <c r="S17" s="21"/>
      <c r="T17" s="21"/>
      <c r="U17" s="21" t="e">
        <f aca="false">T17/S17*100</f>
        <v>#DIV/0!</v>
      </c>
      <c r="V17" s="22" t="n">
        <f aca="false">S17-T17</f>
        <v>0</v>
      </c>
      <c r="W17" s="21" t="n">
        <f aca="false">G17-K17-O17-S17</f>
        <v>1264.8</v>
      </c>
      <c r="X17" s="21" t="n">
        <f aca="false">H17-L17-P17-T17</f>
        <v>1011</v>
      </c>
      <c r="Y17" s="21" t="n">
        <f aca="false">X17/W17*100</f>
        <v>79.9335863377609</v>
      </c>
      <c r="Z17" s="22" t="n">
        <f aca="false">W17-X17</f>
        <v>253.8</v>
      </c>
      <c r="AA17" s="21" t="n">
        <v>30</v>
      </c>
      <c r="AB17" s="21"/>
      <c r="AC17" s="21" t="n">
        <f aca="false">AB17/AA17*100</f>
        <v>0</v>
      </c>
      <c r="AD17" s="22" t="n">
        <f aca="false">AA17-AB17</f>
        <v>30</v>
      </c>
      <c r="AE17" s="20"/>
      <c r="AF17" s="15"/>
      <c r="AG17" s="20"/>
      <c r="AH17" s="20"/>
      <c r="AI17" s="20"/>
    </row>
    <row r="18" s="31" customFormat="true" ht="30.6" hidden="false" customHeight="true" outlineLevel="0" collapsed="false">
      <c r="A18" s="25" t="n">
        <v>3</v>
      </c>
      <c r="B18" s="26" t="s">
        <v>24</v>
      </c>
      <c r="C18" s="27" t="n">
        <f aca="false">G18+AA18</f>
        <v>73319.622</v>
      </c>
      <c r="D18" s="27" t="n">
        <f aca="false">H18+AB18</f>
        <v>69827.645</v>
      </c>
      <c r="E18" s="27" t="n">
        <f aca="false">D18/C18*100</f>
        <v>95.2373226910526</v>
      </c>
      <c r="F18" s="28" t="n">
        <f aca="false">C18-D18</f>
        <v>3491.97700000001</v>
      </c>
      <c r="G18" s="27" t="n">
        <f aca="false">G19+G20+G21</f>
        <v>70102.492</v>
      </c>
      <c r="H18" s="27" t="n">
        <f aca="false">H19+H20+H21</f>
        <v>68060.605</v>
      </c>
      <c r="I18" s="27" t="n">
        <f aca="false">H18/G18*100</f>
        <v>97.0872832880178</v>
      </c>
      <c r="J18" s="28" t="n">
        <f aca="false">G18-H18</f>
        <v>2041.887</v>
      </c>
      <c r="K18" s="27" t="n">
        <f aca="false">K19+K20+K21</f>
        <v>38298.396</v>
      </c>
      <c r="L18" s="27" t="n">
        <f aca="false">L19+L20+L21</f>
        <v>37558.9</v>
      </c>
      <c r="M18" s="27" t="n">
        <f aca="false">L18/K18*100</f>
        <v>98.0691201793412</v>
      </c>
      <c r="N18" s="28" t="n">
        <f aca="false">K18-L18</f>
        <v>739.496000000007</v>
      </c>
      <c r="O18" s="27" t="n">
        <f aca="false">O19+O20+O21</f>
        <v>2486.529</v>
      </c>
      <c r="P18" s="27" t="n">
        <f aca="false">P19+P20+P21</f>
        <v>2389.089</v>
      </c>
      <c r="Q18" s="27" t="n">
        <f aca="false">P18/O18*100</f>
        <v>96.0812843928223</v>
      </c>
      <c r="R18" s="28" t="n">
        <f aca="false">O18-P18</f>
        <v>97.4400000000001</v>
      </c>
      <c r="S18" s="27" t="n">
        <f aca="false">S19+S20+S21</f>
        <v>2841.643</v>
      </c>
      <c r="T18" s="27" t="n">
        <f aca="false">T19+T20+T21</f>
        <v>2580.388</v>
      </c>
      <c r="U18" s="27" t="n">
        <f aca="false">T18/S18*100</f>
        <v>90.8061990897519</v>
      </c>
      <c r="V18" s="28" t="n">
        <f aca="false">S18-T18</f>
        <v>261.255</v>
      </c>
      <c r="W18" s="27" t="n">
        <f aca="false">G18-K18-O18-S18</f>
        <v>26475.924</v>
      </c>
      <c r="X18" s="27" t="n">
        <f aca="false">H18-L18-P18-T18</f>
        <v>25532.228</v>
      </c>
      <c r="Y18" s="27" t="n">
        <f aca="false">X18/W18*100</f>
        <v>96.435644701201</v>
      </c>
      <c r="Z18" s="28" t="n">
        <f aca="false">W18-X18</f>
        <v>943.695999999996</v>
      </c>
      <c r="AA18" s="27" t="n">
        <f aca="false">AA19+AA20+AA21</f>
        <v>3217.13</v>
      </c>
      <c r="AB18" s="27" t="n">
        <f aca="false">AB19+AB20+AB21</f>
        <v>1767.04</v>
      </c>
      <c r="AC18" s="27" t="n">
        <f aca="false">AB18/AA18*100</f>
        <v>54.9259743933257</v>
      </c>
      <c r="AD18" s="28" t="n">
        <f aca="false">AA18-AB18</f>
        <v>1450.09</v>
      </c>
      <c r="AE18" s="29"/>
      <c r="AF18" s="29"/>
      <c r="AG18" s="29"/>
      <c r="AH18" s="29"/>
      <c r="AI18" s="29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36" customFormat="true" ht="31.5" hidden="false" customHeight="true" outlineLevel="0" collapsed="false">
      <c r="A19" s="32"/>
      <c r="B19" s="33" t="s">
        <v>25</v>
      </c>
      <c r="C19" s="27" t="n">
        <f aca="false">G19+AA19</f>
        <v>52074.462</v>
      </c>
      <c r="D19" s="27" t="n">
        <f aca="false">H19+AB19</f>
        <v>49731.036</v>
      </c>
      <c r="E19" s="27" t="n">
        <f aca="false">D19/C19*100</f>
        <v>95.4998555721997</v>
      </c>
      <c r="F19" s="28" t="n">
        <f aca="false">C19-D19</f>
        <v>2343.426</v>
      </c>
      <c r="G19" s="34" t="n">
        <v>50307.332</v>
      </c>
      <c r="H19" s="34" t="n">
        <v>48363.996</v>
      </c>
      <c r="I19" s="27" t="n">
        <f aca="false">H19/G19*100</f>
        <v>96.1370720275923</v>
      </c>
      <c r="J19" s="28" t="n">
        <f aca="false">G19-H19</f>
        <v>1943.336</v>
      </c>
      <c r="K19" s="34" t="n">
        <v>37005.996</v>
      </c>
      <c r="L19" s="34" t="n">
        <v>36278.897</v>
      </c>
      <c r="M19" s="34" t="n">
        <f aca="false">L19/K19*100</f>
        <v>98.035185973646</v>
      </c>
      <c r="N19" s="34" t="n">
        <f aca="false">K19-L19</f>
        <v>727.099000000002</v>
      </c>
      <c r="O19" s="34" t="n">
        <v>2486.529</v>
      </c>
      <c r="P19" s="34" t="n">
        <v>2389.089</v>
      </c>
      <c r="Q19" s="34" t="n">
        <f aca="false">P19/O19*100</f>
        <v>96.0812843928223</v>
      </c>
      <c r="R19" s="34" t="n">
        <f aca="false">O19-P19</f>
        <v>97.4400000000001</v>
      </c>
      <c r="S19" s="34" t="n">
        <v>2841.643</v>
      </c>
      <c r="T19" s="34" t="n">
        <v>2580.388</v>
      </c>
      <c r="U19" s="34" t="n">
        <f aca="false">T19/S19*100</f>
        <v>90.8061990897519</v>
      </c>
      <c r="V19" s="34" t="n">
        <f aca="false">S19-T19</f>
        <v>261.255</v>
      </c>
      <c r="W19" s="27" t="n">
        <f aca="false">G19-K19-O19-S19</f>
        <v>7973.164</v>
      </c>
      <c r="X19" s="27" t="n">
        <f aca="false">H19-L19-P19-T19</f>
        <v>7115.622</v>
      </c>
      <c r="Y19" s="27" t="n">
        <f aca="false">X19/W19*100</f>
        <v>89.2446461655624</v>
      </c>
      <c r="Z19" s="28" t="n">
        <f aca="false">W19-X19</f>
        <v>857.542</v>
      </c>
      <c r="AA19" s="34" t="n">
        <v>1767.13</v>
      </c>
      <c r="AB19" s="34" t="n">
        <v>1367.04</v>
      </c>
      <c r="AC19" s="27" t="n">
        <f aca="false">AB19/AA19*100</f>
        <v>77.3593340614443</v>
      </c>
      <c r="AD19" s="28" t="n">
        <f aca="false">AA19-AB19</f>
        <v>400.09</v>
      </c>
      <c r="AE19" s="35"/>
      <c r="AF19" s="29"/>
      <c r="AG19" s="35"/>
      <c r="AH19" s="35"/>
      <c r="AI19" s="35"/>
    </row>
    <row r="20" s="36" customFormat="true" ht="27.75" hidden="false" customHeight="true" outlineLevel="0" collapsed="false">
      <c r="A20" s="32"/>
      <c r="B20" s="33" t="s">
        <v>26</v>
      </c>
      <c r="C20" s="27" t="n">
        <f aca="false">G20+AA20</f>
        <v>19952.76</v>
      </c>
      <c r="D20" s="27" t="n">
        <f aca="false">H20+AB20</f>
        <v>18816.606</v>
      </c>
      <c r="E20" s="27" t="n">
        <f aca="false">D20/C20*100</f>
        <v>94.3057802529575</v>
      </c>
      <c r="F20" s="28" t="n">
        <f aca="false">C20-D20</f>
        <v>1136.154</v>
      </c>
      <c r="G20" s="34" t="n">
        <v>18502.76</v>
      </c>
      <c r="H20" s="34" t="n">
        <v>18416.606</v>
      </c>
      <c r="I20" s="27" t="n">
        <f aca="false">H20/G20*100</f>
        <v>99.5343721693412</v>
      </c>
      <c r="J20" s="28" t="n">
        <f aca="false">G20-H20</f>
        <v>86.1539999999986</v>
      </c>
      <c r="K20" s="34"/>
      <c r="L20" s="34"/>
      <c r="M20" s="34" t="e">
        <f aca="false">L20/K20*100</f>
        <v>#DIV/0!</v>
      </c>
      <c r="N20" s="34" t="n">
        <f aca="false">K20-L20</f>
        <v>0</v>
      </c>
      <c r="O20" s="34"/>
      <c r="P20" s="34"/>
      <c r="Q20" s="34" t="e">
        <f aca="false">P20/O20*100</f>
        <v>#DIV/0!</v>
      </c>
      <c r="R20" s="34" t="n">
        <f aca="false">O20-P20</f>
        <v>0</v>
      </c>
      <c r="S20" s="34"/>
      <c r="T20" s="34"/>
      <c r="U20" s="34" t="e">
        <f aca="false">T20/S20*100</f>
        <v>#DIV/0!</v>
      </c>
      <c r="V20" s="34" t="n">
        <f aca="false">S20-T20</f>
        <v>0</v>
      </c>
      <c r="W20" s="27" t="n">
        <f aca="false">G20-K20-O20-S20</f>
        <v>18502.76</v>
      </c>
      <c r="X20" s="27" t="n">
        <f aca="false">H20-L20-P20-T20</f>
        <v>18416.606</v>
      </c>
      <c r="Y20" s="27" t="n">
        <f aca="false">X20/W20*100</f>
        <v>99.5343721693412</v>
      </c>
      <c r="Z20" s="28" t="n">
        <f aca="false">W20-X20</f>
        <v>86.1539999999986</v>
      </c>
      <c r="AA20" s="34" t="n">
        <v>1450</v>
      </c>
      <c r="AB20" s="34" t="n">
        <v>400</v>
      </c>
      <c r="AC20" s="27" t="n">
        <f aca="false">AB20/AA20*100</f>
        <v>27.5862068965517</v>
      </c>
      <c r="AD20" s="28" t="n">
        <f aca="false">AA20-AB20</f>
        <v>1050</v>
      </c>
      <c r="AE20" s="35"/>
      <c r="AF20" s="29"/>
      <c r="AG20" s="35"/>
      <c r="AH20" s="35"/>
      <c r="AI20" s="35"/>
    </row>
    <row r="21" s="36" customFormat="true" ht="27.75" hidden="false" customHeight="true" outlineLevel="0" collapsed="false">
      <c r="A21" s="32"/>
      <c r="B21" s="33" t="s">
        <v>18</v>
      </c>
      <c r="C21" s="27" t="n">
        <f aca="false">G21+AA21</f>
        <v>1292.4</v>
      </c>
      <c r="D21" s="27" t="n">
        <f aca="false">H21+AB21</f>
        <v>1280.003</v>
      </c>
      <c r="E21" s="27" t="n">
        <f aca="false">D21/C21*100</f>
        <v>99.0407768492727</v>
      </c>
      <c r="F21" s="28" t="n">
        <f aca="false">C21-D21</f>
        <v>12.3970000000002</v>
      </c>
      <c r="G21" s="34" t="n">
        <v>1292.4</v>
      </c>
      <c r="H21" s="34" t="n">
        <v>1280.003</v>
      </c>
      <c r="I21" s="27" t="n">
        <f aca="false">H21/G21*100</f>
        <v>99.0407768492727</v>
      </c>
      <c r="J21" s="28" t="n">
        <f aca="false">G21-H21</f>
        <v>12.3970000000002</v>
      </c>
      <c r="K21" s="34" t="n">
        <v>1292.4</v>
      </c>
      <c r="L21" s="34" t="n">
        <v>1280.003</v>
      </c>
      <c r="M21" s="34" t="n">
        <f aca="false">L21/K21*100</f>
        <v>99.0407768492727</v>
      </c>
      <c r="N21" s="34" t="n">
        <f aca="false">K21-L21</f>
        <v>12.3970000000002</v>
      </c>
      <c r="O21" s="34"/>
      <c r="P21" s="34"/>
      <c r="Q21" s="34" t="e">
        <f aca="false">P21/O21*100</f>
        <v>#DIV/0!</v>
      </c>
      <c r="R21" s="34" t="n">
        <f aca="false">O21-P21</f>
        <v>0</v>
      </c>
      <c r="S21" s="34"/>
      <c r="T21" s="34"/>
      <c r="U21" s="34" t="e">
        <f aca="false">T21/S21*100</f>
        <v>#DIV/0!</v>
      </c>
      <c r="V21" s="34" t="n">
        <f aca="false">S21-T21</f>
        <v>0</v>
      </c>
      <c r="W21" s="27" t="n">
        <f aca="false">G21-K21-O21-S21</f>
        <v>0</v>
      </c>
      <c r="X21" s="27" t="n">
        <f aca="false">H21-L21-P21-T21</f>
        <v>0</v>
      </c>
      <c r="Y21" s="27" t="e">
        <f aca="false">X21/W21*100</f>
        <v>#DIV/0!</v>
      </c>
      <c r="Z21" s="28" t="n">
        <f aca="false">W21-X21</f>
        <v>0</v>
      </c>
      <c r="AA21" s="34"/>
      <c r="AB21" s="34"/>
      <c r="AC21" s="27" t="e">
        <f aca="false">AB21/AA21*100</f>
        <v>#DIV/0!</v>
      </c>
      <c r="AD21" s="28" t="n">
        <f aca="false">AA21-AB21</f>
        <v>0</v>
      </c>
      <c r="AE21" s="35"/>
      <c r="AF21" s="29"/>
      <c r="AG21" s="35"/>
      <c r="AH21" s="35"/>
      <c r="AI21" s="35"/>
    </row>
    <row r="22" customFormat="false" ht="37.5" hidden="false" customHeight="true" outlineLevel="0" collapsed="false">
      <c r="A22" s="8" t="n">
        <v>4</v>
      </c>
      <c r="B22" s="12" t="s">
        <v>27</v>
      </c>
      <c r="C22" s="13" t="n">
        <f aca="false">G22+AA22</f>
        <v>78387.4</v>
      </c>
      <c r="D22" s="13" t="n">
        <f aca="false">H22+AB22</f>
        <v>75260.9</v>
      </c>
      <c r="E22" s="13" t="n">
        <f aca="false">D22/C22*100</f>
        <v>96.0114763342068</v>
      </c>
      <c r="F22" s="14" t="n">
        <f aca="false">C22-D22</f>
        <v>3126.49999999999</v>
      </c>
      <c r="G22" s="13" t="n">
        <f aca="false">G23+G24+G25</f>
        <v>75233.5</v>
      </c>
      <c r="H22" s="13" t="n">
        <f aca="false">H23+H24+H25</f>
        <v>72480.5</v>
      </c>
      <c r="I22" s="13" t="n">
        <f aca="false">H22/G22*100</f>
        <v>96.3407258734474</v>
      </c>
      <c r="J22" s="14" t="n">
        <f aca="false">G22-H22</f>
        <v>2752.99999999999</v>
      </c>
      <c r="K22" s="13" t="n">
        <f aca="false">K23+K24+K25</f>
        <v>49850.9</v>
      </c>
      <c r="L22" s="13" t="n">
        <f aca="false">L23+L24+L25</f>
        <v>49395</v>
      </c>
      <c r="M22" s="13" t="n">
        <f aca="false">L22/K22*100</f>
        <v>99.0854728801286</v>
      </c>
      <c r="N22" s="14" t="n">
        <f aca="false">K22-L22</f>
        <v>455.900000000001</v>
      </c>
      <c r="O22" s="13" t="n">
        <f aca="false">O23+O24+O25</f>
        <v>5339.1</v>
      </c>
      <c r="P22" s="13" t="n">
        <f aca="false">P23+P24+P25</f>
        <v>5254.6</v>
      </c>
      <c r="Q22" s="13" t="n">
        <f aca="false">P22/O22*100</f>
        <v>98.4173362551741</v>
      </c>
      <c r="R22" s="22" t="n">
        <f aca="false">O22-P22</f>
        <v>84.5</v>
      </c>
      <c r="S22" s="13" t="n">
        <f aca="false">S23+S24+S25</f>
        <v>10085.9</v>
      </c>
      <c r="T22" s="13" t="n">
        <f aca="false">T23+T24+T25</f>
        <v>10022.4</v>
      </c>
      <c r="U22" s="13" t="n">
        <f aca="false">T22/S22*100</f>
        <v>99.3704081936168</v>
      </c>
      <c r="V22" s="22" t="n">
        <f aca="false">S22-T22</f>
        <v>63.5</v>
      </c>
      <c r="W22" s="13" t="n">
        <f aca="false">W23+W24+W25</f>
        <v>9957.6</v>
      </c>
      <c r="X22" s="13" t="n">
        <f aca="false">X23+X24+X25</f>
        <v>7808.50000000001</v>
      </c>
      <c r="Y22" s="13" t="n">
        <f aca="false">X22/W22*100</f>
        <v>78.4174901582711</v>
      </c>
      <c r="Z22" s="14" t="n">
        <f aca="false">W22-X22</f>
        <v>2149.1</v>
      </c>
      <c r="AA22" s="13" t="n">
        <f aca="false">AA23+AA24+AA25</f>
        <v>3153.9</v>
      </c>
      <c r="AB22" s="13" t="n">
        <f aca="false">AB23+AB24+AB25</f>
        <v>2780.4</v>
      </c>
      <c r="AC22" s="13" t="n">
        <f aca="false">AB22/AA22*100</f>
        <v>88.1575192618663</v>
      </c>
      <c r="AD22" s="14" t="n">
        <f aca="false">AA22-AB22</f>
        <v>373.5</v>
      </c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39" customFormat="true" ht="61.5" hidden="false" customHeight="true" outlineLevel="0" collapsed="false">
      <c r="A23" s="37"/>
      <c r="B23" s="23" t="s">
        <v>28</v>
      </c>
      <c r="C23" s="13" t="n">
        <f aca="false">G23+AA23</f>
        <v>76517.7</v>
      </c>
      <c r="D23" s="13" t="n">
        <f aca="false">H23+AB23</f>
        <v>74402.2</v>
      </c>
      <c r="E23" s="13" t="n">
        <f aca="false">D23/C23*100</f>
        <v>97.2352802031425</v>
      </c>
      <c r="F23" s="14" t="n">
        <f aca="false">C23-D23</f>
        <v>2115.5</v>
      </c>
      <c r="G23" s="13" t="n">
        <v>73363.8</v>
      </c>
      <c r="H23" s="13" t="n">
        <v>71621.8</v>
      </c>
      <c r="I23" s="13" t="n">
        <f aca="false">H23/G23*100</f>
        <v>97.6255319380948</v>
      </c>
      <c r="J23" s="14" t="n">
        <f aca="false">G23-H23</f>
        <v>1742</v>
      </c>
      <c r="K23" s="13" t="n">
        <v>49850.9</v>
      </c>
      <c r="L23" s="13" t="n">
        <v>49395</v>
      </c>
      <c r="M23" s="13" t="n">
        <f aca="false">L23/K23*100</f>
        <v>99.0854728801286</v>
      </c>
      <c r="N23" s="14" t="n">
        <f aca="false">K23-L23</f>
        <v>455.900000000001</v>
      </c>
      <c r="O23" s="13" t="n">
        <v>5339.1</v>
      </c>
      <c r="P23" s="13" t="n">
        <v>5254.6</v>
      </c>
      <c r="Q23" s="13" t="n">
        <f aca="false">P23/O23*100</f>
        <v>98.4173362551741</v>
      </c>
      <c r="R23" s="22" t="n">
        <f aca="false">O23-P23</f>
        <v>84.5</v>
      </c>
      <c r="S23" s="13" t="n">
        <v>10085.9</v>
      </c>
      <c r="T23" s="13" t="n">
        <v>10022.4</v>
      </c>
      <c r="U23" s="13" t="n">
        <f aca="false">T23/S23*100</f>
        <v>99.3704081936168</v>
      </c>
      <c r="V23" s="22" t="n">
        <f aca="false">S23-T23</f>
        <v>63.5</v>
      </c>
      <c r="W23" s="13" t="n">
        <f aca="false">G23-K23-O23-S23</f>
        <v>8087.9</v>
      </c>
      <c r="X23" s="13" t="n">
        <f aca="false">H23-L23-P23-T23</f>
        <v>6949.80000000001</v>
      </c>
      <c r="Y23" s="13" t="n">
        <f aca="false">X23/W23*100</f>
        <v>85.9283621211934</v>
      </c>
      <c r="Z23" s="14" t="n">
        <f aca="false">W23-X23</f>
        <v>1138.1</v>
      </c>
      <c r="AA23" s="13" t="n">
        <v>3153.9</v>
      </c>
      <c r="AB23" s="13" t="n">
        <v>2780.4</v>
      </c>
      <c r="AC23" s="13" t="n">
        <f aca="false">AB23/AA23*100</f>
        <v>88.1575192618663</v>
      </c>
      <c r="AD23" s="14" t="n">
        <f aca="false">AA23-AB23</f>
        <v>373.5</v>
      </c>
      <c r="AE23" s="38"/>
      <c r="AF23" s="15"/>
      <c r="AG23" s="38"/>
      <c r="AH23" s="38"/>
      <c r="AI23" s="38"/>
    </row>
    <row r="24" s="39" customFormat="true" ht="36.75" hidden="false" customHeight="true" outlineLevel="0" collapsed="false">
      <c r="A24" s="37"/>
      <c r="B24" s="23" t="s">
        <v>29</v>
      </c>
      <c r="C24" s="13" t="n">
        <f aca="false">G24+AA24</f>
        <v>344.7</v>
      </c>
      <c r="D24" s="13" t="n">
        <f aca="false">H24+AB24</f>
        <v>245.6</v>
      </c>
      <c r="E24" s="13" t="n">
        <f aca="false">D24/C24*100</f>
        <v>71.2503626341747</v>
      </c>
      <c r="F24" s="14" t="n">
        <f aca="false">C24-D24</f>
        <v>99.1</v>
      </c>
      <c r="G24" s="22" t="n">
        <v>344.7</v>
      </c>
      <c r="H24" s="22" t="n">
        <v>245.6</v>
      </c>
      <c r="I24" s="13" t="n">
        <f aca="false">H24/G24*100</f>
        <v>71.2503626341747</v>
      </c>
      <c r="J24" s="14" t="n">
        <f aca="false">G24-H24</f>
        <v>99.1</v>
      </c>
      <c r="K24" s="22"/>
      <c r="L24" s="22"/>
      <c r="M24" s="22" t="e">
        <f aca="false">L24/K24*100</f>
        <v>#DIV/0!</v>
      </c>
      <c r="N24" s="14" t="n">
        <f aca="false">K24-L24</f>
        <v>0</v>
      </c>
      <c r="O24" s="22"/>
      <c r="P24" s="22"/>
      <c r="Q24" s="22" t="e">
        <f aca="false">P24/O24*100</f>
        <v>#DIV/0!</v>
      </c>
      <c r="R24" s="22" t="n">
        <f aca="false">O24-P24</f>
        <v>0</v>
      </c>
      <c r="S24" s="22"/>
      <c r="T24" s="22"/>
      <c r="U24" s="22" t="e">
        <f aca="false">T24/S24*100</f>
        <v>#DIV/0!</v>
      </c>
      <c r="V24" s="22" t="n">
        <f aca="false">S24-T24</f>
        <v>0</v>
      </c>
      <c r="W24" s="13" t="n">
        <f aca="false">G24-K24-O24-S24</f>
        <v>344.7</v>
      </c>
      <c r="X24" s="13" t="n">
        <f aca="false">H24-L24-P24-T24</f>
        <v>245.6</v>
      </c>
      <c r="Y24" s="13" t="n">
        <f aca="false">X24/W24*100</f>
        <v>71.2503626341747</v>
      </c>
      <c r="Z24" s="14" t="n">
        <f aca="false">W24-X24</f>
        <v>99.1</v>
      </c>
      <c r="AA24" s="22"/>
      <c r="AB24" s="22"/>
      <c r="AC24" s="13" t="e">
        <f aca="false">AB24/AA24*100</f>
        <v>#DIV/0!</v>
      </c>
      <c r="AD24" s="14" t="n">
        <f aca="false">AA24-AB24</f>
        <v>0</v>
      </c>
      <c r="AE24" s="38"/>
      <c r="AF24" s="15"/>
      <c r="AG24" s="38"/>
      <c r="AH24" s="38"/>
      <c r="AI24" s="38"/>
    </row>
    <row r="25" s="39" customFormat="true" ht="36.75" hidden="false" customHeight="true" outlineLevel="0" collapsed="false">
      <c r="A25" s="37"/>
      <c r="B25" s="23" t="s">
        <v>30</v>
      </c>
      <c r="C25" s="13" t="n">
        <f aca="false">G25+AA25</f>
        <v>1525</v>
      </c>
      <c r="D25" s="13" t="n">
        <f aca="false">H25+AB25</f>
        <v>613.1</v>
      </c>
      <c r="E25" s="13" t="n">
        <f aca="false">D25/C25*100</f>
        <v>40.2032786885246</v>
      </c>
      <c r="F25" s="14" t="n">
        <f aca="false">C25-D25</f>
        <v>911.9</v>
      </c>
      <c r="G25" s="22" t="n">
        <v>1525</v>
      </c>
      <c r="H25" s="22" t="n">
        <v>613.1</v>
      </c>
      <c r="I25" s="13" t="n">
        <f aca="false">H25/G25*100</f>
        <v>40.2032786885246</v>
      </c>
      <c r="J25" s="14" t="n">
        <f aca="false">G25-H25</f>
        <v>911.9</v>
      </c>
      <c r="K25" s="22"/>
      <c r="L25" s="22"/>
      <c r="M25" s="22"/>
      <c r="N25" s="14" t="n">
        <f aca="false">K25-L25</f>
        <v>0</v>
      </c>
      <c r="O25" s="22"/>
      <c r="P25" s="22"/>
      <c r="Q25" s="22"/>
      <c r="R25" s="22" t="n">
        <f aca="false">O25-P25</f>
        <v>0</v>
      </c>
      <c r="S25" s="22"/>
      <c r="T25" s="22"/>
      <c r="U25" s="22"/>
      <c r="V25" s="22" t="n">
        <f aca="false">S25-T25</f>
        <v>0</v>
      </c>
      <c r="W25" s="13" t="n">
        <f aca="false">G25-K25-O25-S25</f>
        <v>1525</v>
      </c>
      <c r="X25" s="13" t="n">
        <f aca="false">H25-L25-P25-T25</f>
        <v>613.1</v>
      </c>
      <c r="Y25" s="13" t="n">
        <f aca="false">X25/W25*100</f>
        <v>40.2032786885246</v>
      </c>
      <c r="Z25" s="14" t="n">
        <f aca="false">W25-X25</f>
        <v>911.9</v>
      </c>
      <c r="AA25" s="22"/>
      <c r="AB25" s="22"/>
      <c r="AC25" s="13" t="e">
        <f aca="false">AB25/AA25*100</f>
        <v>#DIV/0!</v>
      </c>
      <c r="AD25" s="14" t="n">
        <f aca="false">AA25-AB25</f>
        <v>0</v>
      </c>
      <c r="AE25" s="38"/>
      <c r="AF25" s="15"/>
      <c r="AG25" s="38"/>
      <c r="AH25" s="38"/>
      <c r="AI25" s="38"/>
    </row>
    <row r="26" s="31" customFormat="true" ht="42.75" hidden="false" customHeight="true" outlineLevel="0" collapsed="false">
      <c r="A26" s="25" t="n">
        <v>5</v>
      </c>
      <c r="B26" s="26" t="s">
        <v>31</v>
      </c>
      <c r="C26" s="27" t="n">
        <f aca="false">G26+AA26</f>
        <v>38613.573</v>
      </c>
      <c r="D26" s="27" t="n">
        <f aca="false">H26+AB26</f>
        <v>36636.61425</v>
      </c>
      <c r="E26" s="27" t="n">
        <f aca="false">D26/C26*100</f>
        <v>94.8801455125637</v>
      </c>
      <c r="F26" s="28" t="n">
        <f aca="false">C26-D26</f>
        <v>1976.95875</v>
      </c>
      <c r="G26" s="27" t="n">
        <v>37383.573</v>
      </c>
      <c r="H26" s="27" t="n">
        <v>35453.94201</v>
      </c>
      <c r="I26" s="27" t="n">
        <f aca="false">H26/G26*100</f>
        <v>94.83829170101</v>
      </c>
      <c r="J26" s="28" t="n">
        <f aca="false">G26-H26</f>
        <v>1929.63099</v>
      </c>
      <c r="K26" s="27" t="n">
        <v>11580.426</v>
      </c>
      <c r="L26" s="27" t="n">
        <v>11250.54898</v>
      </c>
      <c r="M26" s="27" t="n">
        <f aca="false">L26/K26*100</f>
        <v>97.1514258629173</v>
      </c>
      <c r="N26" s="28" t="n">
        <f aca="false">K26-L26</f>
        <v>329.87702</v>
      </c>
      <c r="O26" s="27" t="n">
        <v>2218</v>
      </c>
      <c r="P26" s="27" t="n">
        <v>2211.72543</v>
      </c>
      <c r="Q26" s="27" t="n">
        <f aca="false">P26/O26*100</f>
        <v>99.7171068530207</v>
      </c>
      <c r="R26" s="28" t="n">
        <f aca="false">O26-P26</f>
        <v>6.27457000000004</v>
      </c>
      <c r="S26" s="27" t="n">
        <v>361.577</v>
      </c>
      <c r="T26" s="27" t="n">
        <v>308.39109</v>
      </c>
      <c r="U26" s="27" t="n">
        <f aca="false">T26/S26*100</f>
        <v>85.2905715794976</v>
      </c>
      <c r="V26" s="28" t="n">
        <f aca="false">S26-T26</f>
        <v>53.18591</v>
      </c>
      <c r="W26" s="27" t="n">
        <f aca="false">G26-K26-O26-S26</f>
        <v>23223.57</v>
      </c>
      <c r="X26" s="27" t="n">
        <f aca="false">H26-L26-P26-T26</f>
        <v>21683.27651</v>
      </c>
      <c r="Y26" s="27" t="n">
        <f aca="false">X26/W26*100</f>
        <v>93.3675421565246</v>
      </c>
      <c r="Z26" s="28" t="n">
        <f aca="false">W26-X26</f>
        <v>1540.29349</v>
      </c>
      <c r="AA26" s="27" t="n">
        <v>1230</v>
      </c>
      <c r="AB26" s="27" t="n">
        <v>1182.67224</v>
      </c>
      <c r="AC26" s="27" t="n">
        <f aca="false">AB26/AA26*100</f>
        <v>96.1522146341464</v>
      </c>
      <c r="AD26" s="28" t="n">
        <f aca="false">AA26-AB26</f>
        <v>47.3277599999999</v>
      </c>
      <c r="AE26" s="29"/>
      <c r="AF26" s="15"/>
      <c r="AG26" s="29"/>
      <c r="AH26" s="29"/>
      <c r="AI26" s="29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36.75" hidden="false" customHeight="true" outlineLevel="0" collapsed="false">
      <c r="A27" s="8" t="n">
        <v>6</v>
      </c>
      <c r="B27" s="12" t="s">
        <v>32</v>
      </c>
      <c r="C27" s="13" t="n">
        <f aca="false">G27+AA27</f>
        <v>3364.4</v>
      </c>
      <c r="D27" s="13" t="n">
        <f aca="false">H27+AB27</f>
        <v>3263.4</v>
      </c>
      <c r="E27" s="13" t="n">
        <f aca="false">D27/C27*100</f>
        <v>96.9979788372369</v>
      </c>
      <c r="F27" s="14" t="n">
        <f aca="false">C27-D27</f>
        <v>101</v>
      </c>
      <c r="G27" s="13" t="n">
        <v>3199.4</v>
      </c>
      <c r="H27" s="13" t="n">
        <v>3102.7</v>
      </c>
      <c r="I27" s="13" t="n">
        <f aca="false">H27/G27*100</f>
        <v>96.9775582921798</v>
      </c>
      <c r="J27" s="14" t="n">
        <f aca="false">G27-H27</f>
        <v>96.7000000000003</v>
      </c>
      <c r="K27" s="13" t="n">
        <v>2152.5</v>
      </c>
      <c r="L27" s="13" t="n">
        <v>2100.1</v>
      </c>
      <c r="M27" s="13" t="n">
        <f aca="false">L27/K27*100</f>
        <v>97.5656213704994</v>
      </c>
      <c r="N27" s="14" t="n">
        <f aca="false">K27-L27</f>
        <v>52.4000000000001</v>
      </c>
      <c r="O27" s="13" t="n">
        <v>506</v>
      </c>
      <c r="P27" s="13" t="n">
        <v>495.9</v>
      </c>
      <c r="Q27" s="13" t="n">
        <f aca="false">P27/O27*100</f>
        <v>98.00395256917</v>
      </c>
      <c r="R27" s="14" t="n">
        <f aca="false">O27-P27</f>
        <v>10.1</v>
      </c>
      <c r="S27" s="13" t="n">
        <v>332.3</v>
      </c>
      <c r="T27" s="13" t="n">
        <v>323.5</v>
      </c>
      <c r="U27" s="13" t="n">
        <f aca="false">T27/S27*100</f>
        <v>97.3517905507072</v>
      </c>
      <c r="V27" s="14" t="n">
        <f aca="false">S27-T27</f>
        <v>8.80000000000001</v>
      </c>
      <c r="W27" s="13" t="n">
        <f aca="false">G27-K27-O27-S27</f>
        <v>208.6</v>
      </c>
      <c r="X27" s="13" t="n">
        <f aca="false">H27-L27-P27-T27</f>
        <v>183.2</v>
      </c>
      <c r="Y27" s="13" t="n">
        <f aca="false">X27/W27*100</f>
        <v>87.8235858101629</v>
      </c>
      <c r="Z27" s="14" t="n">
        <f aca="false">W27-X27</f>
        <v>25.4000000000001</v>
      </c>
      <c r="AA27" s="13" t="n">
        <v>165</v>
      </c>
      <c r="AB27" s="13" t="n">
        <v>160.7</v>
      </c>
      <c r="AC27" s="13" t="n">
        <f aca="false">AB27/AA27*100</f>
        <v>97.3939393939394</v>
      </c>
      <c r="AD27" s="14" t="n">
        <f aca="false">AA27-AB27</f>
        <v>4.30000000000001</v>
      </c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45" customFormat="true" ht="30.75" hidden="false" customHeight="true" outlineLevel="0" collapsed="false">
      <c r="A28" s="40"/>
      <c r="B28" s="41" t="s">
        <v>33</v>
      </c>
      <c r="C28" s="42" t="n">
        <f aca="false">G28+AA28</f>
        <v>1382678.27868</v>
      </c>
      <c r="D28" s="42" t="n">
        <f aca="false">H28+AB28</f>
        <v>1192711.99469</v>
      </c>
      <c r="E28" s="42" t="n">
        <f aca="false">D28/C28*100</f>
        <v>86.2609916624021</v>
      </c>
      <c r="F28" s="43" t="n">
        <f aca="false">C28-D28</f>
        <v>189966.28399</v>
      </c>
      <c r="G28" s="42" t="n">
        <f aca="false">G7+G12+G18+G22+G26+G27</f>
        <v>1282004.4864</v>
      </c>
      <c r="H28" s="42" t="n">
        <f aca="false">H7+H12+H18+H22+H26+H27</f>
        <v>1166407.19423</v>
      </c>
      <c r="I28" s="42" t="n">
        <f aca="false">H28/G28*100</f>
        <v>90.9830820877539</v>
      </c>
      <c r="J28" s="42" t="n">
        <f aca="false">J7+J12+J18+J22+J26+J27</f>
        <v>115597.29217</v>
      </c>
      <c r="K28" s="42" t="n">
        <f aca="false">K7+K12+K18+K22+K26+K27</f>
        <v>473536.7264</v>
      </c>
      <c r="L28" s="42" t="n">
        <f aca="false">L7+L12+L18+L22+L26+L27</f>
        <v>425067.36431</v>
      </c>
      <c r="M28" s="42" t="n">
        <f aca="false">L28/K28*100</f>
        <v>89.7643922028009</v>
      </c>
      <c r="N28" s="42" t="n">
        <f aca="false">N7+N12+N18+N22+N26+N27</f>
        <v>48469.36209</v>
      </c>
      <c r="O28" s="42" t="n">
        <f aca="false">O7+O12+O18+O22+O26+O27</f>
        <v>68525.429</v>
      </c>
      <c r="P28" s="42" t="n">
        <f aca="false">P7+P12+P18+P22+P26+P27</f>
        <v>66798.51443</v>
      </c>
      <c r="Q28" s="42" t="n">
        <f aca="false">P28/O28*100</f>
        <v>97.4798923622937</v>
      </c>
      <c r="R28" s="42" t="n">
        <f aca="false">R7+R12+R18+R22+R26+R27</f>
        <v>1726.91457</v>
      </c>
      <c r="S28" s="42" t="n">
        <f aca="false">S7+S12+S18+S22+S26+S27</f>
        <v>44044.02</v>
      </c>
      <c r="T28" s="42" t="n">
        <f aca="false">T7+T12+T18+T22+T26+T27</f>
        <v>42811.29809</v>
      </c>
      <c r="U28" s="42" t="n">
        <f aca="false">T28/S28*100</f>
        <v>97.2011594082466</v>
      </c>
      <c r="V28" s="42" t="n">
        <f aca="false">V7+V12+V18+V22+V26+V27</f>
        <v>1232.72191</v>
      </c>
      <c r="W28" s="42" t="n">
        <f aca="false">W7+W12+W18+W22+W26+W27</f>
        <v>695898.311</v>
      </c>
      <c r="X28" s="42" t="n">
        <f aca="false">X7+X12+X18+X22+X26+X27</f>
        <v>631730.0174</v>
      </c>
      <c r="Y28" s="42" t="n">
        <f aca="false">X28/W28*100</f>
        <v>90.7790703633422</v>
      </c>
      <c r="Z28" s="42" t="n">
        <f aca="false">Z7+Z12+Z18+Z22+Z26+Z27</f>
        <v>64168.2936</v>
      </c>
      <c r="AA28" s="42" t="n">
        <f aca="false">AA7+AA12+AA18+AA22+AA26+AA27</f>
        <v>100673.79228</v>
      </c>
      <c r="AB28" s="42" t="n">
        <f aca="false">AB7+AB12+AB18+AB22+AB26+AB27</f>
        <v>26304.80046</v>
      </c>
      <c r="AC28" s="42" t="n">
        <f aca="false">AB28/AA28*100</f>
        <v>26.1287469799881</v>
      </c>
      <c r="AD28" s="42" t="n">
        <f aca="false">AD7+AD12+AD18+AD22+AD26+AD27</f>
        <v>74368.99182</v>
      </c>
      <c r="AE28" s="44"/>
      <c r="AF28" s="44"/>
      <c r="AG28" s="44"/>
      <c r="AH28" s="44"/>
      <c r="AI28" s="44"/>
    </row>
    <row r="29" customFormat="false" ht="21" hidden="false" customHeight="true" outlineLevel="0" collapsed="false">
      <c r="A29" s="8" t="n">
        <v>7</v>
      </c>
      <c r="B29" s="12" t="s">
        <v>34</v>
      </c>
      <c r="C29" s="13" t="n">
        <f aca="false">G29+AA29</f>
        <v>6248</v>
      </c>
      <c r="D29" s="13" t="n">
        <f aca="false">H29+AB29</f>
        <v>6007.3</v>
      </c>
      <c r="E29" s="13" t="n">
        <f aca="false">D29/C29*100</f>
        <v>96.1475672215109</v>
      </c>
      <c r="F29" s="14" t="n">
        <f aca="false">C29-D29</f>
        <v>240.7</v>
      </c>
      <c r="G29" s="13" t="n">
        <v>6248</v>
      </c>
      <c r="H29" s="13" t="n">
        <v>6007.3</v>
      </c>
      <c r="I29" s="13" t="n">
        <f aca="false">H29/G29*100</f>
        <v>96.1475672215109</v>
      </c>
      <c r="J29" s="14" t="n">
        <f aca="false">G29-H29</f>
        <v>240.7</v>
      </c>
      <c r="K29" s="13" t="n">
        <v>4581.8</v>
      </c>
      <c r="L29" s="13" t="n">
        <v>4567.6</v>
      </c>
      <c r="M29" s="13" t="n">
        <f aca="false">L29/K29*100</f>
        <v>99.6900781352307</v>
      </c>
      <c r="N29" s="14" t="n">
        <f aca="false">K29-L29</f>
        <v>14.1999999999998</v>
      </c>
      <c r="O29" s="13"/>
      <c r="P29" s="13"/>
      <c r="Q29" s="13" t="e">
        <f aca="false">P29/O29*100</f>
        <v>#DIV/0!</v>
      </c>
      <c r="R29" s="14" t="n">
        <f aca="false">O29-P29</f>
        <v>0</v>
      </c>
      <c r="S29" s="13" t="n">
        <v>236.4</v>
      </c>
      <c r="T29" s="13" t="n">
        <v>226.9</v>
      </c>
      <c r="U29" s="13" t="n">
        <f aca="false">T29/S29*100</f>
        <v>95.9813874788494</v>
      </c>
      <c r="V29" s="14" t="n">
        <f aca="false">S29-T29</f>
        <v>9.5</v>
      </c>
      <c r="W29" s="13" t="n">
        <f aca="false">G29-K29-O29-S29</f>
        <v>1429.8</v>
      </c>
      <c r="X29" s="13" t="n">
        <f aca="false">H29-L29-P29-T29</f>
        <v>1212.8</v>
      </c>
      <c r="Y29" s="13" t="n">
        <f aca="false">X29/W29*100</f>
        <v>84.8230521751294</v>
      </c>
      <c r="Z29" s="14" t="n">
        <f aca="false">W29-X29</f>
        <v>217</v>
      </c>
      <c r="AA29" s="13"/>
      <c r="AB29" s="13"/>
      <c r="AC29" s="13" t="e">
        <f aca="false">AB29/AA29*100</f>
        <v>#DIV/0!</v>
      </c>
      <c r="AD29" s="14" t="n">
        <f aca="false">AA29-AB29</f>
        <v>0</v>
      </c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</row>
    <row r="30" customFormat="false" ht="24.6" hidden="true" customHeight="true" outlineLevel="0" collapsed="false">
      <c r="A30" s="8" t="n">
        <v>8</v>
      </c>
      <c r="B30" s="12" t="s">
        <v>35</v>
      </c>
      <c r="C30" s="13" t="n">
        <f aca="false">G30+AA30</f>
        <v>0</v>
      </c>
      <c r="D30" s="13" t="n">
        <f aca="false">H30+AB30</f>
        <v>6791.5</v>
      </c>
      <c r="E30" s="13" t="e">
        <f aca="false">D30/C30*100</f>
        <v>#DIV/0!</v>
      </c>
      <c r="F30" s="14" t="n">
        <f aca="false">C30-D30</f>
        <v>-6791.5</v>
      </c>
      <c r="G30" s="13"/>
      <c r="H30" s="13" t="n">
        <v>6791.5</v>
      </c>
      <c r="I30" s="13" t="e">
        <f aca="false">H30/G30*100</f>
        <v>#DIV/0!</v>
      </c>
      <c r="J30" s="14" t="n">
        <f aca="false">G30-H30</f>
        <v>-6791.5</v>
      </c>
      <c r="K30" s="13"/>
      <c r="L30" s="13"/>
      <c r="M30" s="13" t="e">
        <f aca="false">L30/K30*100</f>
        <v>#DIV/0!</v>
      </c>
      <c r="N30" s="14" t="n">
        <f aca="false">K30-L30</f>
        <v>0</v>
      </c>
      <c r="O30" s="13"/>
      <c r="P30" s="13"/>
      <c r="Q30" s="13" t="e">
        <f aca="false">P30/O30*100</f>
        <v>#DIV/0!</v>
      </c>
      <c r="R30" s="14" t="n">
        <f aca="false">O30-P30</f>
        <v>0</v>
      </c>
      <c r="S30" s="13"/>
      <c r="T30" s="13"/>
      <c r="U30" s="13" t="e">
        <f aca="false">T30/S30*100</f>
        <v>#DIV/0!</v>
      </c>
      <c r="V30" s="14" t="n">
        <f aca="false">S30-T30</f>
        <v>0</v>
      </c>
      <c r="W30" s="13" t="n">
        <f aca="false">G30-K30-O30-S30</f>
        <v>0</v>
      </c>
      <c r="X30" s="13" t="n">
        <f aca="false">H30-L30-P30-T30</f>
        <v>6791.5</v>
      </c>
      <c r="Y30" s="13" t="e">
        <f aca="false">X30/W30*100</f>
        <v>#DIV/0!</v>
      </c>
      <c r="Z30" s="14" t="n">
        <f aca="false">W30-X30</f>
        <v>-6791.5</v>
      </c>
      <c r="AA30" s="13"/>
      <c r="AB30" s="13"/>
      <c r="AC30" s="13" t="e">
        <f aca="false">AB30/AA30*100</f>
        <v>#DIV/0!</v>
      </c>
      <c r="AD30" s="14" t="n">
        <f aca="false">AA30-AB30</f>
        <v>0</v>
      </c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51" hidden="true" customHeight="true" outlineLevel="0" collapsed="false">
      <c r="A31" s="8" t="n">
        <v>9</v>
      </c>
      <c r="B31" s="12" t="s">
        <v>36</v>
      </c>
      <c r="C31" s="13" t="n">
        <f aca="false">G31+AA31</f>
        <v>0</v>
      </c>
      <c r="D31" s="13" t="n">
        <f aca="false">H31+AB31</f>
        <v>6791.5</v>
      </c>
      <c r="E31" s="13" t="e">
        <f aca="false">D31/C31*100</f>
        <v>#DIV/0!</v>
      </c>
      <c r="F31" s="14" t="n">
        <f aca="false">C31-D31</f>
        <v>-6791.5</v>
      </c>
      <c r="G31" s="13"/>
      <c r="H31" s="13" t="n">
        <v>6791.5</v>
      </c>
      <c r="I31" s="13" t="e">
        <f aca="false">H31/G31*100</f>
        <v>#DIV/0!</v>
      </c>
      <c r="J31" s="14" t="n">
        <f aca="false">G31-H31</f>
        <v>-6791.5</v>
      </c>
      <c r="K31" s="13"/>
      <c r="L31" s="13"/>
      <c r="M31" s="13" t="e">
        <f aca="false">L31/K31*100</f>
        <v>#DIV/0!</v>
      </c>
      <c r="N31" s="14" t="n">
        <f aca="false">K31-L31</f>
        <v>0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/>
      <c r="T31" s="13"/>
      <c r="U31" s="13" t="e">
        <f aca="false">T31/S31*100</f>
        <v>#DIV/0!</v>
      </c>
      <c r="V31" s="14" t="n">
        <f aca="false">S31-T31</f>
        <v>0</v>
      </c>
      <c r="W31" s="13" t="n">
        <f aca="false">G31-K31-O31-S31</f>
        <v>0</v>
      </c>
      <c r="X31" s="13" t="n">
        <f aca="false">H31-L31-P31-T31</f>
        <v>6791.5</v>
      </c>
      <c r="Y31" s="13" t="e">
        <f aca="false">X31/W31*100</f>
        <v>#DIV/0!</v>
      </c>
      <c r="Z31" s="14" t="n">
        <f aca="false">W31-X31</f>
        <v>-6791.5</v>
      </c>
      <c r="AA31" s="13"/>
      <c r="AB31" s="13"/>
      <c r="AC31" s="13" t="e">
        <f aca="false">AB31/AA31*100</f>
        <v>#DIV/0!</v>
      </c>
      <c r="AD31" s="14" t="n">
        <f aca="false">AA31-AB31</f>
        <v>0</v>
      </c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</row>
    <row r="32" customFormat="false" ht="80.25" hidden="true" customHeight="true" outlineLevel="0" collapsed="false">
      <c r="A32" s="46"/>
      <c r="B32" s="47"/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7" customFormat="true" ht="34.2" hidden="false" customHeight="true" outlineLevel="0" collapsed="false">
      <c r="A33" s="48"/>
      <c r="B33" s="49" t="s">
        <v>37</v>
      </c>
      <c r="C33" s="50" t="n">
        <f aca="false">G33+AA33</f>
        <v>6248</v>
      </c>
      <c r="D33" s="50" t="n">
        <f aca="false">H33+AB33</f>
        <v>6007.3</v>
      </c>
      <c r="E33" s="50" t="n">
        <f aca="false">D33/C33*100</f>
        <v>96.1475672215109</v>
      </c>
      <c r="F33" s="51" t="n">
        <f aca="false">C33-D33</f>
        <v>240.7</v>
      </c>
      <c r="G33" s="50" t="n">
        <f aca="false">G29</f>
        <v>6248</v>
      </c>
      <c r="H33" s="50" t="n">
        <f aca="false">H29</f>
        <v>6007.3</v>
      </c>
      <c r="I33" s="50" t="n">
        <f aca="false">H33/G33*100</f>
        <v>96.1475672215109</v>
      </c>
      <c r="J33" s="51" t="n">
        <f aca="false">J29</f>
        <v>240.7</v>
      </c>
      <c r="K33" s="50" t="n">
        <f aca="false">K29</f>
        <v>4581.8</v>
      </c>
      <c r="L33" s="50" t="n">
        <f aca="false">L29</f>
        <v>4567.6</v>
      </c>
      <c r="M33" s="50" t="n">
        <f aca="false">L33/K33*100</f>
        <v>99.6900781352307</v>
      </c>
      <c r="N33" s="50" t="n">
        <f aca="false">N29</f>
        <v>14.1999999999998</v>
      </c>
      <c r="O33" s="50" t="n">
        <f aca="false">O29</f>
        <v>0</v>
      </c>
      <c r="P33" s="50" t="n">
        <f aca="false">P29</f>
        <v>0</v>
      </c>
      <c r="Q33" s="50" t="e">
        <f aca="false">P33/O33*100</f>
        <v>#DIV/0!</v>
      </c>
      <c r="R33" s="50" t="n">
        <f aca="false">R29</f>
        <v>0</v>
      </c>
      <c r="S33" s="50" t="n">
        <f aca="false">S29</f>
        <v>236.4</v>
      </c>
      <c r="T33" s="50" t="n">
        <f aca="false">T29</f>
        <v>226.9</v>
      </c>
      <c r="U33" s="50" t="n">
        <f aca="false">U29</f>
        <v>95.9813874788494</v>
      </c>
      <c r="V33" s="50" t="n">
        <f aca="false">V29</f>
        <v>9.5</v>
      </c>
      <c r="W33" s="50" t="n">
        <f aca="false">W29</f>
        <v>1429.8</v>
      </c>
      <c r="X33" s="50" t="n">
        <f aca="false">X29</f>
        <v>1212.8</v>
      </c>
      <c r="Y33" s="50" t="n">
        <f aca="false">X33/W33*100</f>
        <v>84.8230521751294</v>
      </c>
      <c r="Z33" s="51" t="n">
        <f aca="false">Z29</f>
        <v>217</v>
      </c>
      <c r="AA33" s="50" t="n">
        <f aca="false">AA29</f>
        <v>0</v>
      </c>
      <c r="AB33" s="50" t="n">
        <f aca="false">AB29</f>
        <v>0</v>
      </c>
      <c r="AC33" s="50" t="e">
        <f aca="false">AB33/AA33*100</f>
        <v>#DIV/0!</v>
      </c>
      <c r="AD33" s="51" t="n">
        <f aca="false">AD29</f>
        <v>0</v>
      </c>
      <c r="AE33" s="3"/>
      <c r="AF33" s="3"/>
      <c r="AG33" s="3"/>
      <c r="AH33" s="3"/>
      <c r="AI33" s="3"/>
    </row>
    <row r="34" s="7" customFormat="true" ht="28.95" hidden="true" customHeight="true" outlineLevel="0" collapsed="false">
      <c r="A34" s="48" t="n">
        <v>8</v>
      </c>
      <c r="B34" s="52" t="s">
        <v>38</v>
      </c>
      <c r="C34" s="53" t="n">
        <f aca="false">G34+AA34</f>
        <v>0</v>
      </c>
      <c r="D34" s="53" t="n">
        <f aca="false">H34+AB34</f>
        <v>0</v>
      </c>
      <c r="E34" s="53" t="e">
        <f aca="false">D34/C34*100</f>
        <v>#DIV/0!</v>
      </c>
      <c r="F34" s="54" t="n">
        <f aca="false">C34-D34</f>
        <v>0</v>
      </c>
      <c r="G34" s="50"/>
      <c r="H34" s="50"/>
      <c r="I34" s="53" t="e">
        <f aca="false">H34/G34*100</f>
        <v>#DIV/0!</v>
      </c>
      <c r="J34" s="54" t="n">
        <f aca="false">G34-H34</f>
        <v>0</v>
      </c>
      <c r="K34" s="50"/>
      <c r="L34" s="50"/>
      <c r="M34" s="53"/>
      <c r="N34" s="50"/>
      <c r="O34" s="50"/>
      <c r="P34" s="50"/>
      <c r="Q34" s="50"/>
      <c r="R34" s="50"/>
      <c r="S34" s="50"/>
      <c r="T34" s="50"/>
      <c r="U34" s="53"/>
      <c r="V34" s="50"/>
      <c r="W34" s="50" t="n">
        <f aca="false">G34-K34-O34-S34</f>
        <v>0</v>
      </c>
      <c r="X34" s="50" t="n">
        <f aca="false">H34-L34-P34-T34</f>
        <v>0</v>
      </c>
      <c r="Y34" s="53" t="e">
        <f aca="false">X34/W34*100</f>
        <v>#DIV/0!</v>
      </c>
      <c r="Z34" s="54" t="n">
        <f aca="false">W34-X34</f>
        <v>0</v>
      </c>
      <c r="AA34" s="50"/>
      <c r="AB34" s="50"/>
      <c r="AC34" s="53"/>
      <c r="AD34" s="54"/>
      <c r="AE34" s="3"/>
      <c r="AF34" s="55"/>
      <c r="AG34" s="3"/>
      <c r="AH34" s="3"/>
      <c r="AI34" s="3"/>
    </row>
    <row r="35" s="7" customFormat="true" ht="25.95" hidden="false" customHeight="true" outlineLevel="0" collapsed="false">
      <c r="A35" s="48"/>
      <c r="B35" s="49" t="s">
        <v>39</v>
      </c>
      <c r="C35" s="50" t="n">
        <f aca="false">G35+AA35</f>
        <v>1388926.27868</v>
      </c>
      <c r="D35" s="50" t="n">
        <f aca="false">H35+AB35</f>
        <v>1198719.29469</v>
      </c>
      <c r="E35" s="50" t="n">
        <f aca="false">D35/C35*100</f>
        <v>86.3054658184761</v>
      </c>
      <c r="F35" s="51" t="n">
        <f aca="false">C35-D35</f>
        <v>190206.98399</v>
      </c>
      <c r="G35" s="50" t="n">
        <f aca="false">G28+G33+G34</f>
        <v>1288252.4864</v>
      </c>
      <c r="H35" s="50" t="n">
        <f aca="false">H28+H33+H34</f>
        <v>1172414.49423</v>
      </c>
      <c r="I35" s="50" t="n">
        <f aca="false">H35/G35*100</f>
        <v>91.0081297421977</v>
      </c>
      <c r="J35" s="51" t="n">
        <f aca="false">G35-H35</f>
        <v>115837.99217</v>
      </c>
      <c r="K35" s="50" t="n">
        <f aca="false">K28+K33</f>
        <v>478118.5264</v>
      </c>
      <c r="L35" s="50" t="n">
        <f aca="false">L28+L33</f>
        <v>429634.96431</v>
      </c>
      <c r="M35" s="50" t="n">
        <f aca="false">L35/K35*100</f>
        <v>89.8595098468454</v>
      </c>
      <c r="N35" s="51" t="n">
        <f aca="false">N28+N29</f>
        <v>48483.56209</v>
      </c>
      <c r="O35" s="50" t="n">
        <f aca="false">O28+O33</f>
        <v>68525.429</v>
      </c>
      <c r="P35" s="50" t="n">
        <f aca="false">P28+P33</f>
        <v>66798.51443</v>
      </c>
      <c r="Q35" s="50" t="n">
        <f aca="false">P35/O35*100</f>
        <v>97.4798923622937</v>
      </c>
      <c r="R35" s="51" t="n">
        <f aca="false">O35-P35</f>
        <v>1726.91457000001</v>
      </c>
      <c r="S35" s="50" t="n">
        <f aca="false">S28+S33</f>
        <v>44280.42</v>
      </c>
      <c r="T35" s="50" t="n">
        <f aca="false">T28+T33</f>
        <v>43038.19809</v>
      </c>
      <c r="U35" s="50" t="n">
        <f aca="false">T35/S35*100</f>
        <v>97.1946474084934</v>
      </c>
      <c r="V35" s="51" t="n">
        <f aca="false">S35-T35</f>
        <v>1242.22191000001</v>
      </c>
      <c r="W35" s="50" t="n">
        <f aca="false">W28+W33+W34</f>
        <v>697328.111</v>
      </c>
      <c r="X35" s="50" t="n">
        <f aca="false">X28+X33+X34</f>
        <v>632942.8174</v>
      </c>
      <c r="Y35" s="50" t="n">
        <f aca="false">X35/W35*100</f>
        <v>90.7668581569631</v>
      </c>
      <c r="Z35" s="51" t="n">
        <f aca="false">W35-X35</f>
        <v>64385.2936</v>
      </c>
      <c r="AA35" s="50" t="n">
        <f aca="false">AA28+AA33+AA34</f>
        <v>100673.79228</v>
      </c>
      <c r="AB35" s="50" t="n">
        <f aca="false">AB28+AB33+AB34</f>
        <v>26304.80046</v>
      </c>
      <c r="AC35" s="50" t="n">
        <f aca="false">AB35/AA35*100</f>
        <v>26.1287469799881</v>
      </c>
      <c r="AD35" s="51" t="n">
        <f aca="false">AA35-AB35</f>
        <v>74368.99182</v>
      </c>
      <c r="AE35" s="3"/>
      <c r="AF35" s="55"/>
      <c r="AG35" s="3"/>
      <c r="AH35" s="3"/>
      <c r="AI35" s="3"/>
    </row>
    <row r="36" customFormat="false" ht="13.2" hidden="false" customHeight="false" outlineLevel="0" collapsed="false">
      <c r="F36" s="56"/>
      <c r="G36" s="20"/>
      <c r="H36" s="20"/>
      <c r="I36" s="20"/>
      <c r="J36" s="56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57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3.2" hidden="false" customHeight="false" outlineLevel="0" collapsed="false">
      <c r="D37" s="5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7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3.2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8"/>
      <c r="W38" s="56"/>
      <c r="X38" s="56"/>
      <c r="Y38" s="56"/>
      <c r="Z38" s="56"/>
      <c r="AA38" s="56"/>
      <c r="AB38" s="56"/>
      <c r="AC38" s="56"/>
      <c r="AD38" s="56"/>
      <c r="AE38" s="20"/>
      <c r="AF38" s="20"/>
      <c r="AG38" s="20"/>
      <c r="AH38" s="20"/>
      <c r="AI38" s="20"/>
    </row>
    <row r="39" customFormat="false" ht="13.2" hidden="false" customHeight="false" outlineLevel="0" collapsed="false">
      <c r="F39" s="56"/>
      <c r="G39" s="20"/>
      <c r="H39" s="20"/>
      <c r="I39" s="20"/>
      <c r="J39" s="56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57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3.2" hidden="false" customHeight="false" outlineLevel="0" collapsed="false">
      <c r="F40" s="56"/>
      <c r="G40" s="20"/>
      <c r="H40" s="20"/>
      <c r="I40" s="20"/>
      <c r="J40" s="56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3.2" hidden="false" customHeight="false" outlineLevel="0" collapsed="false">
      <c r="F41" s="56"/>
      <c r="G41" s="20"/>
      <c r="H41" s="20"/>
      <c r="I41" s="20"/>
      <c r="J41" s="56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3.2" hidden="false" customHeight="false" outlineLevel="0" collapsed="false"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3.2" hidden="false" customHeight="false" outlineLevel="0" collapsed="false"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3.2" hidden="false" customHeight="false" outlineLevel="0" collapsed="false"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3.2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3.2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3.2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3.2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3.2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3.2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3.2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3.2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3.2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3.2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3.2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3.2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3.2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3.2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3.2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3.2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3.2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3.2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3.2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3.2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3.2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3.2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3.2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3.2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3.2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3.2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3.2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3.2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3.2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3.2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3.2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3.2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3.2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3.2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3.2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3.2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3.2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3.2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3.2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3.2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3.2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3.2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3.2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3.2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3.2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3.2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3.2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3.2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3.2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3.2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3.2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3.2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3.2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3.2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3.2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3.2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3.2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3.2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3.2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3.2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3.2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3.2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3.2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3.2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3.2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3.2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3.2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3.2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3.2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3.2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3.2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3.2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3.2" hidden="false" customHeight="false" outlineLevel="0" collapsed="false"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3.2" hidden="false" customHeight="false" outlineLevel="0" collapsed="false"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3.2" hidden="false" customHeight="false" outlineLevel="0" collapsed="false"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3.2" hidden="false" customHeight="false" outlineLevel="0" collapsed="false"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3.2" hidden="false" customHeight="false" outlineLevel="0" collapsed="false"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3.2" hidden="false" customHeight="false" outlineLevel="0" collapsed="false"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3.2" hidden="false" customHeight="false" outlineLevel="0" collapsed="false"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3.2" hidden="false" customHeight="false" outlineLevel="0" collapsed="false"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3.2" hidden="false" customHeight="false" outlineLevel="0" collapsed="false"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3.2" hidden="false" customHeight="false" outlineLevel="0" collapsed="false"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3.2" hidden="false" customHeight="false" outlineLevel="0" collapsed="false"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3.2" hidden="false" customHeight="false" outlineLevel="0" collapsed="false"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3.2" hidden="false" customHeight="false" outlineLevel="0" collapsed="false"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3.2" hidden="false" customHeight="false" outlineLevel="0" collapsed="false"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3.2" hidden="false" customHeight="false" outlineLevel="0" collapsed="false"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3.2" hidden="false" customHeight="false" outlineLevel="0" collapsed="false"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3.2" hidden="false" customHeight="false" outlineLevel="0" collapsed="false"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3.2" hidden="false" customHeight="false" outlineLevel="0" collapsed="false"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3.2" hidden="false" customHeight="false" outlineLevel="0" collapsed="false"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3.2" hidden="false" customHeight="false" outlineLevel="0" collapsed="false"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3.2" hidden="false" customHeight="false" outlineLevel="0" collapsed="false"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3.2" hidden="false" customHeight="false" outlineLevel="0" collapsed="false"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3.2" hidden="false" customHeight="false" outlineLevel="0" collapsed="false"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3.2" hidden="false" customHeight="false" outlineLevel="0" collapsed="false"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3.2" hidden="false" customHeight="false" outlineLevel="0" collapsed="false"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3.2" hidden="false" customHeight="false" outlineLevel="0" collapsed="false"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3.2" hidden="false" customHeight="false" outlineLevel="0" collapsed="false"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3.2" hidden="false" customHeight="false" outlineLevel="0" collapsed="false"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3.2" hidden="false" customHeight="false" outlineLevel="0" collapsed="false"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3.2" hidden="false" customHeight="false" outlineLevel="0" collapsed="false"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3.2" hidden="false" customHeight="false" outlineLevel="0" collapsed="false"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3.2" hidden="false" customHeight="false" outlineLevel="0" collapsed="false"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3.2" hidden="false" customHeight="false" outlineLevel="0" collapsed="false"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3.2" hidden="false" customHeight="false" outlineLevel="0" collapsed="false"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3.2" hidden="false" customHeight="false" outlineLevel="0" collapsed="false"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3.2" hidden="false" customHeight="false" outlineLevel="0" collapsed="false"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3.2" hidden="false" customHeight="false" outlineLevel="0" collapsed="false"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3.2" hidden="false" customHeight="false" outlineLevel="0" collapsed="false"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3.2" hidden="false" customHeight="false" outlineLevel="0" collapsed="false"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3.2" hidden="false" customHeight="false" outlineLevel="0" collapsed="false"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3.2" hidden="false" customHeight="false" outlineLevel="0" collapsed="false"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3.2" hidden="false" customHeight="false" outlineLevel="0" collapsed="false"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3.2" hidden="false" customHeight="false" outlineLevel="0" collapsed="false"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3.2" hidden="false" customHeight="false" outlineLevel="0" collapsed="false"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3.2" hidden="false" customHeight="false" outlineLevel="0" collapsed="false"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3.2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3.2" hidden="false" customHeight="false" outlineLevel="0" collapsed="false"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3.2" hidden="false" customHeight="false" outlineLevel="0" collapsed="false"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3.2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3.2" hidden="false" customHeight="false" outlineLevel="0" collapsed="false"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3.2" hidden="false" customHeight="false" outlineLevel="0" collapsed="false"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3.2" hidden="false" customHeight="false" outlineLevel="0" collapsed="false"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3.2" hidden="false" customHeight="false" outlineLevel="0" collapsed="false"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3.2" hidden="false" customHeight="false" outlineLevel="0" collapsed="false"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3.2" hidden="false" customHeight="false" outlineLevel="0" collapsed="false"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3.2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3.2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3.2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3.2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3.2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3.2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3.2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3.2" hidden="false" customHeight="false" outlineLevel="0" collapsed="false"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3.2" hidden="false" customHeight="false" outlineLevel="0" collapsed="false"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3.2" hidden="false" customHeight="false" outlineLevel="0" collapsed="false"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3.2" hidden="false" customHeight="false" outlineLevel="0" collapsed="false"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3.2" hidden="false" customHeight="false" outlineLevel="0" collapsed="false"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3.2" hidden="false" customHeight="false" outlineLevel="0" collapsed="false"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3.2" hidden="false" customHeight="false" outlineLevel="0" collapsed="false"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3.2" hidden="false" customHeight="false" outlineLevel="0" collapsed="false"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3.2" hidden="false" customHeight="false" outlineLevel="0" collapsed="false"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3.2" hidden="false" customHeight="false" outlineLevel="0" collapsed="false"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3.2" hidden="false" customHeight="false" outlineLevel="0" collapsed="false"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3.2" hidden="false" customHeight="false" outlineLevel="0" collapsed="false"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3.2" hidden="false" customHeight="false" outlineLevel="0" collapsed="false"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3.2" hidden="false" customHeight="false" outlineLevel="0" collapsed="false"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3.2" hidden="false" customHeight="false" outlineLevel="0" collapsed="false"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3.2" hidden="false" customHeight="false" outlineLevel="0" collapsed="false"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3.2" hidden="false" customHeight="false" outlineLevel="0" collapsed="false"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3.2" hidden="false" customHeight="false" outlineLevel="0" collapsed="false"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3.2" hidden="false" customHeight="false" outlineLevel="0" collapsed="false"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3.2" hidden="false" customHeight="false" outlineLevel="0" collapsed="false"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3.2" hidden="false" customHeight="false" outlineLevel="0" collapsed="false"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3.2" hidden="false" customHeight="false" outlineLevel="0" collapsed="false"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3.2" hidden="false" customHeight="false" outlineLevel="0" collapsed="false"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3.2" hidden="false" customHeight="false" outlineLevel="0" collapsed="false"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3.2" hidden="false" customHeight="false" outlineLevel="0" collapsed="false"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3.2" hidden="false" customHeight="false" outlineLevel="0" collapsed="false"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3.2" hidden="false" customHeight="false" outlineLevel="0" collapsed="false"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3.2" hidden="false" customHeight="false" outlineLevel="0" collapsed="false"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3.2" hidden="false" customHeight="false" outlineLevel="0" collapsed="false"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3.2" hidden="false" customHeight="false" outlineLevel="0" collapsed="false"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3.2" hidden="false" customHeight="false" outlineLevel="0" collapsed="false"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3.2" hidden="false" customHeight="false" outlineLevel="0" collapsed="false"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3.2" hidden="false" customHeight="false" outlineLevel="0" collapsed="false"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3.2" hidden="false" customHeight="false" outlineLevel="0" collapsed="false"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3.2" hidden="false" customHeight="false" outlineLevel="0" collapsed="false"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3.2" hidden="false" customHeight="false" outlineLevel="0" collapsed="false"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3.2" hidden="false" customHeight="false" outlineLevel="0" collapsed="false"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3.2" hidden="false" customHeight="false" outlineLevel="0" collapsed="false"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3.2" hidden="false" customHeight="false" outlineLevel="0" collapsed="false"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3.2" hidden="false" customHeight="false" outlineLevel="0" collapsed="false"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3.2" hidden="false" customHeight="false" outlineLevel="0" collapsed="false"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3.2" hidden="false" customHeight="false" outlineLevel="0" collapsed="false"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3.2" hidden="false" customHeight="false" outlineLevel="0" collapsed="false"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3.2" hidden="false" customHeight="false" outlineLevel="0" collapsed="false"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3.2" hidden="false" customHeight="false" outlineLevel="0" collapsed="false"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3.2" hidden="false" customHeight="false" outlineLevel="0" collapsed="false"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3.2" hidden="false" customHeight="false" outlineLevel="0" collapsed="false"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3.2" hidden="false" customHeight="false" outlineLevel="0" collapsed="false"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3.2" hidden="false" customHeight="false" outlineLevel="0" collapsed="false"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3.2" hidden="false" customHeight="false" outlineLevel="0" collapsed="false"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3.2" hidden="false" customHeight="false" outlineLevel="0" collapsed="false"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3.2" hidden="false" customHeight="false" outlineLevel="0" collapsed="false"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3.2" hidden="false" customHeight="false" outlineLevel="0" collapsed="false"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3.2" hidden="false" customHeight="false" outlineLevel="0" collapsed="false"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3.2" hidden="false" customHeight="false" outlineLevel="0" collapsed="false"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3.2" hidden="false" customHeight="false" outlineLevel="0" collapsed="false"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3.2" hidden="false" customHeight="false" outlineLevel="0" collapsed="false"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3.2" hidden="false" customHeight="false" outlineLevel="0" collapsed="false"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3.2" hidden="false" customHeight="false" outlineLevel="0" collapsed="false"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3.2" hidden="false" customHeight="false" outlineLevel="0" collapsed="false"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3.2" hidden="false" customHeight="false" outlineLevel="0" collapsed="false"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3.2" hidden="false" customHeight="false" outlineLevel="0" collapsed="false"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3.2" hidden="false" customHeight="false" outlineLevel="0" collapsed="false"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3.2" hidden="false" customHeight="false" outlineLevel="0" collapsed="false"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3.2" hidden="false" customHeight="false" outlineLevel="0" collapsed="false"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3.2" hidden="false" customHeight="false" outlineLevel="0" collapsed="false"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3.2" hidden="false" customHeight="false" outlineLevel="0" collapsed="false"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3.2" hidden="false" customHeight="false" outlineLevel="0" collapsed="false"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3.2" hidden="false" customHeight="false" outlineLevel="0" collapsed="false"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3.2" hidden="false" customHeight="false" outlineLevel="0" collapsed="false"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3.2" hidden="false" customHeight="false" outlineLevel="0" collapsed="false"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3.2" hidden="false" customHeight="false" outlineLevel="0" collapsed="false"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3.2" hidden="false" customHeight="false" outlineLevel="0" collapsed="false"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3.2" hidden="false" customHeight="false" outlineLevel="0" collapsed="false"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3.2" hidden="false" customHeight="false" outlineLevel="0" collapsed="false"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3.2" hidden="false" customHeight="false" outlineLevel="0" collapsed="false"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3.2" hidden="false" customHeight="false" outlineLevel="0" collapsed="false"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3.2" hidden="false" customHeight="false" outlineLevel="0" collapsed="false"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3.2" hidden="false" customHeight="false" outlineLevel="0" collapsed="false"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3.2" hidden="false" customHeight="false" outlineLevel="0" collapsed="false"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3.2" hidden="false" customHeight="false" outlineLevel="0" collapsed="false"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3.2" hidden="false" customHeight="false" outlineLevel="0" collapsed="false"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3.2" hidden="false" customHeight="false" outlineLevel="0" collapsed="false"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3.2" hidden="false" customHeight="false" outlineLevel="0" collapsed="false"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3.2" hidden="false" customHeight="false" outlineLevel="0" collapsed="false"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3.2" hidden="false" customHeight="false" outlineLevel="0" collapsed="false"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3.2" hidden="false" customHeight="false" outlineLevel="0" collapsed="false"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3.2" hidden="false" customHeight="false" outlineLevel="0" collapsed="false"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3.2" hidden="false" customHeight="false" outlineLevel="0" collapsed="false"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3.2" hidden="false" customHeight="false" outlineLevel="0" collapsed="false"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3.2" hidden="false" customHeight="false" outlineLevel="0" collapsed="false"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3.2" hidden="false" customHeight="false" outlineLevel="0" collapsed="false"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3.2" hidden="false" customHeight="false" outlineLevel="0" collapsed="false"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3.2" hidden="false" customHeight="false" outlineLevel="0" collapsed="false"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3.2" hidden="false" customHeight="false" outlineLevel="0" collapsed="false"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3.2" hidden="false" customHeight="false" outlineLevel="0" collapsed="false"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3.2" hidden="false" customHeight="false" outlineLevel="0" collapsed="false"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3.2" hidden="false" customHeight="false" outlineLevel="0" collapsed="false"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3.2" hidden="false" customHeight="false" outlineLevel="0" collapsed="false"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3.2" hidden="false" customHeight="false" outlineLevel="0" collapsed="false"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3.2" hidden="false" customHeight="false" outlineLevel="0" collapsed="false"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3.2" hidden="false" customHeight="false" outlineLevel="0" collapsed="false"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3.2" hidden="false" customHeight="false" outlineLevel="0" collapsed="false"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3.2" hidden="false" customHeight="false" outlineLevel="0" collapsed="false"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3.2" hidden="false" customHeight="false" outlineLevel="0" collapsed="false"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3.2" hidden="false" customHeight="false" outlineLevel="0" collapsed="false"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3.2" hidden="false" customHeight="false" outlineLevel="0" collapsed="false"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3.2" hidden="false" customHeight="false" outlineLevel="0" collapsed="false"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3.2" hidden="false" customHeight="false" outlineLevel="0" collapsed="false"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3.2" hidden="false" customHeight="false" outlineLevel="0" collapsed="false"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3.2" hidden="false" customHeight="false" outlineLevel="0" collapsed="false"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3.2" hidden="false" customHeight="false" outlineLevel="0" collapsed="false"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3.2" hidden="false" customHeight="false" outlineLevel="0" collapsed="false"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3.2" hidden="false" customHeight="false" outlineLevel="0" collapsed="false"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3.2" hidden="false" customHeight="false" outlineLevel="0" collapsed="false"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3.2" hidden="false" customHeight="false" outlineLevel="0" collapsed="false"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3.2" hidden="false" customHeight="false" outlineLevel="0" collapsed="false"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3.2" hidden="false" customHeight="false" outlineLevel="0" collapsed="false"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3.2" hidden="false" customHeight="false" outlineLevel="0" collapsed="false"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3.2" hidden="false" customHeight="false" outlineLevel="0" collapsed="false"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3.2" hidden="false" customHeight="false" outlineLevel="0" collapsed="false"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3.2" hidden="false" customHeight="false" outlineLevel="0" collapsed="false"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3.2" hidden="false" customHeight="false" outlineLevel="0" collapsed="false"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3.2" hidden="false" customHeight="false" outlineLevel="0" collapsed="false"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3.2" hidden="false" customHeight="false" outlineLevel="0" collapsed="false"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3.2" hidden="false" customHeight="false" outlineLevel="0" collapsed="false"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3.2" hidden="false" customHeight="false" outlineLevel="0" collapsed="false"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3.2" hidden="false" customHeight="false" outlineLevel="0" collapsed="false"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3.2" hidden="false" customHeight="false" outlineLevel="0" collapsed="false"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3.2" hidden="false" customHeight="false" outlineLevel="0" collapsed="false"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3.2" hidden="false" customHeight="false" outlineLevel="0" collapsed="false"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3.2" hidden="false" customHeight="false" outlineLevel="0" collapsed="false"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3.2" hidden="false" customHeight="false" outlineLevel="0" collapsed="false"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3.2" hidden="false" customHeight="false" outlineLevel="0" collapsed="false"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3.2" hidden="false" customHeight="false" outlineLevel="0" collapsed="false"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3.2" hidden="false" customHeight="false" outlineLevel="0" collapsed="false"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3.2" hidden="false" customHeight="false" outlineLevel="0" collapsed="false"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3.2" hidden="false" customHeight="false" outlineLevel="0" collapsed="false"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3.2" hidden="false" customHeight="false" outlineLevel="0" collapsed="false"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3.2" hidden="false" customHeight="false" outlineLevel="0" collapsed="false"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3.2" hidden="false" customHeight="false" outlineLevel="0" collapsed="false"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3.2" hidden="false" customHeight="false" outlineLevel="0" collapsed="false"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3.2" hidden="false" customHeight="false" outlineLevel="0" collapsed="false"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3.2" hidden="false" customHeight="false" outlineLevel="0" collapsed="false"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3.2" hidden="false" customHeight="false" outlineLevel="0" collapsed="false"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3.2" hidden="false" customHeight="false" outlineLevel="0" collapsed="false"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3.2" hidden="false" customHeight="false" outlineLevel="0" collapsed="false"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3.2" hidden="false" customHeight="false" outlineLevel="0" collapsed="false"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3.2" hidden="false" customHeight="false" outlineLevel="0" collapsed="false"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3.2" hidden="false" customHeight="false" outlineLevel="0" collapsed="false"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3.2" hidden="false" customHeight="false" outlineLevel="0" collapsed="false"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3.2" hidden="false" customHeight="false" outlineLevel="0" collapsed="false"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3.2" hidden="false" customHeight="false" outlineLevel="0" collapsed="false"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3.2" hidden="false" customHeight="false" outlineLevel="0" collapsed="false"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3.2" hidden="false" customHeight="false" outlineLevel="0" collapsed="false"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3.2" hidden="false" customHeight="false" outlineLevel="0" collapsed="false"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3.2" hidden="false" customHeight="false" outlineLevel="0" collapsed="false"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3.2" hidden="false" customHeight="false" outlineLevel="0" collapsed="false"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3.2" hidden="false" customHeight="false" outlineLevel="0" collapsed="false"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3.2" hidden="false" customHeight="false" outlineLevel="0" collapsed="false"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3.2" hidden="false" customHeight="false" outlineLevel="0" collapsed="false"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3.2" hidden="false" customHeight="false" outlineLevel="0" collapsed="false"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3.2" hidden="false" customHeight="false" outlineLevel="0" collapsed="false"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3.2" hidden="false" customHeight="false" outlineLevel="0" collapsed="false"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3.2" hidden="false" customHeight="false" outlineLevel="0" collapsed="false"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3.2" hidden="false" customHeight="false" outlineLevel="0" collapsed="false"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3.2" hidden="false" customHeight="false" outlineLevel="0" collapsed="false"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3.2" hidden="false" customHeight="false" outlineLevel="0" collapsed="false"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3.2" hidden="false" customHeight="false" outlineLevel="0" collapsed="false"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3.2" hidden="false" customHeight="false" outlineLevel="0" collapsed="false"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3.2" hidden="false" customHeight="false" outlineLevel="0" collapsed="false"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3.2" hidden="false" customHeight="false" outlineLevel="0" collapsed="false"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3.2" hidden="false" customHeight="false" outlineLevel="0" collapsed="false"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3.2" hidden="false" customHeight="false" outlineLevel="0" collapsed="false"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3.2" hidden="false" customHeight="false" outlineLevel="0" collapsed="false"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3.2" hidden="false" customHeight="false" outlineLevel="0" collapsed="false"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3.2" hidden="false" customHeight="false" outlineLevel="0" collapsed="false"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3.2" hidden="false" customHeight="false" outlineLevel="0" collapsed="false"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3.2" hidden="false" customHeight="false" outlineLevel="0" collapsed="false"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3.2" hidden="false" customHeight="false" outlineLevel="0" collapsed="false"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3.2" hidden="false" customHeight="false" outlineLevel="0" collapsed="false"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3.2" hidden="false" customHeight="false" outlineLevel="0" collapsed="false"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3.2" hidden="false" customHeight="false" outlineLevel="0" collapsed="false"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3.2" hidden="false" customHeight="false" outlineLevel="0" collapsed="false"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3.2" hidden="false" customHeight="false" outlineLevel="0" collapsed="false"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3.2" hidden="false" customHeight="false" outlineLevel="0" collapsed="false"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3.2" hidden="false" customHeight="false" outlineLevel="0" collapsed="false"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3.2" hidden="false" customHeight="false" outlineLevel="0" collapsed="false"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3.2" hidden="false" customHeight="false" outlineLevel="0" collapsed="false"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3.2" hidden="false" customHeight="false" outlineLevel="0" collapsed="false"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3.2" hidden="false" customHeight="false" outlineLevel="0" collapsed="false"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3.2" hidden="false" customHeight="false" outlineLevel="0" collapsed="false"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3.2" hidden="false" customHeight="false" outlineLevel="0" collapsed="false"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3.2" hidden="false" customHeight="false" outlineLevel="0" collapsed="false"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3.2" hidden="false" customHeight="false" outlineLevel="0" collapsed="false"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3.2" hidden="false" customHeight="false" outlineLevel="0" collapsed="false"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3.2" hidden="false" customHeight="false" outlineLevel="0" collapsed="false"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3.2" hidden="false" customHeight="false" outlineLevel="0" collapsed="false"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3.2" hidden="false" customHeight="false" outlineLevel="0" collapsed="false"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3.2" hidden="false" customHeight="false" outlineLevel="0" collapsed="false"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3.2" hidden="false" customHeight="false" outlineLevel="0" collapsed="false"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3.2" hidden="false" customHeight="false" outlineLevel="0" collapsed="false"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3.2" hidden="false" customHeight="false" outlineLevel="0" collapsed="false"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3.2" hidden="false" customHeight="false" outlineLevel="0" collapsed="false"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3.2" hidden="false" customHeight="false" outlineLevel="0" collapsed="false"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3.2" hidden="false" customHeight="false" outlineLevel="0" collapsed="false"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3.2" hidden="false" customHeight="false" outlineLevel="0" collapsed="false"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3.2" hidden="false" customHeight="false" outlineLevel="0" collapsed="false"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3.2" hidden="false" customHeight="false" outlineLevel="0" collapsed="false"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3.2" hidden="false" customHeight="false" outlineLevel="0" collapsed="false"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3.2" hidden="false" customHeight="false" outlineLevel="0" collapsed="false"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3.2" hidden="false" customHeight="false" outlineLevel="0" collapsed="false"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3.2" hidden="false" customHeight="false" outlineLevel="0" collapsed="false"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3.2" hidden="false" customHeight="false" outlineLevel="0" collapsed="false"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3.2" hidden="false" customHeight="false" outlineLevel="0" collapsed="false"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3.2" hidden="false" customHeight="false" outlineLevel="0" collapsed="false"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3.2" hidden="false" customHeight="false" outlineLevel="0" collapsed="false"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3.2" hidden="false" customHeight="false" outlineLevel="0" collapsed="false"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3.2" hidden="false" customHeight="false" outlineLevel="0" collapsed="false"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3.2" hidden="false" customHeight="false" outlineLevel="0" collapsed="false"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3.2" hidden="false" customHeight="false" outlineLevel="0" collapsed="false"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3.2" hidden="false" customHeight="false" outlineLevel="0" collapsed="false"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3.2" hidden="false" customHeight="false" outlineLevel="0" collapsed="false"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3.2" hidden="false" customHeight="false" outlineLevel="0" collapsed="false"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3.2" hidden="false" customHeight="false" outlineLevel="0" collapsed="false"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3.2" hidden="false" customHeight="false" outlineLevel="0" collapsed="false"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3.2" hidden="false" customHeight="false" outlineLevel="0" collapsed="false"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3.2" hidden="false" customHeight="false" outlineLevel="0" collapsed="false"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3.2" hidden="false" customHeight="false" outlineLevel="0" collapsed="false"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3.2" hidden="false" customHeight="false" outlineLevel="0" collapsed="false"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3.2" hidden="false" customHeight="false" outlineLevel="0" collapsed="false"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3.2" hidden="false" customHeight="false" outlineLevel="0" collapsed="false"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3.2" hidden="false" customHeight="false" outlineLevel="0" collapsed="false"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3.2" hidden="false" customHeight="false" outlineLevel="0" collapsed="false"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3.2" hidden="false" customHeight="false" outlineLevel="0" collapsed="false"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3.2" hidden="false" customHeight="false" outlineLevel="0" collapsed="false"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3.2" hidden="false" customHeight="false" outlineLevel="0" collapsed="false"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3.2" hidden="false" customHeight="false" outlineLevel="0" collapsed="false"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3.2" hidden="false" customHeight="false" outlineLevel="0" collapsed="false"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3.2" hidden="false" customHeight="false" outlineLevel="0" collapsed="false"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3.2" hidden="false" customHeight="false" outlineLevel="0" collapsed="false"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3.2" hidden="false" customHeight="false" outlineLevel="0" collapsed="false"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3.2" hidden="false" customHeight="false" outlineLevel="0" collapsed="false"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3.2" hidden="false" customHeight="false" outlineLevel="0" collapsed="false"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3.2" hidden="false" customHeight="false" outlineLevel="0" collapsed="false"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3.2" hidden="false" customHeight="false" outlineLevel="0" collapsed="false"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3.2" hidden="false" customHeight="false" outlineLevel="0" collapsed="false"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3.2" hidden="false" customHeight="false" outlineLevel="0" collapsed="false"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3.2" hidden="false" customHeight="false" outlineLevel="0" collapsed="false"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3.2" hidden="false" customHeight="false" outlineLevel="0" collapsed="false"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3.2" hidden="false" customHeight="false" outlineLevel="0" collapsed="false"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3.2" hidden="false" customHeight="false" outlineLevel="0" collapsed="false"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3.2" hidden="false" customHeight="false" outlineLevel="0" collapsed="false"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3.2" hidden="false" customHeight="false" outlineLevel="0" collapsed="false"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3.2" hidden="false" customHeight="false" outlineLevel="0" collapsed="false"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3.2" hidden="false" customHeight="false" outlineLevel="0" collapsed="false"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3.2" hidden="false" customHeight="false" outlineLevel="0" collapsed="false"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3.2" hidden="false" customHeight="false" outlineLevel="0" collapsed="false"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3.2" hidden="false" customHeight="false" outlineLevel="0" collapsed="false"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3.2" hidden="false" customHeight="false" outlineLevel="0" collapsed="false"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3.2" hidden="false" customHeight="false" outlineLevel="0" collapsed="false"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3.2" hidden="false" customHeight="false" outlineLevel="0" collapsed="false"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3.2" hidden="false" customHeight="false" outlineLevel="0" collapsed="false"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3.2" hidden="false" customHeight="false" outlineLevel="0" collapsed="false"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3.2" hidden="false" customHeight="false" outlineLevel="0" collapsed="false"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3.2" hidden="false" customHeight="false" outlineLevel="0" collapsed="false"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3.2" hidden="false" customHeight="false" outlineLevel="0" collapsed="false"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3.2" hidden="false" customHeight="false" outlineLevel="0" collapsed="false"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3.2" hidden="false" customHeight="false" outlineLevel="0" collapsed="false"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3.2" hidden="false" customHeight="false" outlineLevel="0" collapsed="false"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3.2" hidden="false" customHeight="false" outlineLevel="0" collapsed="false"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3.2" hidden="false" customHeight="false" outlineLevel="0" collapsed="false"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3.2" hidden="false" customHeight="false" outlineLevel="0" collapsed="false"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3.2" hidden="false" customHeight="false" outlineLevel="0" collapsed="false"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3.2" hidden="false" customHeight="false" outlineLevel="0" collapsed="false"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3.2" hidden="false" customHeight="false" outlineLevel="0" collapsed="false"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3.2" hidden="false" customHeight="false" outlineLevel="0" collapsed="false"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3.2" hidden="false" customHeight="false" outlineLevel="0" collapsed="false"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3.2" hidden="false" customHeight="false" outlineLevel="0" collapsed="false"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3.2" hidden="false" customHeight="false" outlineLevel="0" collapsed="false"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3.2" hidden="false" customHeight="false" outlineLevel="0" collapsed="false"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3.2" hidden="false" customHeight="false" outlineLevel="0" collapsed="false"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3.2" hidden="false" customHeight="false" outlineLevel="0" collapsed="false"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3.2" hidden="false" customHeight="false" outlineLevel="0" collapsed="false"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3.2" hidden="false" customHeight="false" outlineLevel="0" collapsed="false"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3.2" hidden="false" customHeight="false" outlineLevel="0" collapsed="false"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3.2" hidden="false" customHeight="false" outlineLevel="0" collapsed="false"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3.2" hidden="false" customHeight="false" outlineLevel="0" collapsed="false"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3.2" hidden="false" customHeight="false" outlineLevel="0" collapsed="false"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3.2" hidden="false" customHeight="false" outlineLevel="0" collapsed="false"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3.2" hidden="false" customHeight="false" outlineLevel="0" collapsed="false"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3.2" hidden="false" customHeight="false" outlineLevel="0" collapsed="false"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3.2" hidden="false" customHeight="false" outlineLevel="0" collapsed="false"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3.2" hidden="false" customHeight="false" outlineLevel="0" collapsed="false"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3.2" hidden="false" customHeight="false" outlineLevel="0" collapsed="false"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3.2" hidden="false" customHeight="false" outlineLevel="0" collapsed="false"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3.2" hidden="false" customHeight="false" outlineLevel="0" collapsed="false"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3.2" hidden="false" customHeight="false" outlineLevel="0" collapsed="false"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3.2" hidden="false" customHeight="false" outlineLevel="0" collapsed="false"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3.2" hidden="false" customHeight="false" outlineLevel="0" collapsed="false"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3.2" hidden="false" customHeight="false" outlineLevel="0" collapsed="false"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3.2" hidden="false" customHeight="false" outlineLevel="0" collapsed="false"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3.2" hidden="false" customHeight="false" outlineLevel="0" collapsed="false"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3.2" hidden="false" customHeight="false" outlineLevel="0" collapsed="false"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3.2" hidden="false" customHeight="false" outlineLevel="0" collapsed="false"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3.2" hidden="false" customHeight="false" outlineLevel="0" collapsed="false"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3.2" hidden="false" customHeight="false" outlineLevel="0" collapsed="false"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3.2" hidden="false" customHeight="false" outlineLevel="0" collapsed="false"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3.2" hidden="false" customHeight="false" outlineLevel="0" collapsed="false"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3.2" hidden="false" customHeight="false" outlineLevel="0" collapsed="false"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3.2" hidden="false" customHeight="false" outlineLevel="0" collapsed="false"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3.2" hidden="false" customHeight="false" outlineLevel="0" collapsed="false"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3.2" hidden="false" customHeight="false" outlineLevel="0" collapsed="false"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3.2" hidden="false" customHeight="false" outlineLevel="0" collapsed="false"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3.2" hidden="false" customHeight="false" outlineLevel="0" collapsed="false"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3.2" hidden="false" customHeight="false" outlineLevel="0" collapsed="false"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3.2" hidden="false" customHeight="false" outlineLevel="0" collapsed="false"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3.2" hidden="false" customHeight="false" outlineLevel="0" collapsed="false"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3.2" hidden="false" customHeight="false" outlineLevel="0" collapsed="false"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3.2" hidden="false" customHeight="false" outlineLevel="0" collapsed="false"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3.2" hidden="false" customHeight="false" outlineLevel="0" collapsed="false"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3.2" hidden="false" customHeight="false" outlineLevel="0" collapsed="false"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3.2" hidden="false" customHeight="false" outlineLevel="0" collapsed="false"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3.2" hidden="false" customHeight="false" outlineLevel="0" collapsed="false"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3.2" hidden="false" customHeight="false" outlineLevel="0" collapsed="false"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3.2" hidden="false" customHeight="false" outlineLevel="0" collapsed="false"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3.2" hidden="false" customHeight="false" outlineLevel="0" collapsed="false"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3.2" hidden="false" customHeight="false" outlineLevel="0" collapsed="false"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3.2" hidden="false" customHeight="false" outlineLevel="0" collapsed="false"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3.2" hidden="false" customHeight="false" outlineLevel="0" collapsed="false"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3.2" hidden="false" customHeight="false" outlineLevel="0" collapsed="false"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3.2" hidden="false" customHeight="false" outlineLevel="0" collapsed="false"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3.2" hidden="false" customHeight="false" outlineLevel="0" collapsed="false"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3.2" hidden="false" customHeight="false" outlineLevel="0" collapsed="false"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3.2" hidden="false" customHeight="false" outlineLevel="0" collapsed="false"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3.2" hidden="false" customHeight="false" outlineLevel="0" collapsed="false"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3.2" hidden="false" customHeight="false" outlineLevel="0" collapsed="false"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3.2" hidden="false" customHeight="false" outlineLevel="0" collapsed="false"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3.2" hidden="false" customHeight="false" outlineLevel="0" collapsed="false"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3.2" hidden="false" customHeight="false" outlineLevel="0" collapsed="false"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3.2" hidden="false" customHeight="false" outlineLevel="0" collapsed="false"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3.2" hidden="false" customHeight="false" outlineLevel="0" collapsed="false"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3.2" hidden="false" customHeight="false" outlineLevel="0" collapsed="false"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3.2" hidden="false" customHeight="false" outlineLevel="0" collapsed="false"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3.2" hidden="false" customHeight="false" outlineLevel="0" collapsed="false"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3.2" hidden="false" customHeight="false" outlineLevel="0" collapsed="false"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3.2" hidden="false" customHeight="false" outlineLevel="0" collapsed="false"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3.2" hidden="false" customHeight="false" outlineLevel="0" collapsed="false"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3.2" hidden="false" customHeight="false" outlineLevel="0" collapsed="false"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3.2" hidden="false" customHeight="false" outlineLevel="0" collapsed="false"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3.2" hidden="false" customHeight="false" outlineLevel="0" collapsed="false"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3.2" hidden="false" customHeight="false" outlineLevel="0" collapsed="false"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3.2" hidden="false" customHeight="false" outlineLevel="0" collapsed="false"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3.2" hidden="false" customHeight="false" outlineLevel="0" collapsed="false"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3.2" hidden="false" customHeight="false" outlineLevel="0" collapsed="false"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3.2" hidden="false" customHeight="false" outlineLevel="0" collapsed="false"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3.2" hidden="false" customHeight="false" outlineLevel="0" collapsed="false"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3.2" hidden="false" customHeight="false" outlineLevel="0" collapsed="false"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3.2" hidden="false" customHeight="false" outlineLevel="0" collapsed="false"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3.2" hidden="false" customHeight="false" outlineLevel="0" collapsed="false"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3.2" hidden="false" customHeight="false" outlineLevel="0" collapsed="false"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3.2" hidden="false" customHeight="false" outlineLevel="0" collapsed="false"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3.2" hidden="false" customHeight="false" outlineLevel="0" collapsed="false"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3.2" hidden="false" customHeight="false" outlineLevel="0" collapsed="false"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3.2" hidden="false" customHeight="false" outlineLevel="0" collapsed="false"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3.2" hidden="false" customHeight="false" outlineLevel="0" collapsed="false"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3.2" hidden="false" customHeight="false" outlineLevel="0" collapsed="false"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3.2" hidden="false" customHeight="false" outlineLevel="0" collapsed="false"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3.2" hidden="false" customHeight="false" outlineLevel="0" collapsed="false"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3.2" hidden="false" customHeight="false" outlineLevel="0" collapsed="false"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3.2" hidden="false" customHeight="false" outlineLevel="0" collapsed="false"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3.2" hidden="false" customHeight="false" outlineLevel="0" collapsed="false"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3.2" hidden="false" customHeight="false" outlineLevel="0" collapsed="false"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3.2" hidden="false" customHeight="false" outlineLevel="0" collapsed="false"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3.2" hidden="false" customHeight="false" outlineLevel="0" collapsed="false"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3.2" hidden="false" customHeight="false" outlineLevel="0" collapsed="false"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3.2" hidden="false" customHeight="false" outlineLevel="0" collapsed="false"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3.2" hidden="false" customHeight="false" outlineLevel="0" collapsed="false"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3.2" hidden="false" customHeight="false" outlineLevel="0" collapsed="false"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3.2" hidden="false" customHeight="false" outlineLevel="0" collapsed="false"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3.2" hidden="false" customHeight="false" outlineLevel="0" collapsed="false"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3.2" hidden="false" customHeight="false" outlineLevel="0" collapsed="false"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3.2" hidden="false" customHeight="false" outlineLevel="0" collapsed="false"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3.2" hidden="false" customHeight="false" outlineLevel="0" collapsed="false"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3.2" hidden="false" customHeight="false" outlineLevel="0" collapsed="false"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3.2" hidden="false" customHeight="false" outlineLevel="0" collapsed="false"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3.2" hidden="false" customHeight="false" outlineLevel="0" collapsed="false"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3.2" hidden="false" customHeight="false" outlineLevel="0" collapsed="false"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3.2" hidden="false" customHeight="false" outlineLevel="0" collapsed="false"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3.2" hidden="false" customHeight="false" outlineLevel="0" collapsed="false"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3.2" hidden="false" customHeight="false" outlineLevel="0" collapsed="false"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3.2" hidden="false" customHeight="false" outlineLevel="0" collapsed="false"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3.2" hidden="false" customHeight="false" outlineLevel="0" collapsed="false"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3.2" hidden="false" customHeight="false" outlineLevel="0" collapsed="false"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3.2" hidden="false" customHeight="false" outlineLevel="0" collapsed="false"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3.2" hidden="false" customHeight="false" outlineLevel="0" collapsed="false"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3.2" hidden="false" customHeight="false" outlineLevel="0" collapsed="false"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3.2" hidden="false" customHeight="false" outlineLevel="0" collapsed="false"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3.2" hidden="false" customHeight="false" outlineLevel="0" collapsed="false"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3.2" hidden="false" customHeight="false" outlineLevel="0" collapsed="false"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3.2" hidden="false" customHeight="false" outlineLevel="0" collapsed="false"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3.2" hidden="false" customHeight="false" outlineLevel="0" collapsed="false"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3.2" hidden="false" customHeight="false" outlineLevel="0" collapsed="false"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3.2" hidden="false" customHeight="false" outlineLevel="0" collapsed="false"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3.2" hidden="false" customHeight="false" outlineLevel="0" collapsed="false"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3.2" hidden="false" customHeight="false" outlineLevel="0" collapsed="false"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3.2" hidden="false" customHeight="false" outlineLevel="0" collapsed="false"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3.2" hidden="false" customHeight="false" outlineLevel="0" collapsed="false"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3.2" hidden="false" customHeight="false" outlineLevel="0" collapsed="false"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3.2" hidden="false" customHeight="false" outlineLevel="0" collapsed="false"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3.2" hidden="false" customHeight="false" outlineLevel="0" collapsed="false"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3.2" hidden="false" customHeight="false" outlineLevel="0" collapsed="false"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3.2" hidden="false" customHeight="false" outlineLevel="0" collapsed="false"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3.2" hidden="false" customHeight="false" outlineLevel="0" collapsed="false"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3.2" hidden="false" customHeight="false" outlineLevel="0" collapsed="false"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3.2" hidden="false" customHeight="false" outlineLevel="0" collapsed="false"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3.2" hidden="false" customHeight="false" outlineLevel="0" collapsed="false"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3.2" hidden="false" customHeight="false" outlineLevel="0" collapsed="false"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3.2" hidden="false" customHeight="false" outlineLevel="0" collapsed="false"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3.2" hidden="false" customHeight="false" outlineLevel="0" collapsed="false"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3.2" hidden="false" customHeight="false" outlineLevel="0" collapsed="false"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3.2" hidden="false" customHeight="false" outlineLevel="0" collapsed="false"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3.2" hidden="false" customHeight="false" outlineLevel="0" collapsed="false"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3.2" hidden="false" customHeight="false" outlineLevel="0" collapsed="false"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3.2" hidden="false" customHeight="false" outlineLevel="0" collapsed="false"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3.2" hidden="false" customHeight="false" outlineLevel="0" collapsed="false"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3.2" hidden="false" customHeight="false" outlineLevel="0" collapsed="false"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3.2" hidden="false" customHeight="false" outlineLevel="0" collapsed="false"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3.2" hidden="false" customHeight="false" outlineLevel="0" collapsed="false"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3.2" hidden="false" customHeight="false" outlineLevel="0" collapsed="false"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3.2" hidden="false" customHeight="false" outlineLevel="0" collapsed="false"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3.2" hidden="false" customHeight="false" outlineLevel="0" collapsed="false"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3.2" hidden="false" customHeight="false" outlineLevel="0" collapsed="false"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3.2" hidden="false" customHeight="false" outlineLevel="0" collapsed="false"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3.2" hidden="false" customHeight="false" outlineLevel="0" collapsed="false"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3.2" hidden="false" customHeight="false" outlineLevel="0" collapsed="false"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3.2" hidden="false" customHeight="false" outlineLevel="0" collapsed="false"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3.2" hidden="false" customHeight="false" outlineLevel="0" collapsed="false"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3.2" hidden="false" customHeight="false" outlineLevel="0" collapsed="false"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3.2" hidden="false" customHeight="false" outlineLevel="0" collapsed="false"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3.2" hidden="false" customHeight="false" outlineLevel="0" collapsed="false"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3.2" hidden="false" customHeight="false" outlineLevel="0" collapsed="false"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3.2" hidden="false" customHeight="false" outlineLevel="0" collapsed="false"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3.2" hidden="false" customHeight="false" outlineLevel="0" collapsed="false"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3.2" hidden="false" customHeight="false" outlineLevel="0" collapsed="false"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3.2" hidden="false" customHeight="false" outlineLevel="0" collapsed="false"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3.2" hidden="false" customHeight="false" outlineLevel="0" collapsed="false"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3.2" hidden="false" customHeight="false" outlineLevel="0" collapsed="false"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3.2" hidden="false" customHeight="false" outlineLevel="0" collapsed="false"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3.2" hidden="false" customHeight="false" outlineLevel="0" collapsed="false"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3.2" hidden="false" customHeight="false" outlineLevel="0" collapsed="false"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3.2" hidden="false" customHeight="false" outlineLevel="0" collapsed="false"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3.2" hidden="false" customHeight="false" outlineLevel="0" collapsed="false"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3.2" hidden="false" customHeight="false" outlineLevel="0" collapsed="false"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3.2" hidden="false" customHeight="false" outlineLevel="0" collapsed="false"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3.2" hidden="false" customHeight="false" outlineLevel="0" collapsed="false"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3.2" hidden="false" customHeight="false" outlineLevel="0" collapsed="false"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3.2" hidden="false" customHeight="false" outlineLevel="0" collapsed="false"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3.2" hidden="false" customHeight="false" outlineLevel="0" collapsed="false"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3.2" hidden="false" customHeight="false" outlineLevel="0" collapsed="false"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3.2" hidden="false" customHeight="false" outlineLevel="0" collapsed="false"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3.2" hidden="false" customHeight="false" outlineLevel="0" collapsed="false"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3.2" hidden="false" customHeight="false" outlineLevel="0" collapsed="false"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3.2" hidden="false" customHeight="false" outlineLevel="0" collapsed="false"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3.2" hidden="false" customHeight="false" outlineLevel="0" collapsed="false"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3.2" hidden="false" customHeight="false" outlineLevel="0" collapsed="false"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3.2" hidden="false" customHeight="false" outlineLevel="0" collapsed="false"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3.2" hidden="false" customHeight="false" outlineLevel="0" collapsed="false"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3.2" hidden="false" customHeight="false" outlineLevel="0" collapsed="false"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3.2" hidden="false" customHeight="false" outlineLevel="0" collapsed="false"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3.2" hidden="false" customHeight="false" outlineLevel="0" collapsed="false"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3.2" hidden="false" customHeight="false" outlineLevel="0" collapsed="false"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3.2" hidden="false" customHeight="false" outlineLevel="0" collapsed="false"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3.2" hidden="false" customHeight="false" outlineLevel="0" collapsed="false"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3.2" hidden="false" customHeight="false" outlineLevel="0" collapsed="false"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3.2" hidden="false" customHeight="false" outlineLevel="0" collapsed="false"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3.2" hidden="false" customHeight="false" outlineLevel="0" collapsed="false"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3.2" hidden="false" customHeight="false" outlineLevel="0" collapsed="false"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3.2" hidden="false" customHeight="false" outlineLevel="0" collapsed="false"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3.2" hidden="false" customHeight="false" outlineLevel="0" collapsed="false"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3.2" hidden="false" customHeight="false" outlineLevel="0" collapsed="false"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3.2" hidden="false" customHeight="false" outlineLevel="0" collapsed="false"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3.2" hidden="false" customHeight="false" outlineLevel="0" collapsed="false"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3.2" hidden="false" customHeight="false" outlineLevel="0" collapsed="false"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3.2" hidden="false" customHeight="false" outlineLevel="0" collapsed="false"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3.2" hidden="false" customHeight="false" outlineLevel="0" collapsed="false"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3.2" hidden="false" customHeight="false" outlineLevel="0" collapsed="false"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3.2" hidden="false" customHeight="false" outlineLevel="0" collapsed="false"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3.2" hidden="false" customHeight="false" outlineLevel="0" collapsed="false"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3.2" hidden="false" customHeight="false" outlineLevel="0" collapsed="false"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3.2" hidden="false" customHeight="false" outlineLevel="0" collapsed="false"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3.2" hidden="false" customHeight="false" outlineLevel="0" collapsed="false"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3.2" hidden="false" customHeight="false" outlineLevel="0" collapsed="false"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3.2" hidden="false" customHeight="false" outlineLevel="0" collapsed="false"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3.2" hidden="false" customHeight="false" outlineLevel="0" collapsed="false"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3.2" hidden="false" customHeight="false" outlineLevel="0" collapsed="false"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3.2" hidden="false" customHeight="false" outlineLevel="0" collapsed="false"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3.2" hidden="false" customHeight="false" outlineLevel="0" collapsed="false"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3.2" hidden="false" customHeight="false" outlineLevel="0" collapsed="false"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3.2" hidden="false" customHeight="false" outlineLevel="0" collapsed="false"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3.2" hidden="false" customHeight="false" outlineLevel="0" collapsed="false"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3.2" hidden="false" customHeight="false" outlineLevel="0" collapsed="false"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3.2" hidden="false" customHeight="false" outlineLevel="0" collapsed="false"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3.2" hidden="false" customHeight="false" outlineLevel="0" collapsed="false"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3.2" hidden="false" customHeight="false" outlineLevel="0" collapsed="false"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3.2" hidden="false" customHeight="false" outlineLevel="0" collapsed="false"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3.2" hidden="false" customHeight="false" outlineLevel="0" collapsed="false"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3.2" hidden="false" customHeight="false" outlineLevel="0" collapsed="false"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3.2" hidden="false" customHeight="false" outlineLevel="0" collapsed="false"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3.2" hidden="false" customHeight="false" outlineLevel="0" collapsed="false"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3.2" hidden="false" customHeight="false" outlineLevel="0" collapsed="false"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3.2" hidden="false" customHeight="false" outlineLevel="0" collapsed="false"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3.2" hidden="false" customHeight="false" outlineLevel="0" collapsed="false"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3.2" hidden="false" customHeight="false" outlineLevel="0" collapsed="false"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3.2" hidden="false" customHeight="false" outlineLevel="0" collapsed="false"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3.2" hidden="false" customHeight="false" outlineLevel="0" collapsed="false"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3.2" hidden="false" customHeight="false" outlineLevel="0" collapsed="false"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3.2" hidden="false" customHeight="false" outlineLevel="0" collapsed="false"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3.2" hidden="false" customHeight="false" outlineLevel="0" collapsed="false"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3.2" hidden="false" customHeight="false" outlineLevel="0" collapsed="false"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3.2" hidden="false" customHeight="false" outlineLevel="0" collapsed="false"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3.2" hidden="false" customHeight="false" outlineLevel="0" collapsed="false"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3.2" hidden="false" customHeight="false" outlineLevel="0" collapsed="false"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3.2" hidden="false" customHeight="false" outlineLevel="0" collapsed="false"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3.2" hidden="false" customHeight="false" outlineLevel="0" collapsed="false"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3.2" hidden="false" customHeight="false" outlineLevel="0" collapsed="false"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3.2" hidden="false" customHeight="false" outlineLevel="0" collapsed="false"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3.2" hidden="false" customHeight="false" outlineLevel="0" collapsed="false"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3.2" hidden="false" customHeight="false" outlineLevel="0" collapsed="false"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3.2" hidden="false" customHeight="false" outlineLevel="0" collapsed="false"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3.2" hidden="false" customHeight="false" outlineLevel="0" collapsed="false"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3.2" hidden="false" customHeight="false" outlineLevel="0" collapsed="false"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3.2" hidden="false" customHeight="false" outlineLevel="0" collapsed="false"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3.2" hidden="false" customHeight="false" outlineLevel="0" collapsed="false"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3.2" hidden="false" customHeight="false" outlineLevel="0" collapsed="false"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3.2" hidden="false" customHeight="false" outlineLevel="0" collapsed="false"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3.2" hidden="false" customHeight="false" outlineLevel="0" collapsed="false"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3.2" hidden="false" customHeight="false" outlineLevel="0" collapsed="false"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3.2" hidden="false" customHeight="false" outlineLevel="0" collapsed="false"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3.2" hidden="false" customHeight="false" outlineLevel="0" collapsed="false"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3.2" hidden="false" customHeight="false" outlineLevel="0" collapsed="false"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3.2" hidden="false" customHeight="false" outlineLevel="0" collapsed="false"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3.2" hidden="false" customHeight="false" outlineLevel="0" collapsed="false"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3.2" hidden="false" customHeight="false" outlineLevel="0" collapsed="false"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3.2" hidden="false" customHeight="false" outlineLevel="0" collapsed="false"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3.2" hidden="false" customHeight="false" outlineLevel="0" collapsed="false"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3.2" hidden="false" customHeight="false" outlineLevel="0" collapsed="false"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3.2" hidden="false" customHeight="false" outlineLevel="0" collapsed="false"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3.2" hidden="false" customHeight="false" outlineLevel="0" collapsed="false"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3.2" hidden="false" customHeight="false" outlineLevel="0" collapsed="false"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3.2" hidden="false" customHeight="false" outlineLevel="0" collapsed="false"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3.2" hidden="false" customHeight="false" outlineLevel="0" collapsed="false"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3.2" hidden="false" customHeight="false" outlineLevel="0" collapsed="false"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3.2" hidden="false" customHeight="false" outlineLevel="0" collapsed="false"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3.2" hidden="false" customHeight="false" outlineLevel="0" collapsed="false"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3.2" hidden="false" customHeight="false" outlineLevel="0" collapsed="false"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3.2" hidden="false" customHeight="false" outlineLevel="0" collapsed="false"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3.2" hidden="false" customHeight="false" outlineLevel="0" collapsed="false"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3.2" hidden="false" customHeight="false" outlineLevel="0" collapsed="false"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3.2" hidden="false" customHeight="false" outlineLevel="0" collapsed="false"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3.2" hidden="false" customHeight="false" outlineLevel="0" collapsed="false"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3.2" hidden="false" customHeight="false" outlineLevel="0" collapsed="false"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3.2" hidden="false" customHeight="false" outlineLevel="0" collapsed="false"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3.2" hidden="false" customHeight="false" outlineLevel="0" collapsed="false"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3.2" hidden="false" customHeight="false" outlineLevel="0" collapsed="false"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3.2" hidden="false" customHeight="false" outlineLevel="0" collapsed="false"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3.2" hidden="false" customHeight="false" outlineLevel="0" collapsed="false"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3.2" hidden="false" customHeight="false" outlineLevel="0" collapsed="false"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3.2" hidden="false" customHeight="false" outlineLevel="0" collapsed="false"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3.2" hidden="false" customHeight="false" outlineLevel="0" collapsed="false"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3.2" hidden="false" customHeight="false" outlineLevel="0" collapsed="false"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3.2" hidden="false" customHeight="false" outlineLevel="0" collapsed="false"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3.2" hidden="false" customHeight="false" outlineLevel="0" collapsed="false"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3.2" hidden="false" customHeight="false" outlineLevel="0" collapsed="false"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3.2" hidden="false" customHeight="false" outlineLevel="0" collapsed="false"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3.2" hidden="false" customHeight="false" outlineLevel="0" collapsed="false"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3.2" hidden="false" customHeight="false" outlineLevel="0" collapsed="false"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3.2" hidden="false" customHeight="false" outlineLevel="0" collapsed="false"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3.2" hidden="false" customHeight="false" outlineLevel="0" collapsed="false"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3.2" hidden="false" customHeight="false" outlineLevel="0" collapsed="false"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3.2" hidden="false" customHeight="false" outlineLevel="0" collapsed="false"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3.2" hidden="false" customHeight="false" outlineLevel="0" collapsed="false"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3.2" hidden="false" customHeight="false" outlineLevel="0" collapsed="false"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3.2" hidden="false" customHeight="false" outlineLevel="0" collapsed="false"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3.2" hidden="false" customHeight="false" outlineLevel="0" collapsed="false"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3.2" hidden="false" customHeight="false" outlineLevel="0" collapsed="false"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3.2" hidden="false" customHeight="false" outlineLevel="0" collapsed="false"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3.2" hidden="false" customHeight="false" outlineLevel="0" collapsed="false"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3.2" hidden="false" customHeight="false" outlineLevel="0" collapsed="false"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X35" activeCellId="0" sqref="X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5.66"/>
    <col collapsed="false" customWidth="true" hidden="false" outlineLevel="0" max="3" min="3" style="1" width="14.55"/>
    <col collapsed="false" customWidth="true" hidden="false" outlineLevel="0" max="4" min="4" style="1" width="14.43"/>
    <col collapsed="false" customWidth="true" hidden="false" outlineLevel="0" max="5" min="5" style="1" width="12.88"/>
    <col collapsed="false" customWidth="true" hidden="false" outlineLevel="0" max="6" min="6" style="1" width="14.55"/>
    <col collapsed="false" customWidth="true" hidden="false" outlineLevel="0" max="7" min="7" style="2" width="12.99"/>
    <col collapsed="false" customWidth="true" hidden="false" outlineLevel="0" max="8" min="8" style="2" width="14.43"/>
    <col collapsed="false" customWidth="true" hidden="false" outlineLevel="0" max="9" min="9" style="2" width="11.99"/>
    <col collapsed="false" customWidth="true" hidden="false" outlineLevel="0" max="10" min="10" style="2" width="14.66"/>
    <col collapsed="false" customWidth="true" hidden="false" outlineLevel="0" max="11" min="11" style="2" width="12.88"/>
    <col collapsed="false" customWidth="true" hidden="false" outlineLevel="0" max="12" min="12" style="2" width="13.99"/>
    <col collapsed="false" customWidth="true" hidden="false" outlineLevel="0" max="13" min="13" style="2" width="13.1"/>
    <col collapsed="false" customWidth="true" hidden="false" outlineLevel="0" max="14" min="14" style="2" width="12.32"/>
    <col collapsed="false" customWidth="true" hidden="false" outlineLevel="0" max="15" min="15" style="2" width="14.66"/>
    <col collapsed="false" customWidth="true" hidden="false" outlineLevel="0" max="16" min="16" style="2" width="14.87"/>
    <col collapsed="false" customWidth="true" hidden="false" outlineLevel="0" max="17" min="17" style="2" width="11.87"/>
    <col collapsed="false" customWidth="true" hidden="false" outlineLevel="0" max="18" min="18" style="2" width="11.55"/>
    <col collapsed="false" customWidth="true" hidden="false" outlineLevel="0" max="19" min="19" style="2" width="14.43"/>
    <col collapsed="false" customWidth="true" hidden="false" outlineLevel="0" max="20" min="20" style="2" width="13.43"/>
    <col collapsed="false" customWidth="true" hidden="false" outlineLevel="0" max="21" min="21" style="2" width="12.55"/>
    <col collapsed="false" customWidth="true" hidden="false" outlineLevel="0" max="22" min="22" style="2" width="13.33"/>
    <col collapsed="false" customWidth="true" hidden="false" outlineLevel="0" max="23" min="23" style="2" width="14.1"/>
    <col collapsed="false" customWidth="true" hidden="false" outlineLevel="0" max="24" min="24" style="2" width="13.99"/>
    <col collapsed="false" customWidth="true" hidden="false" outlineLevel="0" max="25" min="25" style="2" width="11.43"/>
    <col collapsed="false" customWidth="true" hidden="false" outlineLevel="0" max="26" min="26" style="2" width="15.43"/>
    <col collapsed="false" customWidth="true" hidden="false" outlineLevel="0" max="27" min="27" style="2" width="13.87"/>
    <col collapsed="false" customWidth="true" hidden="false" outlineLevel="0" max="28" min="28" style="2" width="14.33"/>
    <col collapsed="false" customWidth="true" hidden="false" outlineLevel="0" max="29" min="29" style="2" width="14.55"/>
    <col collapsed="false" customWidth="true" hidden="false" outlineLevel="0" max="30" min="30" style="2" width="13.99"/>
    <col collapsed="false" customWidth="false" hidden="false" outlineLevel="0" max="257" min="31" style="2" width="9.1"/>
  </cols>
  <sheetData>
    <row r="2" customFormat="false" ht="22.9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2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5" hidden="false" customHeight="true" outlineLevel="0" collapsed="false">
      <c r="A7" s="8" t="n">
        <v>1</v>
      </c>
      <c r="B7" s="12" t="s">
        <v>16</v>
      </c>
      <c r="C7" s="13" t="n">
        <f aca="false">G7+AA7</f>
        <v>519018.48368</v>
      </c>
      <c r="D7" s="13" t="n">
        <f aca="false">H7+AB7</f>
        <v>396942.63544</v>
      </c>
      <c r="E7" s="13" t="n">
        <f aca="false">D7/C7*100</f>
        <v>76.4794796180581</v>
      </c>
      <c r="F7" s="14" t="n">
        <f aca="false">C7-D7</f>
        <v>122075.84824</v>
      </c>
      <c r="G7" s="13" t="n">
        <v>440443.5214</v>
      </c>
      <c r="H7" s="13" t="n">
        <v>385711.54722</v>
      </c>
      <c r="I7" s="13" t="n">
        <f aca="false">H7/G7*100</f>
        <v>87.5734409701321</v>
      </c>
      <c r="J7" s="14" t="n">
        <f aca="false">G7-H7</f>
        <v>54731.97418</v>
      </c>
      <c r="K7" s="13" t="n">
        <v>342037.7044</v>
      </c>
      <c r="L7" s="13" t="n">
        <v>295486.61533</v>
      </c>
      <c r="M7" s="13" t="n">
        <f aca="false">L7/K7*100</f>
        <v>86.3900708982773</v>
      </c>
      <c r="N7" s="14" t="n">
        <f aca="false">K7-L7</f>
        <v>46551.08907</v>
      </c>
      <c r="O7" s="13" t="n">
        <v>50502.4</v>
      </c>
      <c r="P7" s="13" t="n">
        <v>49059</v>
      </c>
      <c r="Q7" s="13" t="n">
        <f aca="false">P7/O7*100</f>
        <v>97.1419180078571</v>
      </c>
      <c r="R7" s="14" t="n">
        <f aca="false">O7-P7</f>
        <v>1443.4</v>
      </c>
      <c r="S7" s="13" t="n">
        <v>28163.6</v>
      </c>
      <c r="T7" s="13" t="n">
        <v>27787.919</v>
      </c>
      <c r="U7" s="13" t="n">
        <f aca="false">T7/S7*100</f>
        <v>98.6660760698206</v>
      </c>
      <c r="V7" s="14" t="n">
        <f aca="false">S7-T7</f>
        <v>375.680999999997</v>
      </c>
      <c r="W7" s="13" t="n">
        <f aca="false">G7-K7-O7-S7</f>
        <v>19739.817</v>
      </c>
      <c r="X7" s="13" t="n">
        <f aca="false">H7-L7-P7-T7</f>
        <v>13378.01289</v>
      </c>
      <c r="Y7" s="13" t="n">
        <f aca="false">X7/W7*100</f>
        <v>67.7717168806579</v>
      </c>
      <c r="Z7" s="14" t="n">
        <f aca="false">W7-X7</f>
        <v>6361.80411000003</v>
      </c>
      <c r="AA7" s="13" t="n">
        <v>78574.96228</v>
      </c>
      <c r="AB7" s="13" t="n">
        <v>11231.08822</v>
      </c>
      <c r="AC7" s="13" t="n">
        <f aca="false">AB7/AA7*100</f>
        <v>14.2934694387485</v>
      </c>
      <c r="AD7" s="14" t="n">
        <f aca="false">AA7-AB7</f>
        <v>67343.87406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34.95" hidden="false" customHeight="true" outlineLevel="0" collapsed="false">
      <c r="A8" s="8"/>
      <c r="B8" s="17" t="s">
        <v>17</v>
      </c>
      <c r="C8" s="13" t="n">
        <f aca="false">C7-C9-C10-C11</f>
        <v>152654.7693</v>
      </c>
      <c r="D8" s="13" t="n">
        <f aca="false">D7-D9-D10-D11</f>
        <v>146155.13063</v>
      </c>
      <c r="E8" s="13" t="n">
        <f aca="false">D8/C8*100</f>
        <v>95.7422629507062</v>
      </c>
      <c r="F8" s="14" t="n">
        <f aca="false">C8-D8</f>
        <v>6499.63867000007</v>
      </c>
      <c r="G8" s="13" t="n">
        <f aca="false">G7-G9-G10-G11</f>
        <v>150560.517</v>
      </c>
      <c r="H8" s="13" t="n">
        <f aca="false">H7-H9-H10-H11</f>
        <v>144593.81463</v>
      </c>
      <c r="I8" s="13" t="n">
        <f aca="false">H8/G8*100</f>
        <v>96.0370072520408</v>
      </c>
      <c r="J8" s="14" t="n">
        <f aca="false">G8-H8</f>
        <v>5966.70236999996</v>
      </c>
      <c r="K8" s="13" t="n">
        <f aca="false">K7-K9-K10-K11</f>
        <v>84975.8</v>
      </c>
      <c r="L8" s="13" t="n">
        <f aca="false">L7-L9-L10-L11</f>
        <v>81931.33268</v>
      </c>
      <c r="M8" s="13" t="n">
        <f aca="false">L8/K8*100</f>
        <v>96.4172537122334</v>
      </c>
      <c r="N8" s="14" t="n">
        <f aca="false">K8-L8</f>
        <v>3044.46731999995</v>
      </c>
      <c r="O8" s="13" t="n">
        <f aca="false">O7-O9-O10-O11</f>
        <v>38777.9</v>
      </c>
      <c r="P8" s="13" t="n">
        <f aca="false">P7-P9-P10-P11</f>
        <v>37380.4</v>
      </c>
      <c r="Q8" s="13" t="n">
        <f aca="false">P8/O8*100</f>
        <v>96.3961431640187</v>
      </c>
      <c r="R8" s="14" t="n">
        <f aca="false">O8-P8</f>
        <v>1397.5</v>
      </c>
      <c r="S8" s="13" t="n">
        <f aca="false">S7-S9-S10-S11</f>
        <v>19179.5</v>
      </c>
      <c r="T8" s="13" t="n">
        <f aca="false">T7-T9-T10-T11</f>
        <v>18831.7888</v>
      </c>
      <c r="U8" s="13" t="n">
        <f aca="false">T8/S8*100</f>
        <v>98.1870684845799</v>
      </c>
      <c r="V8" s="14" t="n">
        <f aca="false">S8-T8</f>
        <v>347.711199999998</v>
      </c>
      <c r="W8" s="13" t="n">
        <f aca="false">G8-K8-O8-S8</f>
        <v>7627.31700000002</v>
      </c>
      <c r="X8" s="13" t="n">
        <f aca="false">X7-X9-X10-X11</f>
        <v>6450.29315</v>
      </c>
      <c r="Y8" s="13" t="n">
        <f aca="false">X8/W8*100</f>
        <v>84.5683108490179</v>
      </c>
      <c r="Z8" s="14" t="n">
        <f aca="false">W8-X8</f>
        <v>1177.02385000002</v>
      </c>
      <c r="AA8" s="13" t="n">
        <f aca="false">AA7-AA9-AA10-AA11</f>
        <v>2094.25230000001</v>
      </c>
      <c r="AB8" s="13" t="n">
        <f aca="false">AB7-AB9-AB10-AB11</f>
        <v>1561.316</v>
      </c>
      <c r="AC8" s="13" t="n">
        <f aca="false">AB8/AA8*100</f>
        <v>74.5524309559068</v>
      </c>
      <c r="AD8" s="14" t="n">
        <f aca="false">AA8-AB8</f>
        <v>532.936300000014</v>
      </c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34.95" hidden="false" customHeight="true" outlineLevel="0" collapsed="false">
      <c r="A9" s="8"/>
      <c r="B9" s="17" t="s">
        <v>18</v>
      </c>
      <c r="C9" s="13" t="n">
        <f aca="false">G9+AA9</f>
        <v>225951.74438</v>
      </c>
      <c r="D9" s="13" t="n">
        <f aca="false">H9+AB9</f>
        <v>117883.01622</v>
      </c>
      <c r="E9" s="13" t="n">
        <f aca="false">D9/C9*100</f>
        <v>52.171766384661</v>
      </c>
      <c r="F9" s="14" t="n">
        <f aca="false">C9-D9</f>
        <v>108068.72816</v>
      </c>
      <c r="G9" s="13" t="n">
        <v>153301.1344</v>
      </c>
      <c r="H9" s="13" t="n">
        <v>109951.594</v>
      </c>
      <c r="I9" s="13" t="n">
        <f aca="false">H9/G9*100</f>
        <v>71.7226225561446</v>
      </c>
      <c r="J9" s="14" t="n">
        <f aca="false">G9-H9</f>
        <v>43349.5404</v>
      </c>
      <c r="K9" s="13" t="n">
        <v>153301.1344</v>
      </c>
      <c r="L9" s="13" t="n">
        <v>109951.594</v>
      </c>
      <c r="M9" s="13" t="n">
        <f aca="false">L9/K9*100</f>
        <v>71.7226225561446</v>
      </c>
      <c r="N9" s="14" t="n">
        <f aca="false">K9-L9</f>
        <v>43349.5404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0</v>
      </c>
      <c r="X9" s="13" t="n">
        <f aca="false">H9-L9-P9-T9</f>
        <v>0</v>
      </c>
      <c r="Y9" s="13" t="e">
        <f aca="false">X9/W9*100</f>
        <v>#DIV/0!</v>
      </c>
      <c r="Z9" s="14" t="n">
        <f aca="false">W9-X9</f>
        <v>0</v>
      </c>
      <c r="AA9" s="13" t="n">
        <v>72650.60998</v>
      </c>
      <c r="AB9" s="13" t="n">
        <v>7931.42222</v>
      </c>
      <c r="AC9" s="13" t="n">
        <f aca="false">AB9/AA9*100</f>
        <v>10.9172135267459</v>
      </c>
      <c r="AD9" s="14" t="n">
        <f aca="false">AA9-AB9</f>
        <v>64719.18776</v>
      </c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34.95" hidden="false" customHeight="true" outlineLevel="0" collapsed="false">
      <c r="A10" s="8"/>
      <c r="B10" s="17" t="s">
        <v>19</v>
      </c>
      <c r="C10" s="13" t="n">
        <f aca="false">G10+AA10</f>
        <v>120891.97</v>
      </c>
      <c r="D10" s="13" t="n">
        <f aca="false">H10+AB10</f>
        <v>119202.58859</v>
      </c>
      <c r="E10" s="13" t="n">
        <f aca="false">D10/C10*100</f>
        <v>98.6025693766096</v>
      </c>
      <c r="F10" s="14" t="n">
        <f aca="false">C10-D10</f>
        <v>1689.38141</v>
      </c>
      <c r="G10" s="13" t="n">
        <v>119345.97</v>
      </c>
      <c r="H10" s="13" t="n">
        <v>119015.83859</v>
      </c>
      <c r="I10" s="13" t="n">
        <f aca="false">H10/G10*100</f>
        <v>99.7233828590944</v>
      </c>
      <c r="J10" s="14" t="n">
        <f aca="false">G10-H10</f>
        <v>330.131410000002</v>
      </c>
      <c r="K10" s="13" t="n">
        <v>93428.47</v>
      </c>
      <c r="L10" s="13" t="n">
        <v>93271.38865</v>
      </c>
      <c r="M10" s="13" t="n">
        <f aca="false">L10/K10*100</f>
        <v>99.8318699321524</v>
      </c>
      <c r="N10" s="14" t="n">
        <f aca="false">K10-L10</f>
        <v>157.081350000008</v>
      </c>
      <c r="O10" s="13" t="n">
        <v>11724.5</v>
      </c>
      <c r="P10" s="13" t="n">
        <v>11678.6</v>
      </c>
      <c r="Q10" s="13" t="n">
        <f aca="false">P10/O10*100</f>
        <v>99.6085120900678</v>
      </c>
      <c r="R10" s="14" t="n">
        <f aca="false">O10-P10</f>
        <v>45.8999999999996</v>
      </c>
      <c r="S10" s="13" t="n">
        <v>8984.1</v>
      </c>
      <c r="T10" s="13" t="n">
        <v>8956.1302</v>
      </c>
      <c r="U10" s="13" t="n">
        <f aca="false">T10/S10*100</f>
        <v>99.688674435948</v>
      </c>
      <c r="V10" s="14" t="n">
        <f aca="false">S10-T10</f>
        <v>27.9698000000008</v>
      </c>
      <c r="W10" s="13" t="n">
        <f aca="false">G10-K10-O10-S10</f>
        <v>5208.9</v>
      </c>
      <c r="X10" s="13" t="n">
        <f aca="false">H10-L10-P10-T10</f>
        <v>5109.71974000001</v>
      </c>
      <c r="Y10" s="13" t="n">
        <f aca="false">X10/W10*100</f>
        <v>98.0959461690569</v>
      </c>
      <c r="Z10" s="14" t="n">
        <f aca="false">W10-X10</f>
        <v>99.1802599999937</v>
      </c>
      <c r="AA10" s="13" t="n">
        <v>1546</v>
      </c>
      <c r="AB10" s="13" t="n">
        <v>186.75</v>
      </c>
      <c r="AC10" s="13" t="n">
        <f aca="false">AB10/AA10*100</f>
        <v>12.0795601552393</v>
      </c>
      <c r="AD10" s="14" t="n">
        <f aca="false">AA10-AB10</f>
        <v>1359.25</v>
      </c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34.95" hidden="false" customHeight="true" outlineLevel="0" collapsed="false">
      <c r="A11" s="8"/>
      <c r="B11" s="17" t="s">
        <v>20</v>
      </c>
      <c r="C11" s="13" t="n">
        <f aca="false">G11+AA11</f>
        <v>19520</v>
      </c>
      <c r="D11" s="13" t="n">
        <f aca="false">H11+AB11</f>
        <v>13701.9</v>
      </c>
      <c r="E11" s="13" t="n">
        <f aca="false">D11/C11*100</f>
        <v>70.1941598360656</v>
      </c>
      <c r="F11" s="14" t="n">
        <f aca="false">C11-D11</f>
        <v>5818.1</v>
      </c>
      <c r="G11" s="13" t="n">
        <v>17235.9</v>
      </c>
      <c r="H11" s="13" t="n">
        <v>12150.3</v>
      </c>
      <c r="I11" s="13" t="n">
        <f aca="false">H11/G11*100</f>
        <v>70.4941430386577</v>
      </c>
      <c r="J11" s="14" t="n">
        <f aca="false">G11-H11</f>
        <v>5085.6</v>
      </c>
      <c r="K11" s="13" t="n">
        <v>10332.3</v>
      </c>
      <c r="L11" s="13" t="n">
        <v>10332.3</v>
      </c>
      <c r="M11" s="13" t="n">
        <f aca="false">L11/K11*100</f>
        <v>100</v>
      </c>
      <c r="N11" s="14" t="n">
        <f aca="false">K11-L11</f>
        <v>0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6903.6</v>
      </c>
      <c r="X11" s="13" t="n">
        <f aca="false">H11-L11-P11-T11</f>
        <v>1818</v>
      </c>
      <c r="Y11" s="13" t="n">
        <f aca="false">X11/W11*100</f>
        <v>26.3340865635321</v>
      </c>
      <c r="Z11" s="14" t="n">
        <f aca="false">W11-X11</f>
        <v>5085.6</v>
      </c>
      <c r="AA11" s="13" t="n">
        <v>2284.1</v>
      </c>
      <c r="AB11" s="13" t="n">
        <v>1551.6</v>
      </c>
      <c r="AC11" s="13" t="n">
        <f aca="false">AB11/AA11*100</f>
        <v>67.9304758986034</v>
      </c>
      <c r="AD11" s="14" t="n">
        <f aca="false">AA11-AB11</f>
        <v>732.5</v>
      </c>
      <c r="AE11" s="18"/>
      <c r="AF11" s="19"/>
      <c r="AG11" s="18"/>
      <c r="AH11" s="18"/>
      <c r="AI11" s="18"/>
      <c r="AJ11" s="18"/>
      <c r="AK11" s="18"/>
      <c r="AL11" s="19"/>
      <c r="AM11" s="18"/>
      <c r="AN11" s="18"/>
      <c r="AO11" s="18"/>
      <c r="AP11" s="18"/>
      <c r="AQ11" s="18"/>
      <c r="AR11" s="19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7+C16</f>
        <v>669974.8</v>
      </c>
      <c r="D12" s="13" t="n">
        <f aca="false">D13+D14+D15+D17+D16</f>
        <v>610780.8</v>
      </c>
      <c r="E12" s="13" t="n">
        <f aca="false">D12/C12*100</f>
        <v>91.1647423156811</v>
      </c>
      <c r="F12" s="13" t="n">
        <f aca="false">F13+F14+F15+F17+F16</f>
        <v>59194</v>
      </c>
      <c r="G12" s="13" t="n">
        <f aca="false">G13+G14+G15+G17+G16</f>
        <v>655642</v>
      </c>
      <c r="H12" s="13" t="n">
        <f aca="false">H13+H14+H15+H17+H16</f>
        <v>601597.9</v>
      </c>
      <c r="I12" s="13" t="n">
        <f aca="false">H12/G12*100</f>
        <v>91.7570716946138</v>
      </c>
      <c r="J12" s="13" t="n">
        <f aca="false">J13+J14+J15+J17+J16</f>
        <v>54044.1</v>
      </c>
      <c r="K12" s="13" t="n">
        <f aca="false">K13+K14+K15+K17+K16</f>
        <v>441085.3</v>
      </c>
      <c r="L12" s="13" t="n">
        <f aca="false">L13+L14+L15+L17+L16</f>
        <v>430832.7</v>
      </c>
      <c r="M12" s="13" t="n">
        <f aca="false">L12/K12*100</f>
        <v>97.6755969877029</v>
      </c>
      <c r="N12" s="13" t="n">
        <f aca="false">N13+N14+N15+N17+N16</f>
        <v>10252.6</v>
      </c>
      <c r="O12" s="13" t="n">
        <f aca="false">O13+O14+O15+O17+O16</f>
        <v>120983.9</v>
      </c>
      <c r="P12" s="13" t="n">
        <f aca="false">P13+P14+P15+P17+P16</f>
        <v>88410.9</v>
      </c>
      <c r="Q12" s="13" t="n">
        <f aca="false">P12/O12*100</f>
        <v>73.0765829172311</v>
      </c>
      <c r="R12" s="13" t="n">
        <f aca="false">R13+R14+R15+R17+R16</f>
        <v>32573</v>
      </c>
      <c r="S12" s="13" t="n">
        <f aca="false">S13+S14+S15+S17+S16</f>
        <v>56849.6</v>
      </c>
      <c r="T12" s="13" t="n">
        <f aca="false">T13+T14+T15+T17+T16</f>
        <v>54222.8</v>
      </c>
      <c r="U12" s="13" t="n">
        <f aca="false">T12/S12*100</f>
        <v>95.3793870141567</v>
      </c>
      <c r="V12" s="13" t="n">
        <f aca="false">V13+V14+V15+V17+V16</f>
        <v>2626.8</v>
      </c>
      <c r="W12" s="13" t="n">
        <f aca="false">W13+W14+W15+W17+W16</f>
        <v>36723.2</v>
      </c>
      <c r="X12" s="13" t="n">
        <f aca="false">X13+X14+X15+X17+X16</f>
        <v>28131.5</v>
      </c>
      <c r="Y12" s="13" t="n">
        <f aca="false">X12/W12*100</f>
        <v>76.6041630359011</v>
      </c>
      <c r="Z12" s="13" t="n">
        <f aca="false">Z13+Z14+Z15+Z17+Z16</f>
        <v>8591.69999999995</v>
      </c>
      <c r="AA12" s="13" t="n">
        <f aca="false">AA13+AA14+AA15+AA17+AA16</f>
        <v>14332.8</v>
      </c>
      <c r="AB12" s="13" t="n">
        <f aca="false">AB13+AB14+AB15+AB17+AB16</f>
        <v>9182.9</v>
      </c>
      <c r="AC12" s="13" t="n">
        <f aca="false">AB12/AA12*100</f>
        <v>64.0691281536057</v>
      </c>
      <c r="AD12" s="13" t="n">
        <f aca="false">AD13+AD14+AD15+AD17+AD16</f>
        <v>5149.9</v>
      </c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32.25" hidden="false" customHeight="true" outlineLevel="0" collapsed="false">
      <c r="A13" s="8"/>
      <c r="B13" s="17" t="s">
        <v>17</v>
      </c>
      <c r="C13" s="13" t="n">
        <f aca="false">G13+AA13</f>
        <v>93722.3</v>
      </c>
      <c r="D13" s="13" t="n">
        <f aca="false">H13+AB13</f>
        <v>81903.5</v>
      </c>
      <c r="E13" s="13" t="n">
        <f aca="false">D13/C13*100</f>
        <v>87.3895540335651</v>
      </c>
      <c r="F13" s="14" t="n">
        <f aca="false">C13-D13</f>
        <v>11818.8</v>
      </c>
      <c r="G13" s="13" t="n">
        <v>79419.5</v>
      </c>
      <c r="H13" s="13" t="n">
        <v>72720.6</v>
      </c>
      <c r="I13" s="13" t="n">
        <f aca="false">H13/G13*100</f>
        <v>91.5651697630935</v>
      </c>
      <c r="J13" s="14" t="n">
        <f aca="false">G13-H13</f>
        <v>6698.89999999999</v>
      </c>
      <c r="K13" s="13" t="n">
        <v>25905.2</v>
      </c>
      <c r="L13" s="13" t="n">
        <v>25683.5</v>
      </c>
      <c r="M13" s="13" t="n">
        <f aca="false">L13/K13*100</f>
        <v>99.1441872674212</v>
      </c>
      <c r="N13" s="14" t="n">
        <f aca="false">K13-L13</f>
        <v>221.700000000001</v>
      </c>
      <c r="O13" s="13" t="n">
        <v>12657.7</v>
      </c>
      <c r="P13" s="13" t="n">
        <v>12190.2</v>
      </c>
      <c r="Q13" s="13" t="n">
        <f aca="false">P13/O13*100</f>
        <v>96.3065959850526</v>
      </c>
      <c r="R13" s="14" t="n">
        <f aca="false">O13-P13</f>
        <v>467.5</v>
      </c>
      <c r="S13" s="13" t="n">
        <v>36380.1</v>
      </c>
      <c r="T13" s="13" t="n">
        <v>34408.6</v>
      </c>
      <c r="U13" s="13" t="n">
        <f aca="false">T13/S13*100</f>
        <v>94.5808285298831</v>
      </c>
      <c r="V13" s="14" t="n">
        <f aca="false">S13-T13</f>
        <v>1971.5</v>
      </c>
      <c r="W13" s="13" t="n">
        <f aca="false">G13-K13-O13-S13</f>
        <v>4476.50000000001</v>
      </c>
      <c r="X13" s="13" t="n">
        <f aca="false">H13-L13-P13-T13</f>
        <v>438.30000000001</v>
      </c>
      <c r="Y13" s="13" t="n">
        <f aca="false">X13/W13*100</f>
        <v>9.79113146431385</v>
      </c>
      <c r="Z13" s="14" t="n">
        <f aca="false">W13-X13</f>
        <v>4038.2</v>
      </c>
      <c r="AA13" s="13" t="n">
        <v>14302.8</v>
      </c>
      <c r="AB13" s="13" t="n">
        <v>9182.9</v>
      </c>
      <c r="AC13" s="13" t="n">
        <f aca="false">AB13/AA13*100</f>
        <v>64.2035125989317</v>
      </c>
      <c r="AD13" s="14" t="n">
        <f aca="false">AA13-AB13</f>
        <v>5119.9</v>
      </c>
      <c r="AE13" s="20"/>
      <c r="AF13" s="15"/>
      <c r="AG13" s="20"/>
      <c r="AH13" s="20"/>
      <c r="AI13" s="20"/>
    </row>
    <row r="14" customFormat="false" ht="32.25" hidden="false" customHeight="true" outlineLevel="0" collapsed="false">
      <c r="A14" s="8"/>
      <c r="B14" s="17" t="s">
        <v>19</v>
      </c>
      <c r="C14" s="21" t="n">
        <f aca="false">G14+AA14</f>
        <v>20469.5</v>
      </c>
      <c r="D14" s="21" t="n">
        <f aca="false">H14+AB14</f>
        <v>19814.2</v>
      </c>
      <c r="E14" s="21" t="n">
        <f aca="false">D14/C14*100</f>
        <v>96.7986516524586</v>
      </c>
      <c r="F14" s="22" t="n">
        <f aca="false">C14-D14</f>
        <v>655.299999999999</v>
      </c>
      <c r="G14" s="21" t="n">
        <v>20469.5</v>
      </c>
      <c r="H14" s="21" t="n">
        <v>19814.2</v>
      </c>
      <c r="I14" s="21" t="n">
        <f aca="false">H14/G14*100</f>
        <v>96.7986516524586</v>
      </c>
      <c r="J14" s="22" t="n">
        <f aca="false">G14-H14</f>
        <v>655.299999999999</v>
      </c>
      <c r="K14" s="21"/>
      <c r="L14" s="21"/>
      <c r="M14" s="21" t="e">
        <f aca="false">L14/K14*100</f>
        <v>#DIV/0!</v>
      </c>
      <c r="N14" s="22" t="n">
        <f aca="false">K14-L14</f>
        <v>0</v>
      </c>
      <c r="O14" s="21"/>
      <c r="P14" s="21"/>
      <c r="Q14" s="21" t="e">
        <f aca="false">P14/O14*100</f>
        <v>#DIV/0!</v>
      </c>
      <c r="R14" s="22" t="n">
        <f aca="false">O14-P14</f>
        <v>0</v>
      </c>
      <c r="S14" s="21" t="n">
        <v>20469.5</v>
      </c>
      <c r="T14" s="21" t="n">
        <v>19814.2</v>
      </c>
      <c r="U14" s="21" t="n">
        <f aca="false">T14/S14*100</f>
        <v>96.7986516524586</v>
      </c>
      <c r="V14" s="22" t="n">
        <f aca="false">S14-T14</f>
        <v>655.299999999999</v>
      </c>
      <c r="W14" s="21" t="n">
        <f aca="false">G14-K14-O14-S14</f>
        <v>0</v>
      </c>
      <c r="X14" s="21" t="n">
        <f aca="false">H14-L14-P14-T14</f>
        <v>0</v>
      </c>
      <c r="Y14" s="21" t="e">
        <f aca="false">X14/W14*100</f>
        <v>#DIV/0!</v>
      </c>
      <c r="Z14" s="22" t="n">
        <f aca="false">W14-X14</f>
        <v>0</v>
      </c>
      <c r="AA14" s="21"/>
      <c r="AB14" s="21"/>
      <c r="AC14" s="21" t="e">
        <f aca="false">AB14/AA14*100</f>
        <v>#DIV/0!</v>
      </c>
      <c r="AD14" s="22" t="n">
        <f aca="false">AA14-AB14</f>
        <v>0</v>
      </c>
      <c r="AE14" s="20"/>
      <c r="AF14" s="15"/>
      <c r="AG14" s="20"/>
      <c r="AH14" s="20"/>
      <c r="AI14" s="20"/>
    </row>
    <row r="15" customFormat="false" ht="25.5" hidden="false" customHeight="true" outlineLevel="0" collapsed="false">
      <c r="A15" s="8"/>
      <c r="B15" s="23" t="s">
        <v>22</v>
      </c>
      <c r="C15" s="21" t="n">
        <f aca="false">G15+AA15</f>
        <v>550776.6</v>
      </c>
      <c r="D15" s="21" t="n">
        <f aca="false">H15+AB15</f>
        <v>504459.4</v>
      </c>
      <c r="E15" s="21" t="n">
        <f aca="false">D15/C15*100</f>
        <v>91.5905650312668</v>
      </c>
      <c r="F15" s="22" t="n">
        <f aca="false">C15-D15</f>
        <v>46317.2</v>
      </c>
      <c r="G15" s="21" t="n">
        <v>550776.6</v>
      </c>
      <c r="H15" s="21" t="n">
        <v>504459.4</v>
      </c>
      <c r="I15" s="21" t="n">
        <f aca="false">H15/G15*100</f>
        <v>91.5905650312668</v>
      </c>
      <c r="J15" s="22" t="n">
        <f aca="false">G15-H15</f>
        <v>46317.2</v>
      </c>
      <c r="K15" s="21" t="n">
        <v>411468.5</v>
      </c>
      <c r="L15" s="21" t="n">
        <v>401556.5</v>
      </c>
      <c r="M15" s="21" t="n">
        <f aca="false">L15/K15*100</f>
        <v>97.5910671169239</v>
      </c>
      <c r="N15" s="22" t="n">
        <f aca="false">K15-L15</f>
        <v>9912</v>
      </c>
      <c r="O15" s="21" t="n">
        <v>107061.4</v>
      </c>
      <c r="P15" s="21" t="n">
        <v>75209.7</v>
      </c>
      <c r="Q15" s="21" t="n">
        <f aca="false">P15/O15*100</f>
        <v>70.2491280704344</v>
      </c>
      <c r="R15" s="22" t="n">
        <f aca="false">O15-P15</f>
        <v>31851.7</v>
      </c>
      <c r="S15" s="21"/>
      <c r="T15" s="21"/>
      <c r="U15" s="21" t="e">
        <f aca="false">T15/S15*100</f>
        <v>#DIV/0!</v>
      </c>
      <c r="V15" s="22" t="n">
        <f aca="false">S15-T15</f>
        <v>0</v>
      </c>
      <c r="W15" s="21" t="n">
        <f aca="false">G15-K15-O15-S15</f>
        <v>32246.7</v>
      </c>
      <c r="X15" s="21" t="n">
        <f aca="false">H15-L15-P15-T15</f>
        <v>27693.2</v>
      </c>
      <c r="Y15" s="21" t="n">
        <f aca="false">X15/W15*100</f>
        <v>85.8791752334349</v>
      </c>
      <c r="Z15" s="22" t="n">
        <f aca="false">W15-X15</f>
        <v>4553.49999999996</v>
      </c>
      <c r="AA15" s="21"/>
      <c r="AB15" s="21"/>
      <c r="AC15" s="21" t="e">
        <f aca="false">AB15/AA15*100</f>
        <v>#DIV/0!</v>
      </c>
      <c r="AD15" s="22" t="n">
        <f aca="false">AA15-AB15</f>
        <v>0</v>
      </c>
      <c r="AE15" s="20"/>
      <c r="AF15" s="15"/>
      <c r="AG15" s="20"/>
      <c r="AH15" s="20"/>
      <c r="AI15" s="20"/>
    </row>
    <row r="16" customFormat="false" ht="25.5" hidden="false" customHeight="true" outlineLevel="0" collapsed="false">
      <c r="A16" s="8"/>
      <c r="B16" s="24" t="s">
        <v>18</v>
      </c>
      <c r="C16" s="21" t="n">
        <f aca="false">G16+AA16</f>
        <v>3711.6</v>
      </c>
      <c r="D16" s="21" t="n">
        <f aca="false">H16+AB16</f>
        <v>3592.7</v>
      </c>
      <c r="E16" s="21" t="n">
        <f aca="false">D16/C16*100</f>
        <v>96.7965297984697</v>
      </c>
      <c r="F16" s="22" t="n">
        <f aca="false">C16-D16</f>
        <v>118.9</v>
      </c>
      <c r="G16" s="21" t="n">
        <v>3711.6</v>
      </c>
      <c r="H16" s="21" t="n">
        <v>3592.7</v>
      </c>
      <c r="I16" s="21" t="n">
        <f aca="false">H16/G16*100</f>
        <v>96.7965297984697</v>
      </c>
      <c r="J16" s="22" t="n">
        <f aca="false">G16-H16</f>
        <v>118.9</v>
      </c>
      <c r="K16" s="21" t="n">
        <v>3711.6</v>
      </c>
      <c r="L16" s="21" t="n">
        <v>3592.7</v>
      </c>
      <c r="M16" s="21" t="n">
        <f aca="false">L16/K16*100</f>
        <v>96.7965297984697</v>
      </c>
      <c r="N16" s="22" t="n">
        <f aca="false">K16-L16</f>
        <v>118.9</v>
      </c>
      <c r="O16" s="21"/>
      <c r="P16" s="21"/>
      <c r="Q16" s="21" t="e">
        <f aca="false">P16/O16*100</f>
        <v>#DIV/0!</v>
      </c>
      <c r="R16" s="22" t="n">
        <f aca="false">O16-P16</f>
        <v>0</v>
      </c>
      <c r="S16" s="21"/>
      <c r="T16" s="21"/>
      <c r="U16" s="21" t="e">
        <f aca="false">T16/S16*100</f>
        <v>#DIV/0!</v>
      </c>
      <c r="V16" s="22" t="n">
        <f aca="false">S16-T16</f>
        <v>0</v>
      </c>
      <c r="W16" s="21" t="n">
        <f aca="false">G16-K16-O16-S16</f>
        <v>0</v>
      </c>
      <c r="X16" s="21" t="n">
        <f aca="false">H16-L16-P16-T16</f>
        <v>0</v>
      </c>
      <c r="Y16" s="21" t="e">
        <f aca="false">X16/W16*100</f>
        <v>#DIV/0!</v>
      </c>
      <c r="Z16" s="22" t="n">
        <f aca="false">W16-X16</f>
        <v>0</v>
      </c>
      <c r="AA16" s="21"/>
      <c r="AB16" s="21"/>
      <c r="AC16" s="21" t="e">
        <f aca="false">AB16/AA16*100</f>
        <v>#DIV/0!</v>
      </c>
      <c r="AD16" s="22" t="n">
        <f aca="false">AA16-AB16</f>
        <v>0</v>
      </c>
      <c r="AE16" s="20"/>
      <c r="AF16" s="15"/>
      <c r="AG16" s="20"/>
      <c r="AH16" s="20"/>
      <c r="AI16" s="20"/>
    </row>
    <row r="17" customFormat="false" ht="40.2" hidden="false" customHeight="true" outlineLevel="0" collapsed="false">
      <c r="A17" s="8"/>
      <c r="B17" s="23" t="s">
        <v>23</v>
      </c>
      <c r="C17" s="21" t="n">
        <f aca="false">G17+AA17</f>
        <v>1294.8</v>
      </c>
      <c r="D17" s="21" t="n">
        <f aca="false">H17+AB17</f>
        <v>1011</v>
      </c>
      <c r="E17" s="21" t="n">
        <f aca="false">D17/C17*100</f>
        <v>78.0815569972197</v>
      </c>
      <c r="F17" s="22" t="n">
        <f aca="false">C17-D17</f>
        <v>283.8</v>
      </c>
      <c r="G17" s="21" t="n">
        <v>1264.8</v>
      </c>
      <c r="H17" s="21" t="n">
        <v>1011</v>
      </c>
      <c r="I17" s="21" t="n">
        <f aca="false">H17/G17*100</f>
        <v>79.9335863377609</v>
      </c>
      <c r="J17" s="22" t="n">
        <f aca="false">G17-H17</f>
        <v>253.8</v>
      </c>
      <c r="K17" s="21"/>
      <c r="L17" s="21"/>
      <c r="M17" s="21" t="e">
        <f aca="false">L17/K17*100</f>
        <v>#DIV/0!</v>
      </c>
      <c r="N17" s="22" t="n">
        <f aca="false">K17-L17</f>
        <v>0</v>
      </c>
      <c r="O17" s="21" t="n">
        <v>1264.8</v>
      </c>
      <c r="P17" s="21" t="n">
        <v>1011</v>
      </c>
      <c r="Q17" s="21" t="n">
        <f aca="false">P17/O17*100</f>
        <v>79.9335863377609</v>
      </c>
      <c r="R17" s="22" t="n">
        <f aca="false">O17-P17</f>
        <v>253.8</v>
      </c>
      <c r="S17" s="21"/>
      <c r="T17" s="21"/>
      <c r="U17" s="21" t="e">
        <f aca="false">T17/S17*100</f>
        <v>#DIV/0!</v>
      </c>
      <c r="V17" s="22" t="n">
        <f aca="false">S17-T17</f>
        <v>0</v>
      </c>
      <c r="W17" s="21" t="n">
        <f aca="false">G17-K17-O17-S17</f>
        <v>0</v>
      </c>
      <c r="X17" s="21" t="n">
        <f aca="false">H17-L17-P17-T17</f>
        <v>0</v>
      </c>
      <c r="Y17" s="21" t="e">
        <f aca="false">X17/W17*100</f>
        <v>#DIV/0!</v>
      </c>
      <c r="Z17" s="22" t="n">
        <f aca="false">W17-X17</f>
        <v>0</v>
      </c>
      <c r="AA17" s="21" t="n">
        <v>30</v>
      </c>
      <c r="AB17" s="21"/>
      <c r="AC17" s="21" t="n">
        <f aca="false">AB17/AA17*100</f>
        <v>0</v>
      </c>
      <c r="AD17" s="22" t="n">
        <f aca="false">AA17-AB17</f>
        <v>30</v>
      </c>
      <c r="AE17" s="20"/>
      <c r="AF17" s="15"/>
      <c r="AG17" s="20"/>
      <c r="AH17" s="20"/>
      <c r="AI17" s="20"/>
    </row>
    <row r="18" s="31" customFormat="true" ht="30.6" hidden="false" customHeight="true" outlineLevel="0" collapsed="false">
      <c r="A18" s="25" t="n">
        <v>3</v>
      </c>
      <c r="B18" s="26" t="s">
        <v>24</v>
      </c>
      <c r="C18" s="27" t="n">
        <f aca="false">G18+AA18</f>
        <v>73319.622</v>
      </c>
      <c r="D18" s="27" t="n">
        <f aca="false">H18+AB18</f>
        <v>69827.645</v>
      </c>
      <c r="E18" s="27" t="n">
        <f aca="false">D18/C18*100</f>
        <v>95.2373226910526</v>
      </c>
      <c r="F18" s="28" t="n">
        <f aca="false">C18-D18</f>
        <v>3491.97700000001</v>
      </c>
      <c r="G18" s="27" t="n">
        <f aca="false">G19+G20+G21</f>
        <v>70102.492</v>
      </c>
      <c r="H18" s="27" t="n">
        <f aca="false">H19+H20+H21</f>
        <v>68060.605</v>
      </c>
      <c r="I18" s="27" t="n">
        <f aca="false">H18/G18*100</f>
        <v>97.0872832880178</v>
      </c>
      <c r="J18" s="28" t="n">
        <f aca="false">G18-H18</f>
        <v>2041.887</v>
      </c>
      <c r="K18" s="27" t="n">
        <f aca="false">K19+K20+K21</f>
        <v>38298.396</v>
      </c>
      <c r="L18" s="27" t="n">
        <f aca="false">L19+L20+L21</f>
        <v>37558.9</v>
      </c>
      <c r="M18" s="27" t="n">
        <f aca="false">L18/K18*100</f>
        <v>98.0691201793412</v>
      </c>
      <c r="N18" s="28" t="n">
        <f aca="false">K18-L18</f>
        <v>739.496000000007</v>
      </c>
      <c r="O18" s="27" t="n">
        <f aca="false">O19+O20+O21</f>
        <v>2486.529</v>
      </c>
      <c r="P18" s="27" t="n">
        <f aca="false">P19+P20+P21</f>
        <v>2389.089</v>
      </c>
      <c r="Q18" s="27" t="n">
        <f aca="false">P18/O18*100</f>
        <v>96.0812843928223</v>
      </c>
      <c r="R18" s="28" t="n">
        <f aca="false">O18-P18</f>
        <v>97.4400000000001</v>
      </c>
      <c r="S18" s="27" t="n">
        <f aca="false">S19+S20+S21</f>
        <v>2841.643</v>
      </c>
      <c r="T18" s="27" t="n">
        <f aca="false">T19+T20+T21</f>
        <v>2580.388</v>
      </c>
      <c r="U18" s="27" t="n">
        <f aca="false">T18/S18*100</f>
        <v>90.8061990897519</v>
      </c>
      <c r="V18" s="28" t="n">
        <f aca="false">S18-T18</f>
        <v>261.255</v>
      </c>
      <c r="W18" s="27" t="n">
        <f aca="false">G18-K18-O18-S18</f>
        <v>26475.924</v>
      </c>
      <c r="X18" s="27" t="n">
        <f aca="false">H18-L18-P18-T18</f>
        <v>25532.228</v>
      </c>
      <c r="Y18" s="27" t="n">
        <f aca="false">X18/W18*100</f>
        <v>96.435644701201</v>
      </c>
      <c r="Z18" s="28" t="n">
        <f aca="false">W18-X18</f>
        <v>943.695999999996</v>
      </c>
      <c r="AA18" s="27" t="n">
        <f aca="false">AA19+AA20+AA21</f>
        <v>3217.13</v>
      </c>
      <c r="AB18" s="27" t="n">
        <f aca="false">AB19+AB20+AB21</f>
        <v>1767.04</v>
      </c>
      <c r="AC18" s="27" t="n">
        <f aca="false">AB18/AA18*100</f>
        <v>54.9259743933257</v>
      </c>
      <c r="AD18" s="28" t="n">
        <f aca="false">AA18-AB18</f>
        <v>1450.09</v>
      </c>
      <c r="AE18" s="29"/>
      <c r="AF18" s="29"/>
      <c r="AG18" s="29"/>
      <c r="AH18" s="29"/>
      <c r="AI18" s="29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36" customFormat="true" ht="31.5" hidden="false" customHeight="true" outlineLevel="0" collapsed="false">
      <c r="A19" s="32"/>
      <c r="B19" s="33" t="s">
        <v>25</v>
      </c>
      <c r="C19" s="27" t="n">
        <f aca="false">G19+AA19</f>
        <v>52074.462</v>
      </c>
      <c r="D19" s="27" t="n">
        <f aca="false">H19+AB19</f>
        <v>49731.036</v>
      </c>
      <c r="E19" s="27" t="n">
        <f aca="false">D19/C19*100</f>
        <v>95.4998555721997</v>
      </c>
      <c r="F19" s="28" t="n">
        <f aca="false">C19-D19</f>
        <v>2343.426</v>
      </c>
      <c r="G19" s="34" t="n">
        <v>50307.332</v>
      </c>
      <c r="H19" s="34" t="n">
        <v>48363.996</v>
      </c>
      <c r="I19" s="27" t="n">
        <f aca="false">H19/G19*100</f>
        <v>96.1370720275923</v>
      </c>
      <c r="J19" s="28" t="n">
        <f aca="false">G19-H19</f>
        <v>1943.336</v>
      </c>
      <c r="K19" s="34" t="n">
        <v>37005.996</v>
      </c>
      <c r="L19" s="34" t="n">
        <v>36278.897</v>
      </c>
      <c r="M19" s="34" t="n">
        <f aca="false">L19/K19*100</f>
        <v>98.035185973646</v>
      </c>
      <c r="N19" s="34" t="n">
        <f aca="false">K19-L19</f>
        <v>727.099000000002</v>
      </c>
      <c r="O19" s="34" t="n">
        <v>2486.529</v>
      </c>
      <c r="P19" s="34" t="n">
        <v>2389.089</v>
      </c>
      <c r="Q19" s="34" t="n">
        <f aca="false">P19/O19*100</f>
        <v>96.0812843928223</v>
      </c>
      <c r="R19" s="34" t="n">
        <f aca="false">O19-P19</f>
        <v>97.4400000000001</v>
      </c>
      <c r="S19" s="34" t="n">
        <v>2841.643</v>
      </c>
      <c r="T19" s="34" t="n">
        <v>2580.388</v>
      </c>
      <c r="U19" s="34" t="n">
        <f aca="false">T19/S19*100</f>
        <v>90.8061990897519</v>
      </c>
      <c r="V19" s="34" t="n">
        <f aca="false">S19-T19</f>
        <v>261.255</v>
      </c>
      <c r="W19" s="27" t="n">
        <f aca="false">G19-K19-O19-S19</f>
        <v>7973.164</v>
      </c>
      <c r="X19" s="27" t="n">
        <f aca="false">H19-L19-P19-T19</f>
        <v>7115.622</v>
      </c>
      <c r="Y19" s="27" t="n">
        <f aca="false">X19/W19*100</f>
        <v>89.2446461655624</v>
      </c>
      <c r="Z19" s="28" t="n">
        <f aca="false">W19-X19</f>
        <v>857.542</v>
      </c>
      <c r="AA19" s="34" t="n">
        <v>1767.13</v>
      </c>
      <c r="AB19" s="34" t="n">
        <v>1367.04</v>
      </c>
      <c r="AC19" s="27" t="n">
        <f aca="false">AB19/AA19*100</f>
        <v>77.3593340614443</v>
      </c>
      <c r="AD19" s="28" t="n">
        <f aca="false">AA19-AB19</f>
        <v>400.09</v>
      </c>
      <c r="AE19" s="35"/>
      <c r="AF19" s="29"/>
      <c r="AG19" s="35"/>
      <c r="AH19" s="35"/>
      <c r="AI19" s="35"/>
    </row>
    <row r="20" s="36" customFormat="true" ht="27.75" hidden="false" customHeight="true" outlineLevel="0" collapsed="false">
      <c r="A20" s="32"/>
      <c r="B20" s="33" t="s">
        <v>26</v>
      </c>
      <c r="C20" s="27" t="n">
        <f aca="false">G20+AA20</f>
        <v>19952.76</v>
      </c>
      <c r="D20" s="27" t="n">
        <f aca="false">H20+AB20</f>
        <v>18816.606</v>
      </c>
      <c r="E20" s="27" t="n">
        <f aca="false">D20/C20*100</f>
        <v>94.3057802529575</v>
      </c>
      <c r="F20" s="28" t="n">
        <f aca="false">C20-D20</f>
        <v>1136.154</v>
      </c>
      <c r="G20" s="34" t="n">
        <v>18502.76</v>
      </c>
      <c r="H20" s="34" t="n">
        <v>18416.606</v>
      </c>
      <c r="I20" s="27" t="n">
        <f aca="false">H20/G20*100</f>
        <v>99.5343721693412</v>
      </c>
      <c r="J20" s="28" t="n">
        <f aca="false">G20-H20</f>
        <v>86.1539999999986</v>
      </c>
      <c r="K20" s="34"/>
      <c r="L20" s="34"/>
      <c r="M20" s="34" t="e">
        <f aca="false">L20/K20*100</f>
        <v>#DIV/0!</v>
      </c>
      <c r="N20" s="34" t="n">
        <f aca="false">K20-L20</f>
        <v>0</v>
      </c>
      <c r="O20" s="34"/>
      <c r="P20" s="34"/>
      <c r="Q20" s="34" t="e">
        <f aca="false">P20/O20*100</f>
        <v>#DIV/0!</v>
      </c>
      <c r="R20" s="34" t="n">
        <f aca="false">O20-P20</f>
        <v>0</v>
      </c>
      <c r="S20" s="34"/>
      <c r="T20" s="34"/>
      <c r="U20" s="34" t="e">
        <f aca="false">T20/S20*100</f>
        <v>#DIV/0!</v>
      </c>
      <c r="V20" s="34" t="n">
        <f aca="false">S20-T20</f>
        <v>0</v>
      </c>
      <c r="W20" s="27" t="n">
        <f aca="false">G20-K20-O20-S20</f>
        <v>18502.76</v>
      </c>
      <c r="X20" s="27" t="n">
        <f aca="false">H20-L20-P20-T20</f>
        <v>18416.606</v>
      </c>
      <c r="Y20" s="27" t="n">
        <f aca="false">X20/W20*100</f>
        <v>99.5343721693412</v>
      </c>
      <c r="Z20" s="28" t="n">
        <f aca="false">W20-X20</f>
        <v>86.1539999999986</v>
      </c>
      <c r="AA20" s="34" t="n">
        <v>1450</v>
      </c>
      <c r="AB20" s="34" t="n">
        <v>400</v>
      </c>
      <c r="AC20" s="27" t="n">
        <f aca="false">AB20/AA20*100</f>
        <v>27.5862068965517</v>
      </c>
      <c r="AD20" s="28" t="n">
        <f aca="false">AA20-AB20</f>
        <v>1050</v>
      </c>
      <c r="AE20" s="35"/>
      <c r="AF20" s="29"/>
      <c r="AG20" s="35"/>
      <c r="AH20" s="35"/>
      <c r="AI20" s="35"/>
    </row>
    <row r="21" s="36" customFormat="true" ht="27.75" hidden="false" customHeight="true" outlineLevel="0" collapsed="false">
      <c r="A21" s="32"/>
      <c r="B21" s="33" t="s">
        <v>18</v>
      </c>
      <c r="C21" s="27" t="n">
        <f aca="false">G21+AA21</f>
        <v>1292.4</v>
      </c>
      <c r="D21" s="27" t="n">
        <f aca="false">H21+AB21</f>
        <v>1280.003</v>
      </c>
      <c r="E21" s="27" t="n">
        <f aca="false">D21/C21*100</f>
        <v>99.0407768492727</v>
      </c>
      <c r="F21" s="28" t="n">
        <f aca="false">C21-D21</f>
        <v>12.3970000000002</v>
      </c>
      <c r="G21" s="34" t="n">
        <v>1292.4</v>
      </c>
      <c r="H21" s="34" t="n">
        <v>1280.003</v>
      </c>
      <c r="I21" s="27" t="n">
        <f aca="false">H21/G21*100</f>
        <v>99.0407768492727</v>
      </c>
      <c r="J21" s="28" t="n">
        <f aca="false">G21-H21</f>
        <v>12.3970000000002</v>
      </c>
      <c r="K21" s="34" t="n">
        <v>1292.4</v>
      </c>
      <c r="L21" s="34" t="n">
        <v>1280.003</v>
      </c>
      <c r="M21" s="34" t="n">
        <f aca="false">L21/K21*100</f>
        <v>99.0407768492727</v>
      </c>
      <c r="N21" s="34" t="n">
        <f aca="false">K21-L21</f>
        <v>12.3970000000002</v>
      </c>
      <c r="O21" s="34"/>
      <c r="P21" s="34"/>
      <c r="Q21" s="34" t="e">
        <f aca="false">P21/O21*100</f>
        <v>#DIV/0!</v>
      </c>
      <c r="R21" s="34" t="n">
        <f aca="false">O21-P21</f>
        <v>0</v>
      </c>
      <c r="S21" s="34"/>
      <c r="T21" s="34"/>
      <c r="U21" s="34" t="e">
        <f aca="false">T21/S21*100</f>
        <v>#DIV/0!</v>
      </c>
      <c r="V21" s="34" t="n">
        <f aca="false">S21-T21</f>
        <v>0</v>
      </c>
      <c r="W21" s="27" t="n">
        <f aca="false">G21-K21-O21-S21</f>
        <v>0</v>
      </c>
      <c r="X21" s="27" t="n">
        <f aca="false">H21-L21-P21-T21</f>
        <v>0</v>
      </c>
      <c r="Y21" s="27" t="e">
        <f aca="false">X21/W21*100</f>
        <v>#DIV/0!</v>
      </c>
      <c r="Z21" s="28" t="n">
        <f aca="false">W21-X21</f>
        <v>0</v>
      </c>
      <c r="AA21" s="34"/>
      <c r="AB21" s="34"/>
      <c r="AC21" s="27" t="e">
        <f aca="false">AB21/AA21*100</f>
        <v>#DIV/0!</v>
      </c>
      <c r="AD21" s="28" t="n">
        <f aca="false">AA21-AB21</f>
        <v>0</v>
      </c>
      <c r="AE21" s="35"/>
      <c r="AF21" s="29"/>
      <c r="AG21" s="35"/>
      <c r="AH21" s="35"/>
      <c r="AI21" s="35"/>
    </row>
    <row r="22" customFormat="false" ht="37.5" hidden="false" customHeight="true" outlineLevel="0" collapsed="false">
      <c r="A22" s="8" t="n">
        <v>4</v>
      </c>
      <c r="B22" s="12" t="s">
        <v>27</v>
      </c>
      <c r="C22" s="13" t="n">
        <f aca="false">G22+AA22</f>
        <v>78387.4</v>
      </c>
      <c r="D22" s="13" t="n">
        <f aca="false">H22+AB22</f>
        <v>75260.9</v>
      </c>
      <c r="E22" s="13" t="n">
        <f aca="false">D22/C22*100</f>
        <v>96.0114763342068</v>
      </c>
      <c r="F22" s="14" t="n">
        <f aca="false">C22-D22</f>
        <v>3126.49999999999</v>
      </c>
      <c r="G22" s="13" t="n">
        <f aca="false">G23+G24+G25</f>
        <v>75233.5</v>
      </c>
      <c r="H22" s="13" t="n">
        <f aca="false">H23+H24+H25</f>
        <v>72480.5</v>
      </c>
      <c r="I22" s="13" t="n">
        <f aca="false">H22/G22*100</f>
        <v>96.3407258734474</v>
      </c>
      <c r="J22" s="14" t="n">
        <f aca="false">G22-H22</f>
        <v>2752.99999999999</v>
      </c>
      <c r="K22" s="13" t="n">
        <f aca="false">K23+K24+K25</f>
        <v>49850.9</v>
      </c>
      <c r="L22" s="13" t="n">
        <f aca="false">L23+L24+L25</f>
        <v>49395</v>
      </c>
      <c r="M22" s="13" t="n">
        <f aca="false">L22/K22*100</f>
        <v>99.0854728801286</v>
      </c>
      <c r="N22" s="14" t="n">
        <f aca="false">K22-L22</f>
        <v>455.900000000001</v>
      </c>
      <c r="O22" s="13" t="n">
        <f aca="false">O23+O24+O25</f>
        <v>5339.1</v>
      </c>
      <c r="P22" s="13" t="n">
        <f aca="false">P23+P24+P25</f>
        <v>5254.6</v>
      </c>
      <c r="Q22" s="13" t="n">
        <f aca="false">P22/O22*100</f>
        <v>98.4173362551741</v>
      </c>
      <c r="R22" s="22" t="n">
        <f aca="false">O22-P22</f>
        <v>84.5</v>
      </c>
      <c r="S22" s="13" t="n">
        <f aca="false">S23+S24+S25</f>
        <v>10085.9</v>
      </c>
      <c r="T22" s="13" t="n">
        <f aca="false">T23+T24+T25</f>
        <v>10022.4</v>
      </c>
      <c r="U22" s="13" t="n">
        <f aca="false">T22/S22*100</f>
        <v>99.3704081936168</v>
      </c>
      <c r="V22" s="22" t="n">
        <f aca="false">S22-T22</f>
        <v>63.5</v>
      </c>
      <c r="W22" s="13" t="n">
        <f aca="false">W23+W24+W25</f>
        <v>9957.6</v>
      </c>
      <c r="X22" s="13" t="n">
        <f aca="false">X23+X24+X25</f>
        <v>7808.50000000001</v>
      </c>
      <c r="Y22" s="13" t="n">
        <f aca="false">X22/W22*100</f>
        <v>78.4174901582711</v>
      </c>
      <c r="Z22" s="14" t="n">
        <f aca="false">W22-X22</f>
        <v>2149.1</v>
      </c>
      <c r="AA22" s="13" t="n">
        <f aca="false">AA23+AA24+AA25</f>
        <v>3153.9</v>
      </c>
      <c r="AB22" s="13" t="n">
        <f aca="false">AB23+AB24+AB25</f>
        <v>2780.4</v>
      </c>
      <c r="AC22" s="13" t="n">
        <f aca="false">AB22/AA22*100</f>
        <v>88.1575192618663</v>
      </c>
      <c r="AD22" s="14" t="n">
        <f aca="false">AA22-AB22</f>
        <v>373.5</v>
      </c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39" customFormat="true" ht="61.5" hidden="false" customHeight="true" outlineLevel="0" collapsed="false">
      <c r="A23" s="37"/>
      <c r="B23" s="23" t="s">
        <v>28</v>
      </c>
      <c r="C23" s="13" t="n">
        <f aca="false">G23+AA23</f>
        <v>76517.7</v>
      </c>
      <c r="D23" s="13" t="n">
        <f aca="false">H23+AB23</f>
        <v>74402.2</v>
      </c>
      <c r="E23" s="13" t="n">
        <f aca="false">D23/C23*100</f>
        <v>97.2352802031425</v>
      </c>
      <c r="F23" s="14" t="n">
        <f aca="false">C23-D23</f>
        <v>2115.5</v>
      </c>
      <c r="G23" s="13" t="n">
        <v>73363.8</v>
      </c>
      <c r="H23" s="13" t="n">
        <v>71621.8</v>
      </c>
      <c r="I23" s="13" t="n">
        <f aca="false">H23/G23*100</f>
        <v>97.6255319380948</v>
      </c>
      <c r="J23" s="14" t="n">
        <f aca="false">G23-H23</f>
        <v>1742</v>
      </c>
      <c r="K23" s="13" t="n">
        <v>49850.9</v>
      </c>
      <c r="L23" s="13" t="n">
        <v>49395</v>
      </c>
      <c r="M23" s="13" t="n">
        <f aca="false">L23/K23*100</f>
        <v>99.0854728801286</v>
      </c>
      <c r="N23" s="14" t="n">
        <f aca="false">K23-L23</f>
        <v>455.900000000001</v>
      </c>
      <c r="O23" s="13" t="n">
        <v>5339.1</v>
      </c>
      <c r="P23" s="13" t="n">
        <v>5254.6</v>
      </c>
      <c r="Q23" s="13" t="n">
        <f aca="false">P23/O23*100</f>
        <v>98.4173362551741</v>
      </c>
      <c r="R23" s="22" t="n">
        <f aca="false">O23-P23</f>
        <v>84.5</v>
      </c>
      <c r="S23" s="13" t="n">
        <v>10085.9</v>
      </c>
      <c r="T23" s="13" t="n">
        <v>10022.4</v>
      </c>
      <c r="U23" s="13" t="n">
        <f aca="false">T23/S23*100</f>
        <v>99.3704081936168</v>
      </c>
      <c r="V23" s="22" t="n">
        <f aca="false">S23-T23</f>
        <v>63.5</v>
      </c>
      <c r="W23" s="13" t="n">
        <f aca="false">G23-K23-O23-S23</f>
        <v>8087.9</v>
      </c>
      <c r="X23" s="13" t="n">
        <f aca="false">H23-L23-P23-T23</f>
        <v>6949.80000000001</v>
      </c>
      <c r="Y23" s="13" t="n">
        <f aca="false">X23/W23*100</f>
        <v>85.9283621211934</v>
      </c>
      <c r="Z23" s="14" t="n">
        <f aca="false">W23-X23</f>
        <v>1138.1</v>
      </c>
      <c r="AA23" s="13" t="n">
        <v>3153.9</v>
      </c>
      <c r="AB23" s="13" t="n">
        <v>2780.4</v>
      </c>
      <c r="AC23" s="13" t="n">
        <f aca="false">AB23/AA23*100</f>
        <v>88.1575192618663</v>
      </c>
      <c r="AD23" s="14" t="n">
        <f aca="false">AA23-AB23</f>
        <v>373.5</v>
      </c>
      <c r="AE23" s="38"/>
      <c r="AF23" s="15"/>
      <c r="AG23" s="38"/>
      <c r="AH23" s="38"/>
      <c r="AI23" s="38"/>
    </row>
    <row r="24" s="39" customFormat="true" ht="36.75" hidden="false" customHeight="true" outlineLevel="0" collapsed="false">
      <c r="A24" s="37"/>
      <c r="B24" s="23" t="s">
        <v>29</v>
      </c>
      <c r="C24" s="13" t="n">
        <f aca="false">G24+AA24</f>
        <v>344.7</v>
      </c>
      <c r="D24" s="13" t="n">
        <f aca="false">H24+AB24</f>
        <v>245.6</v>
      </c>
      <c r="E24" s="13" t="n">
        <f aca="false">D24/C24*100</f>
        <v>71.2503626341747</v>
      </c>
      <c r="F24" s="14" t="n">
        <f aca="false">C24-D24</f>
        <v>99.1</v>
      </c>
      <c r="G24" s="22" t="n">
        <v>344.7</v>
      </c>
      <c r="H24" s="22" t="n">
        <v>245.6</v>
      </c>
      <c r="I24" s="13" t="n">
        <f aca="false">H24/G24*100</f>
        <v>71.2503626341747</v>
      </c>
      <c r="J24" s="14" t="n">
        <f aca="false">G24-H24</f>
        <v>99.1</v>
      </c>
      <c r="K24" s="22"/>
      <c r="L24" s="22"/>
      <c r="M24" s="22" t="e">
        <f aca="false">L24/K24*100</f>
        <v>#DIV/0!</v>
      </c>
      <c r="N24" s="14" t="n">
        <f aca="false">K24-L24</f>
        <v>0</v>
      </c>
      <c r="O24" s="22"/>
      <c r="P24" s="22"/>
      <c r="Q24" s="22" t="e">
        <f aca="false">P24/O24*100</f>
        <v>#DIV/0!</v>
      </c>
      <c r="R24" s="22" t="n">
        <f aca="false">O24-P24</f>
        <v>0</v>
      </c>
      <c r="S24" s="22"/>
      <c r="T24" s="22"/>
      <c r="U24" s="22" t="e">
        <f aca="false">T24/S24*100</f>
        <v>#DIV/0!</v>
      </c>
      <c r="V24" s="22" t="n">
        <f aca="false">S24-T24</f>
        <v>0</v>
      </c>
      <c r="W24" s="13" t="n">
        <f aca="false">G24-K24-O24-S24</f>
        <v>344.7</v>
      </c>
      <c r="X24" s="13" t="n">
        <f aca="false">H24-L24-P24-T24</f>
        <v>245.6</v>
      </c>
      <c r="Y24" s="13" t="n">
        <f aca="false">X24/W24*100</f>
        <v>71.2503626341747</v>
      </c>
      <c r="Z24" s="14" t="n">
        <f aca="false">W24-X24</f>
        <v>99.1</v>
      </c>
      <c r="AA24" s="22"/>
      <c r="AB24" s="22"/>
      <c r="AC24" s="13" t="e">
        <f aca="false">AB24/AA24*100</f>
        <v>#DIV/0!</v>
      </c>
      <c r="AD24" s="14" t="n">
        <f aca="false">AA24-AB24</f>
        <v>0</v>
      </c>
      <c r="AE24" s="38"/>
      <c r="AF24" s="15"/>
      <c r="AG24" s="38"/>
      <c r="AH24" s="38"/>
      <c r="AI24" s="38"/>
    </row>
    <row r="25" s="39" customFormat="true" ht="36.75" hidden="false" customHeight="true" outlineLevel="0" collapsed="false">
      <c r="A25" s="37"/>
      <c r="B25" s="23" t="s">
        <v>30</v>
      </c>
      <c r="C25" s="13" t="n">
        <f aca="false">G25+AA25</f>
        <v>1525</v>
      </c>
      <c r="D25" s="13" t="n">
        <f aca="false">H25+AB25</f>
        <v>613.1</v>
      </c>
      <c r="E25" s="13" t="n">
        <f aca="false">D25/C25*100</f>
        <v>40.2032786885246</v>
      </c>
      <c r="F25" s="14" t="n">
        <f aca="false">C25-D25</f>
        <v>911.9</v>
      </c>
      <c r="G25" s="22" t="n">
        <v>1525</v>
      </c>
      <c r="H25" s="22" t="n">
        <v>613.1</v>
      </c>
      <c r="I25" s="13" t="n">
        <f aca="false">H25/G25*100</f>
        <v>40.2032786885246</v>
      </c>
      <c r="J25" s="14" t="n">
        <f aca="false">G25-H25</f>
        <v>911.9</v>
      </c>
      <c r="K25" s="22"/>
      <c r="L25" s="22"/>
      <c r="M25" s="22"/>
      <c r="N25" s="14" t="n">
        <f aca="false">K25-L25</f>
        <v>0</v>
      </c>
      <c r="O25" s="22"/>
      <c r="P25" s="22"/>
      <c r="Q25" s="22"/>
      <c r="R25" s="22" t="n">
        <f aca="false">O25-P25</f>
        <v>0</v>
      </c>
      <c r="S25" s="22"/>
      <c r="T25" s="22"/>
      <c r="U25" s="22"/>
      <c r="V25" s="22" t="n">
        <f aca="false">S25-T25</f>
        <v>0</v>
      </c>
      <c r="W25" s="13" t="n">
        <f aca="false">G25-K25-O25-S25</f>
        <v>1525</v>
      </c>
      <c r="X25" s="13" t="n">
        <f aca="false">H25-L25-P25-T25</f>
        <v>613.1</v>
      </c>
      <c r="Y25" s="13" t="n">
        <f aca="false">X25/W25*100</f>
        <v>40.2032786885246</v>
      </c>
      <c r="Z25" s="14" t="n">
        <f aca="false">W25-X25</f>
        <v>911.9</v>
      </c>
      <c r="AA25" s="22"/>
      <c r="AB25" s="22"/>
      <c r="AC25" s="13" t="e">
        <f aca="false">AB25/AA25*100</f>
        <v>#DIV/0!</v>
      </c>
      <c r="AD25" s="14" t="n">
        <f aca="false">AA25-AB25</f>
        <v>0</v>
      </c>
      <c r="AE25" s="38"/>
      <c r="AF25" s="15"/>
      <c r="AG25" s="38"/>
      <c r="AH25" s="38"/>
      <c r="AI25" s="38"/>
    </row>
    <row r="26" s="31" customFormat="true" ht="42.75" hidden="false" customHeight="true" outlineLevel="0" collapsed="false">
      <c r="A26" s="25" t="n">
        <v>5</v>
      </c>
      <c r="B26" s="26" t="s">
        <v>31</v>
      </c>
      <c r="C26" s="27" t="n">
        <f aca="false">G26+AA26</f>
        <v>38613.573</v>
      </c>
      <c r="D26" s="27" t="n">
        <f aca="false">H26+AB26</f>
        <v>36636.61425</v>
      </c>
      <c r="E26" s="27" t="n">
        <f aca="false">D26/C26*100</f>
        <v>94.8801455125637</v>
      </c>
      <c r="F26" s="28" t="n">
        <f aca="false">C26-D26</f>
        <v>1976.95875</v>
      </c>
      <c r="G26" s="27" t="n">
        <v>37383.573</v>
      </c>
      <c r="H26" s="27" t="n">
        <v>35453.94201</v>
      </c>
      <c r="I26" s="27" t="n">
        <f aca="false">H26/G26*100</f>
        <v>94.83829170101</v>
      </c>
      <c r="J26" s="28" t="n">
        <f aca="false">G26-H26</f>
        <v>1929.63099</v>
      </c>
      <c r="K26" s="27" t="n">
        <v>11580.426</v>
      </c>
      <c r="L26" s="27" t="n">
        <v>11250.54898</v>
      </c>
      <c r="M26" s="27" t="n">
        <f aca="false">L26/K26*100</f>
        <v>97.1514258629173</v>
      </c>
      <c r="N26" s="28" t="n">
        <f aca="false">K26-L26</f>
        <v>329.87702</v>
      </c>
      <c r="O26" s="27" t="n">
        <v>2218</v>
      </c>
      <c r="P26" s="27" t="n">
        <v>2211.72543</v>
      </c>
      <c r="Q26" s="27" t="n">
        <f aca="false">P26/O26*100</f>
        <v>99.7171068530207</v>
      </c>
      <c r="R26" s="28" t="n">
        <f aca="false">O26-P26</f>
        <v>6.27457000000004</v>
      </c>
      <c r="S26" s="27" t="n">
        <v>361.577</v>
      </c>
      <c r="T26" s="27" t="n">
        <v>308.39109</v>
      </c>
      <c r="U26" s="27" t="n">
        <f aca="false">T26/S26*100</f>
        <v>85.2905715794976</v>
      </c>
      <c r="V26" s="28" t="n">
        <f aca="false">S26-T26</f>
        <v>53.18591</v>
      </c>
      <c r="W26" s="27" t="n">
        <f aca="false">G26-K26-O26-S26</f>
        <v>23223.57</v>
      </c>
      <c r="X26" s="27" t="n">
        <f aca="false">H26-L26-P26-T26</f>
        <v>21683.27651</v>
      </c>
      <c r="Y26" s="27" t="n">
        <f aca="false">X26/W26*100</f>
        <v>93.3675421565246</v>
      </c>
      <c r="Z26" s="28" t="n">
        <f aca="false">W26-X26</f>
        <v>1540.29349</v>
      </c>
      <c r="AA26" s="27" t="n">
        <v>1230</v>
      </c>
      <c r="AB26" s="27" t="n">
        <v>1182.67224</v>
      </c>
      <c r="AC26" s="27" t="n">
        <f aca="false">AB26/AA26*100</f>
        <v>96.1522146341464</v>
      </c>
      <c r="AD26" s="28" t="n">
        <f aca="false">AA26-AB26</f>
        <v>47.3277599999999</v>
      </c>
      <c r="AE26" s="29"/>
      <c r="AF26" s="15"/>
      <c r="AG26" s="29"/>
      <c r="AH26" s="29"/>
      <c r="AI26" s="29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36.75" hidden="false" customHeight="true" outlineLevel="0" collapsed="false">
      <c r="A27" s="8" t="n">
        <v>6</v>
      </c>
      <c r="B27" s="12" t="s">
        <v>32</v>
      </c>
      <c r="C27" s="13" t="n">
        <f aca="false">G27+AA27</f>
        <v>3364.4</v>
      </c>
      <c r="D27" s="13" t="n">
        <f aca="false">H27+AB27</f>
        <v>3263.4</v>
      </c>
      <c r="E27" s="13" t="n">
        <f aca="false">D27/C27*100</f>
        <v>96.9979788372369</v>
      </c>
      <c r="F27" s="14" t="n">
        <f aca="false">C27-D27</f>
        <v>101</v>
      </c>
      <c r="G27" s="13" t="n">
        <v>3199.4</v>
      </c>
      <c r="H27" s="13" t="n">
        <v>3102.7</v>
      </c>
      <c r="I27" s="13" t="n">
        <f aca="false">H27/G27*100</f>
        <v>96.9775582921798</v>
      </c>
      <c r="J27" s="14" t="n">
        <f aca="false">G27-H27</f>
        <v>96.7000000000003</v>
      </c>
      <c r="K27" s="13" t="n">
        <v>2152.5</v>
      </c>
      <c r="L27" s="13" t="n">
        <v>2100.1</v>
      </c>
      <c r="M27" s="13" t="n">
        <f aca="false">L27/K27*100</f>
        <v>97.5656213704994</v>
      </c>
      <c r="N27" s="14" t="n">
        <f aca="false">K27-L27</f>
        <v>52.4000000000001</v>
      </c>
      <c r="O27" s="13" t="n">
        <v>506</v>
      </c>
      <c r="P27" s="13" t="n">
        <v>495.9</v>
      </c>
      <c r="Q27" s="13" t="n">
        <f aca="false">P27/O27*100</f>
        <v>98.00395256917</v>
      </c>
      <c r="R27" s="14" t="n">
        <f aca="false">O27-P27</f>
        <v>10.1</v>
      </c>
      <c r="S27" s="13" t="n">
        <v>332.3</v>
      </c>
      <c r="T27" s="13" t="n">
        <v>323.5</v>
      </c>
      <c r="U27" s="13" t="n">
        <f aca="false">T27/S27*100</f>
        <v>97.3517905507072</v>
      </c>
      <c r="V27" s="14" t="n">
        <f aca="false">S27-T27</f>
        <v>8.80000000000001</v>
      </c>
      <c r="W27" s="13" t="n">
        <f aca="false">G27-K27-O27-S27</f>
        <v>208.6</v>
      </c>
      <c r="X27" s="13" t="n">
        <f aca="false">H27-L27-P27-T27</f>
        <v>183.2</v>
      </c>
      <c r="Y27" s="13" t="n">
        <f aca="false">X27/W27*100</f>
        <v>87.8235858101629</v>
      </c>
      <c r="Z27" s="14" t="n">
        <f aca="false">W27-X27</f>
        <v>25.4000000000001</v>
      </c>
      <c r="AA27" s="13" t="n">
        <v>165</v>
      </c>
      <c r="AB27" s="13" t="n">
        <v>160.7</v>
      </c>
      <c r="AC27" s="13" t="n">
        <f aca="false">AB27/AA27*100</f>
        <v>97.3939393939394</v>
      </c>
      <c r="AD27" s="14" t="n">
        <f aca="false">AA27-AB27</f>
        <v>4.30000000000001</v>
      </c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45" customFormat="true" ht="30.75" hidden="false" customHeight="true" outlineLevel="0" collapsed="false">
      <c r="A28" s="40"/>
      <c r="B28" s="41" t="s">
        <v>33</v>
      </c>
      <c r="C28" s="42" t="n">
        <f aca="false">G28+AA28</f>
        <v>1382678.27868</v>
      </c>
      <c r="D28" s="42" t="n">
        <f aca="false">H28+AB28</f>
        <v>1192711.99469</v>
      </c>
      <c r="E28" s="42" t="n">
        <f aca="false">D28/C28*100</f>
        <v>86.2609916624021</v>
      </c>
      <c r="F28" s="43" t="n">
        <f aca="false">C28-D28</f>
        <v>189966.28399</v>
      </c>
      <c r="G28" s="42" t="n">
        <f aca="false">G7+G12+G18+G22+G26+G27</f>
        <v>1282004.4864</v>
      </c>
      <c r="H28" s="42" t="n">
        <f aca="false">H7+H12+H18+H22+H26+H27</f>
        <v>1166407.19423</v>
      </c>
      <c r="I28" s="42" t="n">
        <f aca="false">H28/G28*100</f>
        <v>90.9830820877539</v>
      </c>
      <c r="J28" s="42" t="n">
        <f aca="false">J7+J12+J18+J22+J26+J27</f>
        <v>115597.29217</v>
      </c>
      <c r="K28" s="42" t="n">
        <f aca="false">K7+K12+K18+K22+K26+K27</f>
        <v>885005.2264</v>
      </c>
      <c r="L28" s="42" t="n">
        <f aca="false">L7+L12+L18+L22+L26+L27</f>
        <v>826623.86431</v>
      </c>
      <c r="M28" s="42" t="n">
        <f aca="false">L28/K28*100</f>
        <v>93.4032748792364</v>
      </c>
      <c r="N28" s="42" t="n">
        <f aca="false">N7+N12+N18+N22+N26+N27</f>
        <v>58381.36209</v>
      </c>
      <c r="O28" s="42" t="n">
        <f aca="false">O7+O12+O18+O22+O26+O27</f>
        <v>182035.929</v>
      </c>
      <c r="P28" s="42" t="n">
        <f aca="false">P7+P12+P18+P22+P26+P27</f>
        <v>147821.21443</v>
      </c>
      <c r="Q28" s="42" t="n">
        <f aca="false">P28/O28*100</f>
        <v>81.2044167555516</v>
      </c>
      <c r="R28" s="42" t="n">
        <f aca="false">R7+R12+R18+R22+R26+R27</f>
        <v>34214.71457</v>
      </c>
      <c r="S28" s="42" t="n">
        <f aca="false">S7+S12+S18+S22+S26+S27</f>
        <v>98634.62</v>
      </c>
      <c r="T28" s="42" t="n">
        <f aca="false">T7+T12+T18+T22+T26+T27</f>
        <v>95245.39809</v>
      </c>
      <c r="U28" s="42" t="n">
        <f aca="false">T28/S28*100</f>
        <v>96.5638617455007</v>
      </c>
      <c r="V28" s="42" t="n">
        <f aca="false">V7+V12+V18+V22+V26+V27</f>
        <v>3389.22191</v>
      </c>
      <c r="W28" s="42" t="n">
        <f aca="false">W7+W12+W18+W22+W26+W27</f>
        <v>116328.711</v>
      </c>
      <c r="X28" s="42" t="n">
        <f aca="false">X7+X12+X18+X22+X26+X27</f>
        <v>96716.7174</v>
      </c>
      <c r="Y28" s="42" t="n">
        <f aca="false">X28/W28*100</f>
        <v>83.14088290723</v>
      </c>
      <c r="Z28" s="42" t="n">
        <f aca="false">Z7+Z12+Z18+Z22+Z26+Z27</f>
        <v>19611.9936</v>
      </c>
      <c r="AA28" s="42" t="n">
        <f aca="false">AA7+AA12+AA18+AA22+AA26+AA27</f>
        <v>100673.79228</v>
      </c>
      <c r="AB28" s="42" t="n">
        <f aca="false">AB7+AB12+AB18+AB22+AB26+AB27</f>
        <v>26304.80046</v>
      </c>
      <c r="AC28" s="42" t="n">
        <f aca="false">AB28/AA28*100</f>
        <v>26.1287469799881</v>
      </c>
      <c r="AD28" s="42" t="n">
        <f aca="false">AD7+AD12+AD18+AD22+AD26+AD27</f>
        <v>74368.99182</v>
      </c>
      <c r="AE28" s="44"/>
      <c r="AF28" s="44"/>
      <c r="AG28" s="44"/>
      <c r="AH28" s="44"/>
      <c r="AI28" s="44"/>
    </row>
    <row r="29" customFormat="false" ht="21" hidden="false" customHeight="true" outlineLevel="0" collapsed="false">
      <c r="A29" s="8" t="n">
        <v>7</v>
      </c>
      <c r="B29" s="12" t="s">
        <v>34</v>
      </c>
      <c r="C29" s="13" t="n">
        <f aca="false">G29+AA29</f>
        <v>6248</v>
      </c>
      <c r="D29" s="13" t="n">
        <f aca="false">H29+AB29</f>
        <v>6007.3</v>
      </c>
      <c r="E29" s="13" t="n">
        <f aca="false">D29/C29*100</f>
        <v>96.1475672215109</v>
      </c>
      <c r="F29" s="14" t="n">
        <f aca="false">C29-D29</f>
        <v>240.7</v>
      </c>
      <c r="G29" s="13" t="n">
        <v>6248</v>
      </c>
      <c r="H29" s="13" t="n">
        <v>6007.3</v>
      </c>
      <c r="I29" s="13" t="n">
        <f aca="false">H29/G29*100</f>
        <v>96.1475672215109</v>
      </c>
      <c r="J29" s="14" t="n">
        <f aca="false">G29-H29</f>
        <v>240.7</v>
      </c>
      <c r="K29" s="13" t="n">
        <v>4581.8</v>
      </c>
      <c r="L29" s="13" t="n">
        <v>4567.6</v>
      </c>
      <c r="M29" s="13" t="n">
        <f aca="false">L29/K29*100</f>
        <v>99.6900781352307</v>
      </c>
      <c r="N29" s="14" t="n">
        <f aca="false">K29-L29</f>
        <v>14.1999999999998</v>
      </c>
      <c r="O29" s="13"/>
      <c r="P29" s="13"/>
      <c r="Q29" s="13" t="e">
        <f aca="false">P29/O29*100</f>
        <v>#DIV/0!</v>
      </c>
      <c r="R29" s="14" t="n">
        <f aca="false">O29-P29</f>
        <v>0</v>
      </c>
      <c r="S29" s="13" t="n">
        <v>236.4</v>
      </c>
      <c r="T29" s="13" t="n">
        <v>226.9</v>
      </c>
      <c r="U29" s="13" t="n">
        <f aca="false">T29/S29*100</f>
        <v>95.9813874788494</v>
      </c>
      <c r="V29" s="14" t="n">
        <f aca="false">S29-T29</f>
        <v>9.5</v>
      </c>
      <c r="W29" s="13" t="n">
        <f aca="false">G29-K29-O29-S29</f>
        <v>1429.8</v>
      </c>
      <c r="X29" s="13" t="n">
        <f aca="false">H29-L29-P29-T29</f>
        <v>1212.8</v>
      </c>
      <c r="Y29" s="13" t="n">
        <f aca="false">X29/W29*100</f>
        <v>84.8230521751294</v>
      </c>
      <c r="Z29" s="14" t="n">
        <f aca="false">W29-X29</f>
        <v>217</v>
      </c>
      <c r="AA29" s="13"/>
      <c r="AB29" s="13"/>
      <c r="AC29" s="13" t="e">
        <f aca="false">AB29/AA29*100</f>
        <v>#DIV/0!</v>
      </c>
      <c r="AD29" s="14" t="n">
        <f aca="false">AA29-AB29</f>
        <v>0</v>
      </c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</row>
    <row r="30" customFormat="false" ht="24.6" hidden="true" customHeight="true" outlineLevel="0" collapsed="false">
      <c r="A30" s="8" t="n">
        <v>8</v>
      </c>
      <c r="B30" s="12" t="s">
        <v>35</v>
      </c>
      <c r="C30" s="13" t="n">
        <f aca="false">G30+AA30</f>
        <v>0</v>
      </c>
      <c r="D30" s="13" t="n">
        <f aca="false">H30+AB30</f>
        <v>6791.5</v>
      </c>
      <c r="E30" s="13" t="e">
        <f aca="false">D30/C30*100</f>
        <v>#DIV/0!</v>
      </c>
      <c r="F30" s="14" t="n">
        <f aca="false">C30-D30</f>
        <v>-6791.5</v>
      </c>
      <c r="G30" s="13"/>
      <c r="H30" s="13" t="n">
        <v>6791.5</v>
      </c>
      <c r="I30" s="13" t="e">
        <f aca="false">H30/G30*100</f>
        <v>#DIV/0!</v>
      </c>
      <c r="J30" s="14" t="n">
        <f aca="false">G30-H30</f>
        <v>-6791.5</v>
      </c>
      <c r="K30" s="13"/>
      <c r="L30" s="13"/>
      <c r="M30" s="13" t="e">
        <f aca="false">L30/K30*100</f>
        <v>#DIV/0!</v>
      </c>
      <c r="N30" s="14" t="n">
        <f aca="false">K30-L30</f>
        <v>0</v>
      </c>
      <c r="O30" s="13"/>
      <c r="P30" s="13"/>
      <c r="Q30" s="13" t="e">
        <f aca="false">P30/O30*100</f>
        <v>#DIV/0!</v>
      </c>
      <c r="R30" s="14" t="n">
        <f aca="false">O30-P30</f>
        <v>0</v>
      </c>
      <c r="S30" s="13"/>
      <c r="T30" s="13"/>
      <c r="U30" s="13" t="e">
        <f aca="false">T30/S30*100</f>
        <v>#DIV/0!</v>
      </c>
      <c r="V30" s="14" t="n">
        <f aca="false">S30-T30</f>
        <v>0</v>
      </c>
      <c r="W30" s="13" t="n">
        <f aca="false">G30-K30-O30-S30</f>
        <v>0</v>
      </c>
      <c r="X30" s="13" t="n">
        <f aca="false">H30-L30-P30-T30</f>
        <v>6791.5</v>
      </c>
      <c r="Y30" s="13" t="e">
        <f aca="false">X30/W30*100</f>
        <v>#DIV/0!</v>
      </c>
      <c r="Z30" s="14" t="n">
        <f aca="false">W30-X30</f>
        <v>-6791.5</v>
      </c>
      <c r="AA30" s="13"/>
      <c r="AB30" s="13"/>
      <c r="AC30" s="13" t="e">
        <f aca="false">AB30/AA30*100</f>
        <v>#DIV/0!</v>
      </c>
      <c r="AD30" s="14" t="n">
        <f aca="false">AA30-AB30</f>
        <v>0</v>
      </c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51" hidden="true" customHeight="true" outlineLevel="0" collapsed="false">
      <c r="A31" s="8" t="n">
        <v>9</v>
      </c>
      <c r="B31" s="12" t="s">
        <v>36</v>
      </c>
      <c r="C31" s="13" t="n">
        <f aca="false">G31+AA31</f>
        <v>0</v>
      </c>
      <c r="D31" s="13" t="n">
        <f aca="false">H31+AB31</f>
        <v>6791.5</v>
      </c>
      <c r="E31" s="13" t="e">
        <f aca="false">D31/C31*100</f>
        <v>#DIV/0!</v>
      </c>
      <c r="F31" s="14" t="n">
        <f aca="false">C31-D31</f>
        <v>-6791.5</v>
      </c>
      <c r="G31" s="13"/>
      <c r="H31" s="13" t="n">
        <v>6791.5</v>
      </c>
      <c r="I31" s="13" t="e">
        <f aca="false">H31/G31*100</f>
        <v>#DIV/0!</v>
      </c>
      <c r="J31" s="14" t="n">
        <f aca="false">G31-H31</f>
        <v>-6791.5</v>
      </c>
      <c r="K31" s="13"/>
      <c r="L31" s="13"/>
      <c r="M31" s="13" t="e">
        <f aca="false">L31/K31*100</f>
        <v>#DIV/0!</v>
      </c>
      <c r="N31" s="14" t="n">
        <f aca="false">K31-L31</f>
        <v>0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/>
      <c r="T31" s="13"/>
      <c r="U31" s="13" t="e">
        <f aca="false">T31/S31*100</f>
        <v>#DIV/0!</v>
      </c>
      <c r="V31" s="14" t="n">
        <f aca="false">S31-T31</f>
        <v>0</v>
      </c>
      <c r="W31" s="13" t="n">
        <f aca="false">G31-K31-O31-S31</f>
        <v>0</v>
      </c>
      <c r="X31" s="13" t="n">
        <f aca="false">H31-L31-P31-T31</f>
        <v>6791.5</v>
      </c>
      <c r="Y31" s="13" t="e">
        <f aca="false">X31/W31*100</f>
        <v>#DIV/0!</v>
      </c>
      <c r="Z31" s="14" t="n">
        <f aca="false">W31-X31</f>
        <v>-6791.5</v>
      </c>
      <c r="AA31" s="13"/>
      <c r="AB31" s="13"/>
      <c r="AC31" s="13" t="e">
        <f aca="false">AB31/AA31*100</f>
        <v>#DIV/0!</v>
      </c>
      <c r="AD31" s="14" t="n">
        <f aca="false">AA31-AB31</f>
        <v>0</v>
      </c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</row>
    <row r="32" customFormat="false" ht="80.25" hidden="true" customHeight="true" outlineLevel="0" collapsed="false">
      <c r="A32" s="46"/>
      <c r="B32" s="47"/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7" customFormat="true" ht="34.2" hidden="false" customHeight="true" outlineLevel="0" collapsed="false">
      <c r="A33" s="48"/>
      <c r="B33" s="49" t="s">
        <v>37</v>
      </c>
      <c r="C33" s="50" t="n">
        <f aca="false">G33+AA33</f>
        <v>6248</v>
      </c>
      <c r="D33" s="50" t="n">
        <f aca="false">H33+AB33</f>
        <v>6007.3</v>
      </c>
      <c r="E33" s="50" t="n">
        <f aca="false">D33/C33*100</f>
        <v>96.1475672215109</v>
      </c>
      <c r="F33" s="51" t="n">
        <f aca="false">C33-D33</f>
        <v>240.7</v>
      </c>
      <c r="G33" s="50" t="n">
        <f aca="false">G29</f>
        <v>6248</v>
      </c>
      <c r="H33" s="50" t="n">
        <f aca="false">H29</f>
        <v>6007.3</v>
      </c>
      <c r="I33" s="50" t="n">
        <f aca="false">H33/G33*100</f>
        <v>96.1475672215109</v>
      </c>
      <c r="J33" s="51" t="n">
        <f aca="false">J29</f>
        <v>240.7</v>
      </c>
      <c r="K33" s="50" t="n">
        <f aca="false">K29</f>
        <v>4581.8</v>
      </c>
      <c r="L33" s="50" t="n">
        <f aca="false">L29</f>
        <v>4567.6</v>
      </c>
      <c r="M33" s="50" t="n">
        <f aca="false">L33/K33*100</f>
        <v>99.6900781352307</v>
      </c>
      <c r="N33" s="50" t="n">
        <f aca="false">N29</f>
        <v>14.1999999999998</v>
      </c>
      <c r="O33" s="50" t="n">
        <f aca="false">O29</f>
        <v>0</v>
      </c>
      <c r="P33" s="50" t="n">
        <f aca="false">P29</f>
        <v>0</v>
      </c>
      <c r="Q33" s="50" t="e">
        <f aca="false">P33/O33*100</f>
        <v>#DIV/0!</v>
      </c>
      <c r="R33" s="50" t="n">
        <f aca="false">R29</f>
        <v>0</v>
      </c>
      <c r="S33" s="50" t="n">
        <f aca="false">S29</f>
        <v>236.4</v>
      </c>
      <c r="T33" s="50" t="n">
        <f aca="false">T29</f>
        <v>226.9</v>
      </c>
      <c r="U33" s="50" t="n">
        <f aca="false">U29</f>
        <v>95.9813874788494</v>
      </c>
      <c r="V33" s="50" t="n">
        <f aca="false">V29</f>
        <v>9.5</v>
      </c>
      <c r="W33" s="50" t="n">
        <f aca="false">W29</f>
        <v>1429.8</v>
      </c>
      <c r="X33" s="50" t="n">
        <f aca="false">X29</f>
        <v>1212.8</v>
      </c>
      <c r="Y33" s="50" t="n">
        <f aca="false">X33/W33*100</f>
        <v>84.8230521751294</v>
      </c>
      <c r="Z33" s="51" t="n">
        <f aca="false">Z29</f>
        <v>217</v>
      </c>
      <c r="AA33" s="50" t="n">
        <f aca="false">AA29</f>
        <v>0</v>
      </c>
      <c r="AB33" s="50" t="n">
        <f aca="false">AB29</f>
        <v>0</v>
      </c>
      <c r="AC33" s="50" t="e">
        <f aca="false">AB33/AA33*100</f>
        <v>#DIV/0!</v>
      </c>
      <c r="AD33" s="51" t="n">
        <f aca="false">AD29</f>
        <v>0</v>
      </c>
      <c r="AE33" s="3"/>
      <c r="AF33" s="3"/>
      <c r="AG33" s="3"/>
      <c r="AH33" s="3"/>
      <c r="AI33" s="3"/>
    </row>
    <row r="34" s="7" customFormat="true" ht="28.95" hidden="true" customHeight="true" outlineLevel="0" collapsed="false">
      <c r="A34" s="48" t="n">
        <v>8</v>
      </c>
      <c r="B34" s="52" t="s">
        <v>38</v>
      </c>
      <c r="C34" s="53" t="n">
        <f aca="false">G34+AA34</f>
        <v>0</v>
      </c>
      <c r="D34" s="53" t="n">
        <f aca="false">H34+AB34</f>
        <v>0</v>
      </c>
      <c r="E34" s="53" t="e">
        <f aca="false">D34/C34*100</f>
        <v>#DIV/0!</v>
      </c>
      <c r="F34" s="54" t="n">
        <f aca="false">C34-D34</f>
        <v>0</v>
      </c>
      <c r="G34" s="50"/>
      <c r="H34" s="50"/>
      <c r="I34" s="53" t="e">
        <f aca="false">H34/G34*100</f>
        <v>#DIV/0!</v>
      </c>
      <c r="J34" s="54" t="n">
        <f aca="false">G34-H34</f>
        <v>0</v>
      </c>
      <c r="K34" s="50"/>
      <c r="L34" s="50"/>
      <c r="M34" s="53"/>
      <c r="N34" s="50"/>
      <c r="O34" s="50"/>
      <c r="P34" s="50"/>
      <c r="Q34" s="50"/>
      <c r="R34" s="50"/>
      <c r="S34" s="50"/>
      <c r="T34" s="50"/>
      <c r="U34" s="53"/>
      <c r="V34" s="50"/>
      <c r="W34" s="50" t="n">
        <f aca="false">G34-K34-O34-S34</f>
        <v>0</v>
      </c>
      <c r="X34" s="50" t="n">
        <f aca="false">H34-L34-P34-T34</f>
        <v>0</v>
      </c>
      <c r="Y34" s="53" t="e">
        <f aca="false">X34/W34*100</f>
        <v>#DIV/0!</v>
      </c>
      <c r="Z34" s="54" t="n">
        <f aca="false">W34-X34</f>
        <v>0</v>
      </c>
      <c r="AA34" s="50"/>
      <c r="AB34" s="50"/>
      <c r="AC34" s="53"/>
      <c r="AD34" s="54"/>
      <c r="AE34" s="3"/>
      <c r="AF34" s="55"/>
      <c r="AG34" s="3"/>
      <c r="AH34" s="3"/>
      <c r="AI34" s="3"/>
    </row>
    <row r="35" s="7" customFormat="true" ht="25.95" hidden="false" customHeight="true" outlineLevel="0" collapsed="false">
      <c r="A35" s="48"/>
      <c r="B35" s="49" t="s">
        <v>39</v>
      </c>
      <c r="C35" s="50" t="n">
        <f aca="false">G35+AA35</f>
        <v>1388926.27868</v>
      </c>
      <c r="D35" s="50" t="n">
        <f aca="false">H35+AB35</f>
        <v>1198719.29469</v>
      </c>
      <c r="E35" s="50" t="n">
        <f aca="false">D35/C35*100</f>
        <v>86.3054658184761</v>
      </c>
      <c r="F35" s="51" t="n">
        <f aca="false">C35-D35</f>
        <v>190206.98399</v>
      </c>
      <c r="G35" s="50" t="n">
        <f aca="false">G28+G33+G34</f>
        <v>1288252.4864</v>
      </c>
      <c r="H35" s="50" t="n">
        <f aca="false">H28+H33+H34</f>
        <v>1172414.49423</v>
      </c>
      <c r="I35" s="50" t="n">
        <f aca="false">H35/G35*100</f>
        <v>91.0081297421977</v>
      </c>
      <c r="J35" s="51" t="n">
        <f aca="false">G35-H35</f>
        <v>115837.99217</v>
      </c>
      <c r="K35" s="50" t="n">
        <f aca="false">K28+K33</f>
        <v>889587.0264</v>
      </c>
      <c r="L35" s="50" t="n">
        <f aca="false">L28+L33</f>
        <v>831191.46431</v>
      </c>
      <c r="M35" s="50" t="n">
        <f aca="false">L35/K35*100</f>
        <v>93.4356549323436</v>
      </c>
      <c r="N35" s="51" t="n">
        <f aca="false">N28+N29</f>
        <v>58395.56209</v>
      </c>
      <c r="O35" s="50" t="n">
        <f aca="false">O28+O33</f>
        <v>182035.929</v>
      </c>
      <c r="P35" s="50" t="n">
        <f aca="false">P28+P33</f>
        <v>147821.21443</v>
      </c>
      <c r="Q35" s="50" t="n">
        <f aca="false">P35/O35*100</f>
        <v>81.2044167555516</v>
      </c>
      <c r="R35" s="51" t="n">
        <f aca="false">O35-P35</f>
        <v>34214.71457</v>
      </c>
      <c r="S35" s="50" t="n">
        <f aca="false">S28+S33</f>
        <v>98871.02</v>
      </c>
      <c r="T35" s="50" t="n">
        <f aca="false">T28+T33</f>
        <v>95472.29809</v>
      </c>
      <c r="U35" s="50" t="n">
        <f aca="false">T35/S35*100</f>
        <v>96.5624690531159</v>
      </c>
      <c r="V35" s="51" t="n">
        <f aca="false">S35-T35</f>
        <v>3398.72190999998</v>
      </c>
      <c r="W35" s="50" t="n">
        <f aca="false">W28+W33+W34</f>
        <v>117758.511</v>
      </c>
      <c r="X35" s="50" t="n">
        <f aca="false">X28+X33+X34</f>
        <v>97929.5174</v>
      </c>
      <c r="Y35" s="50" t="n">
        <f aca="false">X35/W35*100</f>
        <v>83.1613074659207</v>
      </c>
      <c r="Z35" s="51" t="n">
        <f aca="false">W35-X35</f>
        <v>19828.9936</v>
      </c>
      <c r="AA35" s="50" t="n">
        <f aca="false">AA28+AA33+AA34</f>
        <v>100673.79228</v>
      </c>
      <c r="AB35" s="50" t="n">
        <f aca="false">AB28+AB33+AB34</f>
        <v>26304.80046</v>
      </c>
      <c r="AC35" s="50" t="n">
        <f aca="false">AB35/AA35*100</f>
        <v>26.1287469799881</v>
      </c>
      <c r="AD35" s="51" t="n">
        <f aca="false">AA35-AB35</f>
        <v>74368.99182</v>
      </c>
      <c r="AE35" s="3"/>
      <c r="AF35" s="55"/>
      <c r="AG35" s="3"/>
      <c r="AH35" s="3"/>
      <c r="AI35" s="3"/>
    </row>
    <row r="36" customFormat="false" ht="13.2" hidden="false" customHeight="false" outlineLevel="0" collapsed="false"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57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3.2" hidden="false" customHeight="false" outlineLevel="0" collapsed="false">
      <c r="D37" s="5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7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3.2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56"/>
      <c r="O38" s="56"/>
      <c r="P38" s="56"/>
      <c r="Q38" s="56"/>
      <c r="R38" s="56"/>
      <c r="S38" s="56"/>
      <c r="T38" s="56"/>
      <c r="U38" s="56"/>
      <c r="V38" s="58"/>
      <c r="W38" s="56"/>
      <c r="X38" s="56"/>
      <c r="Y38" s="56"/>
      <c r="Z38" s="56"/>
      <c r="AA38" s="56"/>
      <c r="AB38" s="56"/>
      <c r="AC38" s="56"/>
      <c r="AD38" s="56"/>
      <c r="AE38" s="20"/>
      <c r="AF38" s="20"/>
      <c r="AG38" s="20"/>
      <c r="AH38" s="20"/>
      <c r="AI38" s="20"/>
    </row>
    <row r="39" customFormat="false" ht="13.2" hidden="false" customHeight="false" outlineLevel="0" collapsed="false">
      <c r="F39" s="56"/>
      <c r="G39" s="20"/>
      <c r="H39" s="20"/>
      <c r="I39" s="20"/>
      <c r="J39" s="56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57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3.2" hidden="false" customHeight="false" outlineLevel="0" collapsed="false">
      <c r="F40" s="56"/>
      <c r="G40" s="20"/>
      <c r="H40" s="20"/>
      <c r="I40" s="20"/>
      <c r="J40" s="56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3.2" hidden="false" customHeight="false" outlineLevel="0" collapsed="false">
      <c r="F41" s="56"/>
      <c r="G41" s="20"/>
      <c r="H41" s="20"/>
      <c r="I41" s="20"/>
      <c r="J41" s="56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3.2" hidden="false" customHeight="false" outlineLevel="0" collapsed="false"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3.2" hidden="false" customHeight="false" outlineLevel="0" collapsed="false"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3.2" hidden="false" customHeight="false" outlineLevel="0" collapsed="false"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3.2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3.2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3.2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3.2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3.2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3.2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3.2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3.2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3.2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3.2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3.2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3.2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3.2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3.2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3.2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3.2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3.2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3.2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3.2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3.2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3.2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3.2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3.2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3.2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3.2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3.2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3.2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3.2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3.2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3.2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3.2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3.2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3.2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3.2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3.2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3.2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3.2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3.2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3.2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3.2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3.2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3.2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3.2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3.2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3.2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3.2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3.2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3.2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3.2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3.2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3.2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3.2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3.2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3.2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3.2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3.2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3.2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3.2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3.2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3.2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3.2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3.2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3.2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3.2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3.2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3.2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3.2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3.2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3.2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3.2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3.2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3.2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3.2" hidden="false" customHeight="false" outlineLevel="0" collapsed="false"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3.2" hidden="false" customHeight="false" outlineLevel="0" collapsed="false"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3.2" hidden="false" customHeight="false" outlineLevel="0" collapsed="false"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3.2" hidden="false" customHeight="false" outlineLevel="0" collapsed="false"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3.2" hidden="false" customHeight="false" outlineLevel="0" collapsed="false"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3.2" hidden="false" customHeight="false" outlineLevel="0" collapsed="false"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3.2" hidden="false" customHeight="false" outlineLevel="0" collapsed="false"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3.2" hidden="false" customHeight="false" outlineLevel="0" collapsed="false"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3.2" hidden="false" customHeight="false" outlineLevel="0" collapsed="false"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3.2" hidden="false" customHeight="false" outlineLevel="0" collapsed="false"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3.2" hidden="false" customHeight="false" outlineLevel="0" collapsed="false"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3.2" hidden="false" customHeight="false" outlineLevel="0" collapsed="false"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3.2" hidden="false" customHeight="false" outlineLevel="0" collapsed="false"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3.2" hidden="false" customHeight="false" outlineLevel="0" collapsed="false"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3.2" hidden="false" customHeight="false" outlineLevel="0" collapsed="false"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3.2" hidden="false" customHeight="false" outlineLevel="0" collapsed="false"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3.2" hidden="false" customHeight="false" outlineLevel="0" collapsed="false"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3.2" hidden="false" customHeight="false" outlineLevel="0" collapsed="false"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3.2" hidden="false" customHeight="false" outlineLevel="0" collapsed="false"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3.2" hidden="false" customHeight="false" outlineLevel="0" collapsed="false"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3.2" hidden="false" customHeight="false" outlineLevel="0" collapsed="false"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3.2" hidden="false" customHeight="false" outlineLevel="0" collapsed="false"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3.2" hidden="false" customHeight="false" outlineLevel="0" collapsed="false"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3.2" hidden="false" customHeight="false" outlineLevel="0" collapsed="false"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3.2" hidden="false" customHeight="false" outlineLevel="0" collapsed="false"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3.2" hidden="false" customHeight="false" outlineLevel="0" collapsed="false"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3.2" hidden="false" customHeight="false" outlineLevel="0" collapsed="false"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3.2" hidden="false" customHeight="false" outlineLevel="0" collapsed="false"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3.2" hidden="false" customHeight="false" outlineLevel="0" collapsed="false"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3.2" hidden="false" customHeight="false" outlineLevel="0" collapsed="false"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3.2" hidden="false" customHeight="false" outlineLevel="0" collapsed="false"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3.2" hidden="false" customHeight="false" outlineLevel="0" collapsed="false"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3.2" hidden="false" customHeight="false" outlineLevel="0" collapsed="false"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3.2" hidden="false" customHeight="false" outlineLevel="0" collapsed="false"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3.2" hidden="false" customHeight="false" outlineLevel="0" collapsed="false"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3.2" hidden="false" customHeight="false" outlineLevel="0" collapsed="false"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3.2" hidden="false" customHeight="false" outlineLevel="0" collapsed="false"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3.2" hidden="false" customHeight="false" outlineLevel="0" collapsed="false"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3.2" hidden="false" customHeight="false" outlineLevel="0" collapsed="false"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3.2" hidden="false" customHeight="false" outlineLevel="0" collapsed="false"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3.2" hidden="false" customHeight="false" outlineLevel="0" collapsed="false"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3.2" hidden="false" customHeight="false" outlineLevel="0" collapsed="false"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3.2" hidden="false" customHeight="false" outlineLevel="0" collapsed="false"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3.2" hidden="false" customHeight="false" outlineLevel="0" collapsed="false"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3.2" hidden="false" customHeight="false" outlineLevel="0" collapsed="false"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3.2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3.2" hidden="false" customHeight="false" outlineLevel="0" collapsed="false"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3.2" hidden="false" customHeight="false" outlineLevel="0" collapsed="false"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3.2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3.2" hidden="false" customHeight="false" outlineLevel="0" collapsed="false"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3.2" hidden="false" customHeight="false" outlineLevel="0" collapsed="false"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3.2" hidden="false" customHeight="false" outlineLevel="0" collapsed="false"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3.2" hidden="false" customHeight="false" outlineLevel="0" collapsed="false"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3.2" hidden="false" customHeight="false" outlineLevel="0" collapsed="false"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3.2" hidden="false" customHeight="false" outlineLevel="0" collapsed="false"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3.2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3.2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3.2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3.2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3.2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3.2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3.2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3.2" hidden="false" customHeight="false" outlineLevel="0" collapsed="false"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3.2" hidden="false" customHeight="false" outlineLevel="0" collapsed="false"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3.2" hidden="false" customHeight="false" outlineLevel="0" collapsed="false"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3.2" hidden="false" customHeight="false" outlineLevel="0" collapsed="false"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3.2" hidden="false" customHeight="false" outlineLevel="0" collapsed="false"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3.2" hidden="false" customHeight="false" outlineLevel="0" collapsed="false"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3.2" hidden="false" customHeight="false" outlineLevel="0" collapsed="false"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3.2" hidden="false" customHeight="false" outlineLevel="0" collapsed="false"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3.2" hidden="false" customHeight="false" outlineLevel="0" collapsed="false"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3.2" hidden="false" customHeight="false" outlineLevel="0" collapsed="false"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3.2" hidden="false" customHeight="false" outlineLevel="0" collapsed="false"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3.2" hidden="false" customHeight="false" outlineLevel="0" collapsed="false"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3.2" hidden="false" customHeight="false" outlineLevel="0" collapsed="false"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3.2" hidden="false" customHeight="false" outlineLevel="0" collapsed="false"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3.2" hidden="false" customHeight="false" outlineLevel="0" collapsed="false"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3.2" hidden="false" customHeight="false" outlineLevel="0" collapsed="false"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3.2" hidden="false" customHeight="false" outlineLevel="0" collapsed="false"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3.2" hidden="false" customHeight="false" outlineLevel="0" collapsed="false"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3.2" hidden="false" customHeight="false" outlineLevel="0" collapsed="false"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3.2" hidden="false" customHeight="false" outlineLevel="0" collapsed="false"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3.2" hidden="false" customHeight="false" outlineLevel="0" collapsed="false"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3.2" hidden="false" customHeight="false" outlineLevel="0" collapsed="false"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3.2" hidden="false" customHeight="false" outlineLevel="0" collapsed="false"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3.2" hidden="false" customHeight="false" outlineLevel="0" collapsed="false"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3.2" hidden="false" customHeight="false" outlineLevel="0" collapsed="false"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3.2" hidden="false" customHeight="false" outlineLevel="0" collapsed="false"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3.2" hidden="false" customHeight="false" outlineLevel="0" collapsed="false"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3.2" hidden="false" customHeight="false" outlineLevel="0" collapsed="false"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3.2" hidden="false" customHeight="false" outlineLevel="0" collapsed="false"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3.2" hidden="false" customHeight="false" outlineLevel="0" collapsed="false"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3.2" hidden="false" customHeight="false" outlineLevel="0" collapsed="false"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3.2" hidden="false" customHeight="false" outlineLevel="0" collapsed="false"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3.2" hidden="false" customHeight="false" outlineLevel="0" collapsed="false"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3.2" hidden="false" customHeight="false" outlineLevel="0" collapsed="false"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3.2" hidden="false" customHeight="false" outlineLevel="0" collapsed="false"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3.2" hidden="false" customHeight="false" outlineLevel="0" collapsed="false"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3.2" hidden="false" customHeight="false" outlineLevel="0" collapsed="false"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3.2" hidden="false" customHeight="false" outlineLevel="0" collapsed="false"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3.2" hidden="false" customHeight="false" outlineLevel="0" collapsed="false"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3.2" hidden="false" customHeight="false" outlineLevel="0" collapsed="false"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3.2" hidden="false" customHeight="false" outlineLevel="0" collapsed="false"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3.2" hidden="false" customHeight="false" outlineLevel="0" collapsed="false"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3.2" hidden="false" customHeight="false" outlineLevel="0" collapsed="false"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3.2" hidden="false" customHeight="false" outlineLevel="0" collapsed="false"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3.2" hidden="false" customHeight="false" outlineLevel="0" collapsed="false"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3.2" hidden="false" customHeight="false" outlineLevel="0" collapsed="false"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3.2" hidden="false" customHeight="false" outlineLevel="0" collapsed="false"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3.2" hidden="false" customHeight="false" outlineLevel="0" collapsed="false"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3.2" hidden="false" customHeight="false" outlineLevel="0" collapsed="false"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3.2" hidden="false" customHeight="false" outlineLevel="0" collapsed="false"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3.2" hidden="false" customHeight="false" outlineLevel="0" collapsed="false"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3.2" hidden="false" customHeight="false" outlineLevel="0" collapsed="false"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3.2" hidden="false" customHeight="false" outlineLevel="0" collapsed="false"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3.2" hidden="false" customHeight="false" outlineLevel="0" collapsed="false"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3.2" hidden="false" customHeight="false" outlineLevel="0" collapsed="false"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3.2" hidden="false" customHeight="false" outlineLevel="0" collapsed="false"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3.2" hidden="false" customHeight="false" outlineLevel="0" collapsed="false"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3.2" hidden="false" customHeight="false" outlineLevel="0" collapsed="false"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3.2" hidden="false" customHeight="false" outlineLevel="0" collapsed="false"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3.2" hidden="false" customHeight="false" outlineLevel="0" collapsed="false"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3.2" hidden="false" customHeight="false" outlineLevel="0" collapsed="false"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3.2" hidden="false" customHeight="false" outlineLevel="0" collapsed="false"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3.2" hidden="false" customHeight="false" outlineLevel="0" collapsed="false"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3.2" hidden="false" customHeight="false" outlineLevel="0" collapsed="false"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3.2" hidden="false" customHeight="false" outlineLevel="0" collapsed="false"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3.2" hidden="false" customHeight="false" outlineLevel="0" collapsed="false"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3.2" hidden="false" customHeight="false" outlineLevel="0" collapsed="false"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3.2" hidden="false" customHeight="false" outlineLevel="0" collapsed="false"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3.2" hidden="false" customHeight="false" outlineLevel="0" collapsed="false"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3.2" hidden="false" customHeight="false" outlineLevel="0" collapsed="false"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3.2" hidden="false" customHeight="false" outlineLevel="0" collapsed="false"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3.2" hidden="false" customHeight="false" outlineLevel="0" collapsed="false"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3.2" hidden="false" customHeight="false" outlineLevel="0" collapsed="false"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3.2" hidden="false" customHeight="false" outlineLevel="0" collapsed="false"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3.2" hidden="false" customHeight="false" outlineLevel="0" collapsed="false"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3.2" hidden="false" customHeight="false" outlineLevel="0" collapsed="false"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3.2" hidden="false" customHeight="false" outlineLevel="0" collapsed="false"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3.2" hidden="false" customHeight="false" outlineLevel="0" collapsed="false"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3.2" hidden="false" customHeight="false" outlineLevel="0" collapsed="false"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3.2" hidden="false" customHeight="false" outlineLevel="0" collapsed="false"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3.2" hidden="false" customHeight="false" outlineLevel="0" collapsed="false"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3.2" hidden="false" customHeight="false" outlineLevel="0" collapsed="false"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3.2" hidden="false" customHeight="false" outlineLevel="0" collapsed="false"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3.2" hidden="false" customHeight="false" outlineLevel="0" collapsed="false"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3.2" hidden="false" customHeight="false" outlineLevel="0" collapsed="false"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3.2" hidden="false" customHeight="false" outlineLevel="0" collapsed="false"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3.2" hidden="false" customHeight="false" outlineLevel="0" collapsed="false"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3.2" hidden="false" customHeight="false" outlineLevel="0" collapsed="false"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3.2" hidden="false" customHeight="false" outlineLevel="0" collapsed="false"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3.2" hidden="false" customHeight="false" outlineLevel="0" collapsed="false"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3.2" hidden="false" customHeight="false" outlineLevel="0" collapsed="false"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3.2" hidden="false" customHeight="false" outlineLevel="0" collapsed="false"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3.2" hidden="false" customHeight="false" outlineLevel="0" collapsed="false"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3.2" hidden="false" customHeight="false" outlineLevel="0" collapsed="false"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3.2" hidden="false" customHeight="false" outlineLevel="0" collapsed="false"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3.2" hidden="false" customHeight="false" outlineLevel="0" collapsed="false"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3.2" hidden="false" customHeight="false" outlineLevel="0" collapsed="false"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3.2" hidden="false" customHeight="false" outlineLevel="0" collapsed="false"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3.2" hidden="false" customHeight="false" outlineLevel="0" collapsed="false"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3.2" hidden="false" customHeight="false" outlineLevel="0" collapsed="false"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3.2" hidden="false" customHeight="false" outlineLevel="0" collapsed="false"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3.2" hidden="false" customHeight="false" outlineLevel="0" collapsed="false"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3.2" hidden="false" customHeight="false" outlineLevel="0" collapsed="false"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3.2" hidden="false" customHeight="false" outlineLevel="0" collapsed="false"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3.2" hidden="false" customHeight="false" outlineLevel="0" collapsed="false"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3.2" hidden="false" customHeight="false" outlineLevel="0" collapsed="false"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3.2" hidden="false" customHeight="false" outlineLevel="0" collapsed="false"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3.2" hidden="false" customHeight="false" outlineLevel="0" collapsed="false"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3.2" hidden="false" customHeight="false" outlineLevel="0" collapsed="false"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3.2" hidden="false" customHeight="false" outlineLevel="0" collapsed="false"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3.2" hidden="false" customHeight="false" outlineLevel="0" collapsed="false"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3.2" hidden="false" customHeight="false" outlineLevel="0" collapsed="false"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3.2" hidden="false" customHeight="false" outlineLevel="0" collapsed="false"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3.2" hidden="false" customHeight="false" outlineLevel="0" collapsed="false"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3.2" hidden="false" customHeight="false" outlineLevel="0" collapsed="false"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3.2" hidden="false" customHeight="false" outlineLevel="0" collapsed="false"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3.2" hidden="false" customHeight="false" outlineLevel="0" collapsed="false"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3.2" hidden="false" customHeight="false" outlineLevel="0" collapsed="false"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3.2" hidden="false" customHeight="false" outlineLevel="0" collapsed="false"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3.2" hidden="false" customHeight="false" outlineLevel="0" collapsed="false"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3.2" hidden="false" customHeight="false" outlineLevel="0" collapsed="false"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3.2" hidden="false" customHeight="false" outlineLevel="0" collapsed="false"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3.2" hidden="false" customHeight="false" outlineLevel="0" collapsed="false"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3.2" hidden="false" customHeight="false" outlineLevel="0" collapsed="false"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3.2" hidden="false" customHeight="false" outlineLevel="0" collapsed="false"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3.2" hidden="false" customHeight="false" outlineLevel="0" collapsed="false"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3.2" hidden="false" customHeight="false" outlineLevel="0" collapsed="false"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3.2" hidden="false" customHeight="false" outlineLevel="0" collapsed="false"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3.2" hidden="false" customHeight="false" outlineLevel="0" collapsed="false"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3.2" hidden="false" customHeight="false" outlineLevel="0" collapsed="false"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3.2" hidden="false" customHeight="false" outlineLevel="0" collapsed="false"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3.2" hidden="false" customHeight="false" outlineLevel="0" collapsed="false"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3.2" hidden="false" customHeight="false" outlineLevel="0" collapsed="false"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3.2" hidden="false" customHeight="false" outlineLevel="0" collapsed="false"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3.2" hidden="false" customHeight="false" outlineLevel="0" collapsed="false"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3.2" hidden="false" customHeight="false" outlineLevel="0" collapsed="false"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3.2" hidden="false" customHeight="false" outlineLevel="0" collapsed="false"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3.2" hidden="false" customHeight="false" outlineLevel="0" collapsed="false"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3.2" hidden="false" customHeight="false" outlineLevel="0" collapsed="false"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3.2" hidden="false" customHeight="false" outlineLevel="0" collapsed="false"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3.2" hidden="false" customHeight="false" outlineLevel="0" collapsed="false"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3.2" hidden="false" customHeight="false" outlineLevel="0" collapsed="false"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3.2" hidden="false" customHeight="false" outlineLevel="0" collapsed="false"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3.2" hidden="false" customHeight="false" outlineLevel="0" collapsed="false"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3.2" hidden="false" customHeight="false" outlineLevel="0" collapsed="false"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3.2" hidden="false" customHeight="false" outlineLevel="0" collapsed="false"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3.2" hidden="false" customHeight="false" outlineLevel="0" collapsed="false"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3.2" hidden="false" customHeight="false" outlineLevel="0" collapsed="false"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3.2" hidden="false" customHeight="false" outlineLevel="0" collapsed="false"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3.2" hidden="false" customHeight="false" outlineLevel="0" collapsed="false"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3.2" hidden="false" customHeight="false" outlineLevel="0" collapsed="false"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3.2" hidden="false" customHeight="false" outlineLevel="0" collapsed="false"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3.2" hidden="false" customHeight="false" outlineLevel="0" collapsed="false"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3.2" hidden="false" customHeight="false" outlineLevel="0" collapsed="false"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3.2" hidden="false" customHeight="false" outlineLevel="0" collapsed="false"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3.2" hidden="false" customHeight="false" outlineLevel="0" collapsed="false"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3.2" hidden="false" customHeight="false" outlineLevel="0" collapsed="false"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3.2" hidden="false" customHeight="false" outlineLevel="0" collapsed="false"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3.2" hidden="false" customHeight="false" outlineLevel="0" collapsed="false"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3.2" hidden="false" customHeight="false" outlineLevel="0" collapsed="false"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3.2" hidden="false" customHeight="false" outlineLevel="0" collapsed="false"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3.2" hidden="false" customHeight="false" outlineLevel="0" collapsed="false"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3.2" hidden="false" customHeight="false" outlineLevel="0" collapsed="false"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3.2" hidden="false" customHeight="false" outlineLevel="0" collapsed="false"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3.2" hidden="false" customHeight="false" outlineLevel="0" collapsed="false"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3.2" hidden="false" customHeight="false" outlineLevel="0" collapsed="false"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3.2" hidden="false" customHeight="false" outlineLevel="0" collapsed="false"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3.2" hidden="false" customHeight="false" outlineLevel="0" collapsed="false"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3.2" hidden="false" customHeight="false" outlineLevel="0" collapsed="false"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3.2" hidden="false" customHeight="false" outlineLevel="0" collapsed="false"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3.2" hidden="false" customHeight="false" outlineLevel="0" collapsed="false"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3.2" hidden="false" customHeight="false" outlineLevel="0" collapsed="false"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3.2" hidden="false" customHeight="false" outlineLevel="0" collapsed="false"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3.2" hidden="false" customHeight="false" outlineLevel="0" collapsed="false"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3.2" hidden="false" customHeight="false" outlineLevel="0" collapsed="false"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3.2" hidden="false" customHeight="false" outlineLevel="0" collapsed="false"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3.2" hidden="false" customHeight="false" outlineLevel="0" collapsed="false"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3.2" hidden="false" customHeight="false" outlineLevel="0" collapsed="false"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3.2" hidden="false" customHeight="false" outlineLevel="0" collapsed="false"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3.2" hidden="false" customHeight="false" outlineLevel="0" collapsed="false"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3.2" hidden="false" customHeight="false" outlineLevel="0" collapsed="false"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3.2" hidden="false" customHeight="false" outlineLevel="0" collapsed="false"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3.2" hidden="false" customHeight="false" outlineLevel="0" collapsed="false"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3.2" hidden="false" customHeight="false" outlineLevel="0" collapsed="false"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3.2" hidden="false" customHeight="false" outlineLevel="0" collapsed="false"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3.2" hidden="false" customHeight="false" outlineLevel="0" collapsed="false"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3.2" hidden="false" customHeight="false" outlineLevel="0" collapsed="false"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3.2" hidden="false" customHeight="false" outlineLevel="0" collapsed="false"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3.2" hidden="false" customHeight="false" outlineLevel="0" collapsed="false"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3.2" hidden="false" customHeight="false" outlineLevel="0" collapsed="false"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3.2" hidden="false" customHeight="false" outlineLevel="0" collapsed="false"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3.2" hidden="false" customHeight="false" outlineLevel="0" collapsed="false"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3.2" hidden="false" customHeight="false" outlineLevel="0" collapsed="false"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3.2" hidden="false" customHeight="false" outlineLevel="0" collapsed="false"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3.2" hidden="false" customHeight="false" outlineLevel="0" collapsed="false"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3.2" hidden="false" customHeight="false" outlineLevel="0" collapsed="false"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3.2" hidden="false" customHeight="false" outlineLevel="0" collapsed="false"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3.2" hidden="false" customHeight="false" outlineLevel="0" collapsed="false"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3.2" hidden="false" customHeight="false" outlineLevel="0" collapsed="false"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3.2" hidden="false" customHeight="false" outlineLevel="0" collapsed="false"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3.2" hidden="false" customHeight="false" outlineLevel="0" collapsed="false"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3.2" hidden="false" customHeight="false" outlineLevel="0" collapsed="false"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3.2" hidden="false" customHeight="false" outlineLevel="0" collapsed="false"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3.2" hidden="false" customHeight="false" outlineLevel="0" collapsed="false"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3.2" hidden="false" customHeight="false" outlineLevel="0" collapsed="false"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3.2" hidden="false" customHeight="false" outlineLevel="0" collapsed="false"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3.2" hidden="false" customHeight="false" outlineLevel="0" collapsed="false"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3.2" hidden="false" customHeight="false" outlineLevel="0" collapsed="false"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3.2" hidden="false" customHeight="false" outlineLevel="0" collapsed="false"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3.2" hidden="false" customHeight="false" outlineLevel="0" collapsed="false"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3.2" hidden="false" customHeight="false" outlineLevel="0" collapsed="false"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3.2" hidden="false" customHeight="false" outlineLevel="0" collapsed="false"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3.2" hidden="false" customHeight="false" outlineLevel="0" collapsed="false"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3.2" hidden="false" customHeight="false" outlineLevel="0" collapsed="false"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3.2" hidden="false" customHeight="false" outlineLevel="0" collapsed="false"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3.2" hidden="false" customHeight="false" outlineLevel="0" collapsed="false"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3.2" hidden="false" customHeight="false" outlineLevel="0" collapsed="false"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3.2" hidden="false" customHeight="false" outlineLevel="0" collapsed="false"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3.2" hidden="false" customHeight="false" outlineLevel="0" collapsed="false"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3.2" hidden="false" customHeight="false" outlineLevel="0" collapsed="false"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3.2" hidden="false" customHeight="false" outlineLevel="0" collapsed="false"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3.2" hidden="false" customHeight="false" outlineLevel="0" collapsed="false"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3.2" hidden="false" customHeight="false" outlineLevel="0" collapsed="false"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3.2" hidden="false" customHeight="false" outlineLevel="0" collapsed="false"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3.2" hidden="false" customHeight="false" outlineLevel="0" collapsed="false"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3.2" hidden="false" customHeight="false" outlineLevel="0" collapsed="false"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3.2" hidden="false" customHeight="false" outlineLevel="0" collapsed="false"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3.2" hidden="false" customHeight="false" outlineLevel="0" collapsed="false"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3.2" hidden="false" customHeight="false" outlineLevel="0" collapsed="false"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3.2" hidden="false" customHeight="false" outlineLevel="0" collapsed="false"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3.2" hidden="false" customHeight="false" outlineLevel="0" collapsed="false"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3.2" hidden="false" customHeight="false" outlineLevel="0" collapsed="false"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3.2" hidden="false" customHeight="false" outlineLevel="0" collapsed="false"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3.2" hidden="false" customHeight="false" outlineLevel="0" collapsed="false"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3.2" hidden="false" customHeight="false" outlineLevel="0" collapsed="false"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3.2" hidden="false" customHeight="false" outlineLevel="0" collapsed="false"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3.2" hidden="false" customHeight="false" outlineLevel="0" collapsed="false"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3.2" hidden="false" customHeight="false" outlineLevel="0" collapsed="false"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3.2" hidden="false" customHeight="false" outlineLevel="0" collapsed="false"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3.2" hidden="false" customHeight="false" outlineLevel="0" collapsed="false"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3.2" hidden="false" customHeight="false" outlineLevel="0" collapsed="false"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3.2" hidden="false" customHeight="false" outlineLevel="0" collapsed="false"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3.2" hidden="false" customHeight="false" outlineLevel="0" collapsed="false"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3.2" hidden="false" customHeight="false" outlineLevel="0" collapsed="false"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3.2" hidden="false" customHeight="false" outlineLevel="0" collapsed="false"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3.2" hidden="false" customHeight="false" outlineLevel="0" collapsed="false"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3.2" hidden="false" customHeight="false" outlineLevel="0" collapsed="false"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3.2" hidden="false" customHeight="false" outlineLevel="0" collapsed="false"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3.2" hidden="false" customHeight="false" outlineLevel="0" collapsed="false"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3.2" hidden="false" customHeight="false" outlineLevel="0" collapsed="false"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3.2" hidden="false" customHeight="false" outlineLevel="0" collapsed="false"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3.2" hidden="false" customHeight="false" outlineLevel="0" collapsed="false"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3.2" hidden="false" customHeight="false" outlineLevel="0" collapsed="false"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3.2" hidden="false" customHeight="false" outlineLevel="0" collapsed="false"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3.2" hidden="false" customHeight="false" outlineLevel="0" collapsed="false"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3.2" hidden="false" customHeight="false" outlineLevel="0" collapsed="false"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3.2" hidden="false" customHeight="false" outlineLevel="0" collapsed="false"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3.2" hidden="false" customHeight="false" outlineLevel="0" collapsed="false"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3.2" hidden="false" customHeight="false" outlineLevel="0" collapsed="false"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3.2" hidden="false" customHeight="false" outlineLevel="0" collapsed="false"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3.2" hidden="false" customHeight="false" outlineLevel="0" collapsed="false"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3.2" hidden="false" customHeight="false" outlineLevel="0" collapsed="false"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3.2" hidden="false" customHeight="false" outlineLevel="0" collapsed="false"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3.2" hidden="false" customHeight="false" outlineLevel="0" collapsed="false"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3.2" hidden="false" customHeight="false" outlineLevel="0" collapsed="false"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3.2" hidden="false" customHeight="false" outlineLevel="0" collapsed="false"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3.2" hidden="false" customHeight="false" outlineLevel="0" collapsed="false"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3.2" hidden="false" customHeight="false" outlineLevel="0" collapsed="false"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3.2" hidden="false" customHeight="false" outlineLevel="0" collapsed="false"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3.2" hidden="false" customHeight="false" outlineLevel="0" collapsed="false"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3.2" hidden="false" customHeight="false" outlineLevel="0" collapsed="false"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3.2" hidden="false" customHeight="false" outlineLevel="0" collapsed="false"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3.2" hidden="false" customHeight="false" outlineLevel="0" collapsed="false"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3.2" hidden="false" customHeight="false" outlineLevel="0" collapsed="false"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3.2" hidden="false" customHeight="false" outlineLevel="0" collapsed="false"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3.2" hidden="false" customHeight="false" outlineLevel="0" collapsed="false"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3.2" hidden="false" customHeight="false" outlineLevel="0" collapsed="false"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3.2" hidden="false" customHeight="false" outlineLevel="0" collapsed="false"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3.2" hidden="false" customHeight="false" outlineLevel="0" collapsed="false"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3.2" hidden="false" customHeight="false" outlineLevel="0" collapsed="false"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3.2" hidden="false" customHeight="false" outlineLevel="0" collapsed="false"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3.2" hidden="false" customHeight="false" outlineLevel="0" collapsed="false"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3.2" hidden="false" customHeight="false" outlineLevel="0" collapsed="false"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3.2" hidden="false" customHeight="false" outlineLevel="0" collapsed="false"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3.2" hidden="false" customHeight="false" outlineLevel="0" collapsed="false"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3.2" hidden="false" customHeight="false" outlineLevel="0" collapsed="false"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3.2" hidden="false" customHeight="false" outlineLevel="0" collapsed="false"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3.2" hidden="false" customHeight="false" outlineLevel="0" collapsed="false"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3.2" hidden="false" customHeight="false" outlineLevel="0" collapsed="false"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3.2" hidden="false" customHeight="false" outlineLevel="0" collapsed="false"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3.2" hidden="false" customHeight="false" outlineLevel="0" collapsed="false"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3.2" hidden="false" customHeight="false" outlineLevel="0" collapsed="false"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3.2" hidden="false" customHeight="false" outlineLevel="0" collapsed="false"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3.2" hidden="false" customHeight="false" outlineLevel="0" collapsed="false"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3.2" hidden="false" customHeight="false" outlineLevel="0" collapsed="false"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3.2" hidden="false" customHeight="false" outlineLevel="0" collapsed="false"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3.2" hidden="false" customHeight="false" outlineLevel="0" collapsed="false"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3.2" hidden="false" customHeight="false" outlineLevel="0" collapsed="false"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3.2" hidden="false" customHeight="false" outlineLevel="0" collapsed="false"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3.2" hidden="false" customHeight="false" outlineLevel="0" collapsed="false"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3.2" hidden="false" customHeight="false" outlineLevel="0" collapsed="false"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3.2" hidden="false" customHeight="false" outlineLevel="0" collapsed="false"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3.2" hidden="false" customHeight="false" outlineLevel="0" collapsed="false"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3.2" hidden="false" customHeight="false" outlineLevel="0" collapsed="false"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3.2" hidden="false" customHeight="false" outlineLevel="0" collapsed="false"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3.2" hidden="false" customHeight="false" outlineLevel="0" collapsed="false"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3.2" hidden="false" customHeight="false" outlineLevel="0" collapsed="false"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3.2" hidden="false" customHeight="false" outlineLevel="0" collapsed="false"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3.2" hidden="false" customHeight="false" outlineLevel="0" collapsed="false"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3.2" hidden="false" customHeight="false" outlineLevel="0" collapsed="false"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3.2" hidden="false" customHeight="false" outlineLevel="0" collapsed="false"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3.2" hidden="false" customHeight="false" outlineLevel="0" collapsed="false"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3.2" hidden="false" customHeight="false" outlineLevel="0" collapsed="false"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3.2" hidden="false" customHeight="false" outlineLevel="0" collapsed="false"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3.2" hidden="false" customHeight="false" outlineLevel="0" collapsed="false"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3.2" hidden="false" customHeight="false" outlineLevel="0" collapsed="false"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3.2" hidden="false" customHeight="false" outlineLevel="0" collapsed="false"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3.2" hidden="false" customHeight="false" outlineLevel="0" collapsed="false"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3.2" hidden="false" customHeight="false" outlineLevel="0" collapsed="false"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3.2" hidden="false" customHeight="false" outlineLevel="0" collapsed="false"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3.2" hidden="false" customHeight="false" outlineLevel="0" collapsed="false"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3.2" hidden="false" customHeight="false" outlineLevel="0" collapsed="false"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3.2" hidden="false" customHeight="false" outlineLevel="0" collapsed="false"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3.2" hidden="false" customHeight="false" outlineLevel="0" collapsed="false"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3.2" hidden="false" customHeight="false" outlineLevel="0" collapsed="false"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3.2" hidden="false" customHeight="false" outlineLevel="0" collapsed="false"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3.2" hidden="false" customHeight="false" outlineLevel="0" collapsed="false"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3.2" hidden="false" customHeight="false" outlineLevel="0" collapsed="false"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3.2" hidden="false" customHeight="false" outlineLevel="0" collapsed="false"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3.2" hidden="false" customHeight="false" outlineLevel="0" collapsed="false"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3.2" hidden="false" customHeight="false" outlineLevel="0" collapsed="false"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3.2" hidden="false" customHeight="false" outlineLevel="0" collapsed="false"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3.2" hidden="false" customHeight="false" outlineLevel="0" collapsed="false"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3.2" hidden="false" customHeight="false" outlineLevel="0" collapsed="false"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3.2" hidden="false" customHeight="false" outlineLevel="0" collapsed="false"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3.2" hidden="false" customHeight="false" outlineLevel="0" collapsed="false"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3.2" hidden="false" customHeight="false" outlineLevel="0" collapsed="false"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3.2" hidden="false" customHeight="false" outlineLevel="0" collapsed="false"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3.2" hidden="false" customHeight="false" outlineLevel="0" collapsed="false"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3.2" hidden="false" customHeight="false" outlineLevel="0" collapsed="false"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3.2" hidden="false" customHeight="false" outlineLevel="0" collapsed="false"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3.2" hidden="false" customHeight="false" outlineLevel="0" collapsed="false"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3.2" hidden="false" customHeight="false" outlineLevel="0" collapsed="false"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3.2" hidden="false" customHeight="false" outlineLevel="0" collapsed="false"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3.2" hidden="false" customHeight="false" outlineLevel="0" collapsed="false"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3.2" hidden="false" customHeight="false" outlineLevel="0" collapsed="false"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3.2" hidden="false" customHeight="false" outlineLevel="0" collapsed="false"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3.2" hidden="false" customHeight="false" outlineLevel="0" collapsed="false"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3.2" hidden="false" customHeight="false" outlineLevel="0" collapsed="false"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3.2" hidden="false" customHeight="false" outlineLevel="0" collapsed="false"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3.2" hidden="false" customHeight="false" outlineLevel="0" collapsed="false"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3.2" hidden="false" customHeight="false" outlineLevel="0" collapsed="false"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3.2" hidden="false" customHeight="false" outlineLevel="0" collapsed="false"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3.2" hidden="false" customHeight="false" outlineLevel="0" collapsed="false"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3.2" hidden="false" customHeight="false" outlineLevel="0" collapsed="false"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3.2" hidden="false" customHeight="false" outlineLevel="0" collapsed="false"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3.2" hidden="false" customHeight="false" outlineLevel="0" collapsed="false"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3.2" hidden="false" customHeight="false" outlineLevel="0" collapsed="false"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3.2" hidden="false" customHeight="false" outlineLevel="0" collapsed="false"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3.2" hidden="false" customHeight="false" outlineLevel="0" collapsed="false"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3.2" hidden="false" customHeight="false" outlineLevel="0" collapsed="false"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3.2" hidden="false" customHeight="false" outlineLevel="0" collapsed="false"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3.2" hidden="false" customHeight="false" outlineLevel="0" collapsed="false"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3.2" hidden="false" customHeight="false" outlineLevel="0" collapsed="false"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3.2" hidden="false" customHeight="false" outlineLevel="0" collapsed="false"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3.2" hidden="false" customHeight="false" outlineLevel="0" collapsed="false"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3.2" hidden="false" customHeight="false" outlineLevel="0" collapsed="false"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3.2" hidden="false" customHeight="false" outlineLevel="0" collapsed="false"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3.2" hidden="false" customHeight="false" outlineLevel="0" collapsed="false"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3.2" hidden="false" customHeight="false" outlineLevel="0" collapsed="false"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3.2" hidden="false" customHeight="false" outlineLevel="0" collapsed="false"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3.2" hidden="false" customHeight="false" outlineLevel="0" collapsed="false"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3.2" hidden="false" customHeight="false" outlineLevel="0" collapsed="false"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3.2" hidden="false" customHeight="false" outlineLevel="0" collapsed="false"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3.2" hidden="false" customHeight="false" outlineLevel="0" collapsed="false"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3.2" hidden="false" customHeight="false" outlineLevel="0" collapsed="false"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3.2" hidden="false" customHeight="false" outlineLevel="0" collapsed="false"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3.2" hidden="false" customHeight="false" outlineLevel="0" collapsed="false"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3.2" hidden="false" customHeight="false" outlineLevel="0" collapsed="false"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3.2" hidden="false" customHeight="false" outlineLevel="0" collapsed="false"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3.2" hidden="false" customHeight="false" outlineLevel="0" collapsed="false"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3.2" hidden="false" customHeight="false" outlineLevel="0" collapsed="false"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3.2" hidden="false" customHeight="false" outlineLevel="0" collapsed="false"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3.2" hidden="false" customHeight="false" outlineLevel="0" collapsed="false"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3.2" hidden="false" customHeight="false" outlineLevel="0" collapsed="false"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3.2" hidden="false" customHeight="false" outlineLevel="0" collapsed="false"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3.2" hidden="false" customHeight="false" outlineLevel="0" collapsed="false"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3.2" hidden="false" customHeight="false" outlineLevel="0" collapsed="false"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3.2" hidden="false" customHeight="false" outlineLevel="0" collapsed="false"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3.2" hidden="false" customHeight="false" outlineLevel="0" collapsed="false"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3.2" hidden="false" customHeight="false" outlineLevel="0" collapsed="false"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3.2" hidden="false" customHeight="false" outlineLevel="0" collapsed="false"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3.2" hidden="false" customHeight="false" outlineLevel="0" collapsed="false"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3.2" hidden="false" customHeight="false" outlineLevel="0" collapsed="false"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3.2" hidden="false" customHeight="false" outlineLevel="0" collapsed="false"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3.2" hidden="false" customHeight="false" outlineLevel="0" collapsed="false"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3.2" hidden="false" customHeight="false" outlineLevel="0" collapsed="false"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3.2" hidden="false" customHeight="false" outlineLevel="0" collapsed="false"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3.2" hidden="false" customHeight="false" outlineLevel="0" collapsed="false"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3.2" hidden="false" customHeight="false" outlineLevel="0" collapsed="false"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3.2" hidden="false" customHeight="false" outlineLevel="0" collapsed="false"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3.2" hidden="false" customHeight="false" outlineLevel="0" collapsed="false"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3.2" hidden="false" customHeight="false" outlineLevel="0" collapsed="false"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3.2" hidden="false" customHeight="false" outlineLevel="0" collapsed="false"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3.2" hidden="false" customHeight="false" outlineLevel="0" collapsed="false"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3.2" hidden="false" customHeight="false" outlineLevel="0" collapsed="false"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3.2" hidden="false" customHeight="false" outlineLevel="0" collapsed="false"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3.2" hidden="false" customHeight="false" outlineLevel="0" collapsed="false"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3.2" hidden="false" customHeight="false" outlineLevel="0" collapsed="false"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3.2" hidden="false" customHeight="false" outlineLevel="0" collapsed="false"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3.2" hidden="false" customHeight="false" outlineLevel="0" collapsed="false"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3.2" hidden="false" customHeight="false" outlineLevel="0" collapsed="false"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3.2" hidden="false" customHeight="false" outlineLevel="0" collapsed="false"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3.2" hidden="false" customHeight="false" outlineLevel="0" collapsed="false"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3.2" hidden="false" customHeight="false" outlineLevel="0" collapsed="false"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3.2" hidden="false" customHeight="false" outlineLevel="0" collapsed="false"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3.2" hidden="false" customHeight="false" outlineLevel="0" collapsed="false"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3.2" hidden="false" customHeight="false" outlineLevel="0" collapsed="false"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3.2" hidden="false" customHeight="false" outlineLevel="0" collapsed="false"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3.2" hidden="false" customHeight="false" outlineLevel="0" collapsed="false"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3.2" hidden="false" customHeight="false" outlineLevel="0" collapsed="false"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3.2" hidden="false" customHeight="false" outlineLevel="0" collapsed="false"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3.2" hidden="false" customHeight="false" outlineLevel="0" collapsed="false"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3.2" hidden="false" customHeight="false" outlineLevel="0" collapsed="false"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3.2" hidden="false" customHeight="false" outlineLevel="0" collapsed="false"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3.2" hidden="false" customHeight="false" outlineLevel="0" collapsed="false"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3.2" hidden="false" customHeight="false" outlineLevel="0" collapsed="false"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3.2" hidden="false" customHeight="false" outlineLevel="0" collapsed="false"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3.2" hidden="false" customHeight="false" outlineLevel="0" collapsed="false"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3.2" hidden="false" customHeight="false" outlineLevel="0" collapsed="false"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3.2" hidden="false" customHeight="false" outlineLevel="0" collapsed="false"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3.2" hidden="false" customHeight="false" outlineLevel="0" collapsed="false"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3.2" hidden="false" customHeight="false" outlineLevel="0" collapsed="false"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3.2" hidden="false" customHeight="false" outlineLevel="0" collapsed="false"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3.2" hidden="false" customHeight="false" outlineLevel="0" collapsed="false"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3.2" hidden="false" customHeight="false" outlineLevel="0" collapsed="false"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3.2" hidden="false" customHeight="false" outlineLevel="0" collapsed="false"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3.2" hidden="false" customHeight="false" outlineLevel="0" collapsed="false"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3.2" hidden="false" customHeight="false" outlineLevel="0" collapsed="false"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3.2" hidden="false" customHeight="false" outlineLevel="0" collapsed="false"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3.2" hidden="false" customHeight="false" outlineLevel="0" collapsed="false"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3.2" hidden="false" customHeight="false" outlineLevel="0" collapsed="false"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3.2" hidden="false" customHeight="false" outlineLevel="0" collapsed="false"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3.2" hidden="false" customHeight="false" outlineLevel="0" collapsed="false"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3.2" hidden="false" customHeight="false" outlineLevel="0" collapsed="false"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3.2" hidden="false" customHeight="false" outlineLevel="0" collapsed="false"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3.2" hidden="false" customHeight="false" outlineLevel="0" collapsed="false"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3.2" hidden="false" customHeight="false" outlineLevel="0" collapsed="false"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3.2" hidden="false" customHeight="false" outlineLevel="0" collapsed="false"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3.2" hidden="false" customHeight="false" outlineLevel="0" collapsed="false"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3.2" hidden="false" customHeight="false" outlineLevel="0" collapsed="false"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3.2" hidden="false" customHeight="false" outlineLevel="0" collapsed="false"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3.2" hidden="false" customHeight="false" outlineLevel="0" collapsed="false"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3.2" hidden="false" customHeight="false" outlineLevel="0" collapsed="false"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3.2" hidden="false" customHeight="false" outlineLevel="0" collapsed="false"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3.2" hidden="false" customHeight="false" outlineLevel="0" collapsed="false"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3.2" hidden="false" customHeight="false" outlineLevel="0" collapsed="false"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3.2" hidden="false" customHeight="false" outlineLevel="0" collapsed="false"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3.2" hidden="false" customHeight="false" outlineLevel="0" collapsed="false"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3.2" hidden="false" customHeight="false" outlineLevel="0" collapsed="false"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3.2" hidden="false" customHeight="false" outlineLevel="0" collapsed="false"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3.2" hidden="false" customHeight="false" outlineLevel="0" collapsed="false"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3.2" hidden="false" customHeight="false" outlineLevel="0" collapsed="false"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3.2" hidden="false" customHeight="false" outlineLevel="0" collapsed="false"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3.2" hidden="false" customHeight="false" outlineLevel="0" collapsed="false"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3.2" hidden="false" customHeight="false" outlineLevel="0" collapsed="false"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3.2" hidden="false" customHeight="false" outlineLevel="0" collapsed="false"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3.2" hidden="false" customHeight="false" outlineLevel="0" collapsed="false"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3.2" hidden="false" customHeight="false" outlineLevel="0" collapsed="false"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3.2" hidden="false" customHeight="false" outlineLevel="0" collapsed="false"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3.2" hidden="false" customHeight="false" outlineLevel="0" collapsed="false"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3.2" hidden="false" customHeight="false" outlineLevel="0" collapsed="false"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3.2" hidden="false" customHeight="false" outlineLevel="0" collapsed="false"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3.2" hidden="false" customHeight="false" outlineLevel="0" collapsed="false"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3.2" hidden="false" customHeight="false" outlineLevel="0" collapsed="false"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3.2" hidden="false" customHeight="false" outlineLevel="0" collapsed="false"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3.2" hidden="false" customHeight="false" outlineLevel="0" collapsed="false"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3.2" hidden="false" customHeight="false" outlineLevel="0" collapsed="false"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3.2" hidden="false" customHeight="false" outlineLevel="0" collapsed="false"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3.2" hidden="false" customHeight="false" outlineLevel="0" collapsed="false"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3.2" hidden="false" customHeight="false" outlineLevel="0" collapsed="false"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3.2" hidden="false" customHeight="false" outlineLevel="0" collapsed="false"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3.2" hidden="false" customHeight="false" outlineLevel="0" collapsed="false"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3.2" hidden="false" customHeight="false" outlineLevel="0" collapsed="false"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3.2" hidden="false" customHeight="false" outlineLevel="0" collapsed="false"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3.2" hidden="false" customHeight="false" outlineLevel="0" collapsed="false"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3.2" hidden="false" customHeight="false" outlineLevel="0" collapsed="false"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3.2" hidden="false" customHeight="false" outlineLevel="0" collapsed="false"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3.2" hidden="false" customHeight="false" outlineLevel="0" collapsed="false"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3.2" hidden="false" customHeight="false" outlineLevel="0" collapsed="false"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3.2" hidden="false" customHeight="false" outlineLevel="0" collapsed="false"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3.2" hidden="false" customHeight="false" outlineLevel="0" collapsed="false"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3.2" hidden="false" customHeight="false" outlineLevel="0" collapsed="false"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3.2" hidden="false" customHeight="false" outlineLevel="0" collapsed="false"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3.2" hidden="false" customHeight="false" outlineLevel="0" collapsed="false"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3.2" hidden="false" customHeight="false" outlineLevel="0" collapsed="false"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3.2" hidden="false" customHeight="false" outlineLevel="0" collapsed="false"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3.2" hidden="false" customHeight="false" outlineLevel="0" collapsed="false"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3.2" hidden="false" customHeight="false" outlineLevel="0" collapsed="false"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3.2" hidden="false" customHeight="false" outlineLevel="0" collapsed="false"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3.2" hidden="false" customHeight="false" outlineLevel="0" collapsed="false"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3.2" hidden="false" customHeight="false" outlineLevel="0" collapsed="false"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3.2" hidden="false" customHeight="false" outlineLevel="0" collapsed="false"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3.2" hidden="false" customHeight="false" outlineLevel="0" collapsed="false"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3.2" hidden="false" customHeight="false" outlineLevel="0" collapsed="false"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3.2" hidden="false" customHeight="false" outlineLevel="0" collapsed="false"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3.2" hidden="false" customHeight="false" outlineLevel="0" collapsed="false"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3.2" hidden="false" customHeight="false" outlineLevel="0" collapsed="false"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3.2" hidden="false" customHeight="false" outlineLevel="0" collapsed="false"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3.2" hidden="false" customHeight="false" outlineLevel="0" collapsed="false"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3.2" hidden="false" customHeight="false" outlineLevel="0" collapsed="false"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3.2" hidden="false" customHeight="false" outlineLevel="0" collapsed="false"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3.2" hidden="false" customHeight="false" outlineLevel="0" collapsed="false"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3.2" hidden="false" customHeight="false" outlineLevel="0" collapsed="false"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3.2" hidden="false" customHeight="false" outlineLevel="0" collapsed="false"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3.2" hidden="false" customHeight="false" outlineLevel="0" collapsed="false"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3.2" hidden="false" customHeight="false" outlineLevel="0" collapsed="false"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3.2" hidden="false" customHeight="false" outlineLevel="0" collapsed="false"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3.2" hidden="false" customHeight="false" outlineLevel="0" collapsed="false"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3.2" hidden="false" customHeight="false" outlineLevel="0" collapsed="false"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3.2" hidden="false" customHeight="false" outlineLevel="0" collapsed="false"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3.2" hidden="false" customHeight="false" outlineLevel="0" collapsed="false"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3.2" hidden="false" customHeight="false" outlineLevel="0" collapsed="false"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3.2" hidden="false" customHeight="false" outlineLevel="0" collapsed="false"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3.2" hidden="false" customHeight="false" outlineLevel="0" collapsed="false"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3.2" hidden="false" customHeight="false" outlineLevel="0" collapsed="false"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3.2" hidden="false" customHeight="false" outlineLevel="0" collapsed="false"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3.2" hidden="false" customHeight="false" outlineLevel="0" collapsed="false"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3.2" hidden="false" customHeight="false" outlineLevel="0" collapsed="false"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3.2" hidden="false" customHeight="false" outlineLevel="0" collapsed="false"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3.2" hidden="false" customHeight="false" outlineLevel="0" collapsed="false"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3.2" hidden="false" customHeight="false" outlineLevel="0" collapsed="false"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3.2" hidden="false" customHeight="false" outlineLevel="0" collapsed="false"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3.2" hidden="false" customHeight="false" outlineLevel="0" collapsed="false"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3.2" hidden="false" customHeight="false" outlineLevel="0" collapsed="false"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3.2" hidden="false" customHeight="false" outlineLevel="0" collapsed="false"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3.2" hidden="false" customHeight="false" outlineLevel="0" collapsed="false"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3.2" hidden="false" customHeight="false" outlineLevel="0" collapsed="false"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3.2" hidden="false" customHeight="false" outlineLevel="0" collapsed="false"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3.2" hidden="false" customHeight="false" outlineLevel="0" collapsed="false"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3.2" hidden="false" customHeight="false" outlineLevel="0" collapsed="false"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3.2" hidden="false" customHeight="false" outlineLevel="0" collapsed="false"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3.2" hidden="false" customHeight="false" outlineLevel="0" collapsed="false"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3.2" hidden="false" customHeight="false" outlineLevel="0" collapsed="false"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3.2" hidden="false" customHeight="false" outlineLevel="0" collapsed="false"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3.2" hidden="false" customHeight="false" outlineLevel="0" collapsed="false"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3.2" hidden="false" customHeight="false" outlineLevel="0" collapsed="false"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3.2" hidden="false" customHeight="false" outlineLevel="0" collapsed="false"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3.2" hidden="false" customHeight="false" outlineLevel="0" collapsed="false"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3.2" hidden="false" customHeight="false" outlineLevel="0" collapsed="false"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3.2" hidden="false" customHeight="false" outlineLevel="0" collapsed="false"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3.2" hidden="false" customHeight="false" outlineLevel="0" collapsed="false"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3.2" hidden="false" customHeight="false" outlineLevel="0" collapsed="false"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3.2" hidden="false" customHeight="false" outlineLevel="0" collapsed="false"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3.2" hidden="false" customHeight="false" outlineLevel="0" collapsed="false"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3.2" hidden="false" customHeight="false" outlineLevel="0" collapsed="false"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3.2" hidden="false" customHeight="false" outlineLevel="0" collapsed="false"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3.2" hidden="false" customHeight="false" outlineLevel="0" collapsed="false"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3.2" hidden="false" customHeight="false" outlineLevel="0" collapsed="false"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3.2" hidden="false" customHeight="false" outlineLevel="0" collapsed="false"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3.2" hidden="false" customHeight="false" outlineLevel="0" collapsed="false"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3.2" hidden="false" customHeight="false" outlineLevel="0" collapsed="false"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3.2" hidden="false" customHeight="false" outlineLevel="0" collapsed="false"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3.2" hidden="false" customHeight="false" outlineLevel="0" collapsed="false"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3.2" hidden="false" customHeight="false" outlineLevel="0" collapsed="false"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3.2" hidden="false" customHeight="false" outlineLevel="0" collapsed="false"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3.2" hidden="false" customHeight="false" outlineLevel="0" collapsed="false"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3.2" hidden="false" customHeight="false" outlineLevel="0" collapsed="false"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3.2" hidden="false" customHeight="false" outlineLevel="0" collapsed="false"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3.2" hidden="false" customHeight="false" outlineLevel="0" collapsed="false"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3.2" hidden="false" customHeight="false" outlineLevel="0" collapsed="false"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3.2" hidden="false" customHeight="false" outlineLevel="0" collapsed="false"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3.2" hidden="false" customHeight="false" outlineLevel="0" collapsed="false"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3.2" hidden="false" customHeight="false" outlineLevel="0" collapsed="false"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3.2" hidden="false" customHeight="false" outlineLevel="0" collapsed="false"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3.2" hidden="false" customHeight="false" outlineLevel="0" collapsed="false"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3.2" hidden="false" customHeight="false" outlineLevel="0" collapsed="false"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3.2" hidden="false" customHeight="false" outlineLevel="0" collapsed="false"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3.2" hidden="false" customHeight="false" outlineLevel="0" collapsed="false"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3.2" hidden="false" customHeight="false" outlineLevel="0" collapsed="false"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3.2" hidden="false" customHeight="false" outlineLevel="0" collapsed="false"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3.2" hidden="false" customHeight="false" outlineLevel="0" collapsed="false"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3.2" hidden="false" customHeight="false" outlineLevel="0" collapsed="false"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3.2" hidden="false" customHeight="false" outlineLevel="0" collapsed="false"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3.2" hidden="false" customHeight="false" outlineLevel="0" collapsed="false"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3.2" hidden="false" customHeight="false" outlineLevel="0" collapsed="false"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3.2" hidden="false" customHeight="false" outlineLevel="0" collapsed="false"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3.2" hidden="false" customHeight="false" outlineLevel="0" collapsed="false"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3.2" hidden="false" customHeight="false" outlineLevel="0" collapsed="false"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29861111111111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user</cp:lastModifiedBy>
  <cp:lastPrinted>2018-06-27T08:53:16Z</cp:lastPrinted>
  <dcterms:modified xsi:type="dcterms:W3CDTF">2018-06-27T08:53:43Z</dcterms:modified>
  <cp:revision>0</cp:revision>
  <dc:subject/>
  <dc:title/>
</cp:coreProperties>
</file>