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D$35</definedName>
    <definedName function="false" hidden="false" localSheetId="0" name="_xlnm.Print_Titles" vbProcedure="false">'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ІНФОРМАЦІЯ</t>
  </si>
  <si>
    <r>
      <rPr>
        <b val="true"/>
        <sz val="12"/>
        <rFont val="Arial Cyr"/>
        <family val="0"/>
        <charset val="204"/>
      </rPr>
      <t xml:space="preserve">про стан фінансування головних розпорядників коштів обласного бюджету (соціально-культурна сфера та органи управління) за 2018 рік (</t>
    </r>
    <r>
      <rPr>
        <b val="true"/>
        <sz val="12"/>
        <color rgb="FFFF0000"/>
        <rFont val="Arial Cyr"/>
        <family val="0"/>
        <charset val="204"/>
      </rPr>
      <t xml:space="preserve">станом на 27.09.2018р.)</t>
    </r>
    <r>
      <rPr>
        <b val="true"/>
        <sz val="12"/>
        <rFont val="Arial Cyr"/>
        <family val="0"/>
        <charset val="204"/>
      </rPr>
      <t xml:space="preserve">, відповідно до поданих ними заявок на фінансування та зареєстрованих підвідомчими бюджетними установами та закладами фінансових зобов"язань в органах Державного казначейства України у Вінницькій області по загальному та спеціальному (за рахунок коштів, що передаються із загального фонду) фондах (тис. грн.)</t>
    </r>
  </si>
  <si>
    <t xml:space="preserve">№</t>
  </si>
  <si>
    <t xml:space="preserve">Назва головного розпорядника</t>
  </si>
  <si>
    <t xml:space="preserve">Всього видатки загальний та спеціальний (за рахунок коштів, що передаються із загального)</t>
  </si>
  <si>
    <t xml:space="preserve">Всього видатки загального фонду</t>
  </si>
  <si>
    <t xml:space="preserve">в тому числі</t>
  </si>
  <si>
    <t xml:space="preserve">Всього видатки спеціального фонду за рахунок, що передаються із загального фонду (капітальні видатки)</t>
  </si>
  <si>
    <t xml:space="preserve">Кредити за січень-серпень</t>
  </si>
  <si>
    <t xml:space="preserve">Профінансовано</t>
  </si>
  <si>
    <t xml:space="preserve">Відсоток фінансування</t>
  </si>
  <si>
    <t xml:space="preserve">Залишок</t>
  </si>
  <si>
    <t xml:space="preserve">Зарплата з нарахуваннями (2110,2120)</t>
  </si>
  <si>
    <t xml:space="preserve">Інші захищенні статті(2220,2230,2700)</t>
  </si>
  <si>
    <t xml:space="preserve">Енергоносії (2270)</t>
  </si>
  <si>
    <t xml:space="preserve">Інші видатки</t>
  </si>
  <si>
    <t xml:space="preserve">Департамент освіти і науки</t>
  </si>
  <si>
    <t xml:space="preserve">в т.ч заклади з прямим фінансуванням</t>
  </si>
  <si>
    <t xml:space="preserve">освітня субвенція</t>
  </si>
  <si>
    <t xml:space="preserve">Додаткова дотація</t>
  </si>
  <si>
    <t xml:space="preserve">інші субвенції з державного бюджету в галузі освіти</t>
  </si>
  <si>
    <t xml:space="preserve">Департамент охорони здоров"я та курортів</t>
  </si>
  <si>
    <t xml:space="preserve">медична субвенція</t>
  </si>
  <si>
    <t xml:space="preserve">субвенція з pайонів </t>
  </si>
  <si>
    <t xml:space="preserve">Управління культури і мистецтв</t>
  </si>
  <si>
    <t xml:space="preserve">в т.ч. заклади культури</t>
  </si>
  <si>
    <t xml:space="preserve">госп.розрахункові</t>
  </si>
  <si>
    <t xml:space="preserve">Департамент соціальної та молодіжної політики</t>
  </si>
  <si>
    <t xml:space="preserve">в т.ч.заклади соц.забезпечення, молодіжної політики, реалізація програм та заходів тощо</t>
  </si>
  <si>
    <t xml:space="preserve">громад.організації</t>
  </si>
  <si>
    <t xml:space="preserve">оздоровлення</t>
  </si>
  <si>
    <t xml:space="preserve">Управління фізичної культури та спорту</t>
  </si>
  <si>
    <t xml:space="preserve">Служба у справах дітей</t>
  </si>
  <si>
    <t xml:space="preserve">ВСЬОГО по соціально-культурній сфері</t>
  </si>
  <si>
    <t xml:space="preserve">Обласна рада</t>
  </si>
  <si>
    <t xml:space="preserve">Головне управління економіки</t>
  </si>
  <si>
    <t xml:space="preserve">Управління міжнародного співробітництва та євроінтеграції</t>
  </si>
  <si>
    <t xml:space="preserve">ВСЬОГО по органах влади</t>
  </si>
  <si>
    <t xml:space="preserve">Управління у справах національностей та релігій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BA7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7"/>
    <col collapsed="false" customWidth="true" hidden="false" outlineLevel="0" max="3" min="3" style="1" width="14.56"/>
    <col collapsed="false" customWidth="true" hidden="false" outlineLevel="0" max="4" min="4" style="1" width="14.41"/>
    <col collapsed="false" customWidth="true" hidden="false" outlineLevel="0" max="5" min="5" style="1" width="12.85"/>
    <col collapsed="false" customWidth="true" hidden="false" outlineLevel="0" max="6" min="6" style="1" width="14.56"/>
    <col collapsed="false" customWidth="true" hidden="false" outlineLevel="0" max="7" min="7" style="2" width="15.85"/>
    <col collapsed="false" customWidth="true" hidden="false" outlineLevel="0" max="8" min="8" style="2" width="14.41"/>
    <col collapsed="false" customWidth="true" hidden="false" outlineLevel="0" max="9" min="9" style="2" width="11.99"/>
    <col collapsed="false" customWidth="true" hidden="false" outlineLevel="0" max="10" min="10" style="2" width="14.7"/>
    <col collapsed="false" customWidth="true" hidden="false" outlineLevel="0" max="11" min="11" style="2" width="12.85"/>
    <col collapsed="false" customWidth="true" hidden="false" outlineLevel="0" max="12" min="12" style="2" width="13.99"/>
    <col collapsed="false" customWidth="true" hidden="false" outlineLevel="0" max="13" min="13" style="2" width="13.14"/>
    <col collapsed="false" customWidth="true" hidden="false" outlineLevel="0" max="14" min="14" style="2" width="12.28"/>
    <col collapsed="false" customWidth="true" hidden="false" outlineLevel="0" max="15" min="15" style="2" width="14.7"/>
    <col collapsed="false" customWidth="true" hidden="false" outlineLevel="0" max="16" min="16" style="2" width="14.85"/>
    <col collapsed="false" customWidth="true" hidden="false" outlineLevel="0" max="17" min="17" style="2" width="11.85"/>
    <col collapsed="false" customWidth="true" hidden="false" outlineLevel="0" max="18" min="18" style="2" width="11.56"/>
    <col collapsed="false" customWidth="true" hidden="false" outlineLevel="0" max="19" min="19" style="2" width="14.41"/>
    <col collapsed="false" customWidth="true" hidden="false" outlineLevel="0" max="20" min="20" style="2" width="13.41"/>
    <col collapsed="false" customWidth="true" hidden="false" outlineLevel="0" max="21" min="21" style="2" width="12.56"/>
    <col collapsed="false" customWidth="true" hidden="false" outlineLevel="0" max="22" min="22" style="2" width="13.28"/>
    <col collapsed="false" customWidth="true" hidden="false" outlineLevel="0" max="23" min="23" style="2" width="14.14"/>
    <col collapsed="false" customWidth="true" hidden="false" outlineLevel="0" max="24" min="24" style="2" width="13.99"/>
    <col collapsed="false" customWidth="true" hidden="false" outlineLevel="0" max="25" min="25" style="2" width="11.42"/>
    <col collapsed="false" customWidth="true" hidden="false" outlineLevel="0" max="26" min="26" style="2" width="15.41"/>
    <col collapsed="false" customWidth="true" hidden="false" outlineLevel="0" max="27" min="27" style="2" width="13.85"/>
    <col collapsed="false" customWidth="true" hidden="false" outlineLevel="0" max="28" min="28" style="2" width="14.28"/>
    <col collapsed="false" customWidth="true" hidden="false" outlineLevel="0" max="29" min="29" style="2" width="14.56"/>
    <col collapsed="false" customWidth="true" hidden="false" outlineLevel="0" max="30" min="30" style="2" width="13.99"/>
    <col collapsed="false" customWidth="false" hidden="false" outlineLevel="0" max="257" min="31" style="2" width="9.14"/>
  </cols>
  <sheetData>
    <row r="2" customFormat="false" ht="22.9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/>
      <c r="S2" s="7"/>
      <c r="T2" s="7"/>
      <c r="U2" s="7"/>
      <c r="V2" s="7"/>
    </row>
    <row r="3" customFormat="false" ht="73.15" hidden="false" customHeight="true" outlineLevel="0" collapsed="false">
      <c r="B3" s="7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7"/>
      <c r="U3" s="7"/>
      <c r="V3" s="7"/>
    </row>
    <row r="4" s="1" customFormat="true" ht="36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s">
        <v>7</v>
      </c>
      <c r="AB4" s="8"/>
      <c r="AC4" s="8"/>
      <c r="AD4" s="8"/>
    </row>
    <row r="5" s="1" customFormat="true" ht="24" hidden="false" customHeight="true" outlineLevel="0" collapsed="false">
      <c r="A5" s="8"/>
      <c r="B5" s="8"/>
      <c r="C5" s="9" t="s">
        <v>8</v>
      </c>
      <c r="D5" s="9" t="s">
        <v>9</v>
      </c>
      <c r="E5" s="9" t="s">
        <v>10</v>
      </c>
      <c r="F5" s="9" t="s">
        <v>11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10"/>
      <c r="M5" s="10"/>
      <c r="N5" s="10"/>
      <c r="O5" s="10" t="s">
        <v>13</v>
      </c>
      <c r="P5" s="10"/>
      <c r="Q5" s="10"/>
      <c r="R5" s="10"/>
      <c r="S5" s="10" t="s">
        <v>14</v>
      </c>
      <c r="T5" s="10"/>
      <c r="U5" s="10"/>
      <c r="V5" s="10"/>
      <c r="W5" s="10" t="s">
        <v>15</v>
      </c>
      <c r="X5" s="10"/>
      <c r="Y5" s="10"/>
      <c r="Z5" s="10"/>
      <c r="AA5" s="9" t="s">
        <v>8</v>
      </c>
      <c r="AB5" s="9" t="s">
        <v>9</v>
      </c>
      <c r="AC5" s="9" t="s">
        <v>10</v>
      </c>
      <c r="AD5" s="9" t="s">
        <v>11</v>
      </c>
    </row>
    <row r="6" s="1" customFormat="true" ht="53.2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11" t="s">
        <v>8</v>
      </c>
      <c r="L6" s="9" t="s">
        <v>9</v>
      </c>
      <c r="M6" s="9" t="s">
        <v>10</v>
      </c>
      <c r="N6" s="9" t="s">
        <v>11</v>
      </c>
      <c r="O6" s="11" t="s">
        <v>8</v>
      </c>
      <c r="P6" s="9" t="s">
        <v>9</v>
      </c>
      <c r="Q6" s="9" t="s">
        <v>10</v>
      </c>
      <c r="R6" s="9" t="s">
        <v>11</v>
      </c>
      <c r="S6" s="11" t="s">
        <v>8</v>
      </c>
      <c r="T6" s="9" t="s">
        <v>9</v>
      </c>
      <c r="U6" s="9" t="s">
        <v>10</v>
      </c>
      <c r="V6" s="9" t="s">
        <v>11</v>
      </c>
      <c r="W6" s="11" t="s">
        <v>8</v>
      </c>
      <c r="X6" s="9" t="s">
        <v>9</v>
      </c>
      <c r="Y6" s="9" t="s">
        <v>10</v>
      </c>
      <c r="Z6" s="9" t="s">
        <v>11</v>
      </c>
      <c r="AA6" s="9"/>
      <c r="AB6" s="9"/>
      <c r="AC6" s="9"/>
      <c r="AD6" s="9"/>
    </row>
    <row r="7" customFormat="false" ht="34.9" hidden="false" customHeight="true" outlineLevel="0" collapsed="false">
      <c r="A7" s="8" t="n">
        <v>1</v>
      </c>
      <c r="B7" s="12" t="s">
        <v>16</v>
      </c>
      <c r="C7" s="13" t="n">
        <f aca="false">G7+AA7</f>
        <v>688316.91228</v>
      </c>
      <c r="D7" s="13" t="n">
        <f aca="false">H7+AB7</f>
        <v>571450.00352</v>
      </c>
      <c r="E7" s="13" t="n">
        <f aca="false">D7/C7*100</f>
        <v>83.0213515496973</v>
      </c>
      <c r="F7" s="14" t="n">
        <f aca="false">C7-D7</f>
        <v>116866.90876</v>
      </c>
      <c r="G7" s="13" t="n">
        <v>594999.95</v>
      </c>
      <c r="H7" s="13" t="n">
        <v>522223.98</v>
      </c>
      <c r="I7" s="13" t="n">
        <f aca="false">H7/G7*100</f>
        <v>87.7687435099785</v>
      </c>
      <c r="J7" s="14" t="n">
        <f aca="false">G7-H7</f>
        <v>72775.97</v>
      </c>
      <c r="K7" s="13" t="n">
        <v>454142.1</v>
      </c>
      <c r="L7" s="13" t="n">
        <v>396005.3</v>
      </c>
      <c r="M7" s="13" t="n">
        <f aca="false">L7/K7*100</f>
        <v>87.1985442441914</v>
      </c>
      <c r="N7" s="14" t="n">
        <f aca="false">K7-L7</f>
        <v>58136.8</v>
      </c>
      <c r="O7" s="13" t="n">
        <v>74082.4</v>
      </c>
      <c r="P7" s="13" t="n">
        <v>69049</v>
      </c>
      <c r="Q7" s="13" t="n">
        <f aca="false">P7/O7*100</f>
        <v>93.2056736822781</v>
      </c>
      <c r="R7" s="14" t="n">
        <f aca="false">O7-P7</f>
        <v>5033.39999999999</v>
      </c>
      <c r="S7" s="13" t="n">
        <v>35360.4</v>
      </c>
      <c r="T7" s="13" t="n">
        <v>32732.06</v>
      </c>
      <c r="U7" s="13" t="n">
        <f aca="false">T7/S7*100</f>
        <v>92.5669958484633</v>
      </c>
      <c r="V7" s="14" t="n">
        <f aca="false">S7-T7</f>
        <v>2628.34</v>
      </c>
      <c r="W7" s="13" t="n">
        <f aca="false">G7-K7-O7-S7</f>
        <v>31415.05</v>
      </c>
      <c r="X7" s="13" t="n">
        <f aca="false">H7-L7-P7-T7</f>
        <v>24437.62</v>
      </c>
      <c r="Y7" s="13" t="n">
        <f aca="false">X7/W7*100</f>
        <v>77.7895308140525</v>
      </c>
      <c r="Z7" s="14" t="n">
        <f aca="false">W7-X7</f>
        <v>6977.42999999999</v>
      </c>
      <c r="AA7" s="13" t="n">
        <v>93316.96228</v>
      </c>
      <c r="AB7" s="13" t="n">
        <v>49226.02352</v>
      </c>
      <c r="AC7" s="13" t="n">
        <f aca="false">AB7/AA7*100</f>
        <v>52.7514208749059</v>
      </c>
      <c r="AD7" s="14" t="n">
        <f aca="false">AA7-AB7</f>
        <v>44090.93876</v>
      </c>
      <c r="AE7" s="15"/>
      <c r="AF7" s="15"/>
      <c r="AG7" s="15"/>
      <c r="AH7" s="15"/>
      <c r="AI7" s="15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customFormat="false" ht="34.9" hidden="false" customHeight="true" outlineLevel="0" collapsed="false">
      <c r="A8" s="8"/>
      <c r="B8" s="17" t="s">
        <v>17</v>
      </c>
      <c r="C8" s="13" t="n">
        <f aca="false">C7-C9-C10-C11</f>
        <v>235360.6886</v>
      </c>
      <c r="D8" s="13" t="n">
        <f aca="false">D7-D9-D10-D11</f>
        <v>219137.31886</v>
      </c>
      <c r="E8" s="13" t="n">
        <f aca="false">D8/C8*100</f>
        <v>93.1070180680972</v>
      </c>
      <c r="F8" s="14" t="n">
        <f aca="false">C8-D8</f>
        <v>16223.3697399999</v>
      </c>
      <c r="G8" s="13" t="n">
        <f aca="false">G7-G9-G10-G11</f>
        <v>228781.2886</v>
      </c>
      <c r="H8" s="13" t="n">
        <f aca="false">H7-H9-H10-H11</f>
        <v>215055.72176</v>
      </c>
      <c r="I8" s="13" t="n">
        <f aca="false">H8/G8*100</f>
        <v>94.0005728073341</v>
      </c>
      <c r="J8" s="14" t="n">
        <f aca="false">G8-H8</f>
        <v>13725.5668399999</v>
      </c>
      <c r="K8" s="13" t="n">
        <f aca="false">K7-K9-K10-K11</f>
        <v>133175.6266</v>
      </c>
      <c r="L8" s="13" t="n">
        <f aca="false">L7-L9-L10-L11</f>
        <v>126572.07003</v>
      </c>
      <c r="M8" s="13" t="n">
        <f aca="false">L8/K8*100</f>
        <v>95.0414676179192</v>
      </c>
      <c r="N8" s="14" t="n">
        <f aca="false">K8-L8</f>
        <v>6603.55656999999</v>
      </c>
      <c r="O8" s="13" t="n">
        <f aca="false">O7-O9-O10-O11</f>
        <v>57682.8</v>
      </c>
      <c r="P8" s="13" t="n">
        <f aca="false">P7-P9-P10-P11</f>
        <v>53320.3</v>
      </c>
      <c r="Q8" s="13" t="n">
        <f aca="false">P8/O8*100</f>
        <v>92.4370869652652</v>
      </c>
      <c r="R8" s="14" t="n">
        <f aca="false">O8-P8</f>
        <v>4362.49999999999</v>
      </c>
      <c r="S8" s="13" t="n">
        <f aca="false">S7-S9-S10-S11</f>
        <v>23947.7</v>
      </c>
      <c r="T8" s="13" t="n">
        <f aca="false">T7-T9-T10-T11</f>
        <v>22323.56018</v>
      </c>
      <c r="U8" s="13" t="n">
        <f aca="false">T8/S8*100</f>
        <v>93.2179715797342</v>
      </c>
      <c r="V8" s="14" t="n">
        <f aca="false">S8-T8</f>
        <v>1624.13982</v>
      </c>
      <c r="W8" s="13" t="n">
        <f aca="false">G8-K8-O8-S8</f>
        <v>13975.162</v>
      </c>
      <c r="X8" s="13" t="n">
        <f aca="false">X7-X9-X10-X11</f>
        <v>12839.79155</v>
      </c>
      <c r="Y8" s="13" t="n">
        <f aca="false">X8/W8*100</f>
        <v>91.8757975757277</v>
      </c>
      <c r="Z8" s="14" t="n">
        <f aca="false">W8-X8</f>
        <v>1135.37044999997</v>
      </c>
      <c r="AA8" s="13" t="n">
        <f aca="false">AA7-AA9-AA10-AA11</f>
        <v>6579.40000000001</v>
      </c>
      <c r="AB8" s="13" t="n">
        <f aca="false">AB7-AB9-AB10-AB11</f>
        <v>4081.5971</v>
      </c>
      <c r="AC8" s="13" t="n">
        <f aca="false">AB8/AA8*100</f>
        <v>62.0360078426604</v>
      </c>
      <c r="AD8" s="14" t="n">
        <f aca="false">AA8-AB8</f>
        <v>2497.80290000001</v>
      </c>
      <c r="AE8" s="15"/>
      <c r="AF8" s="15"/>
      <c r="AG8" s="15"/>
      <c r="AH8" s="15"/>
      <c r="AI8" s="15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customFormat="false" ht="34.9" hidden="false" customHeight="true" outlineLevel="0" collapsed="false">
      <c r="A9" s="8"/>
      <c r="B9" s="17" t="s">
        <v>18</v>
      </c>
      <c r="C9" s="13" t="n">
        <f aca="false">G9+AA9</f>
        <v>266718.74438</v>
      </c>
      <c r="D9" s="13" t="n">
        <f aca="false">H9+AB9</f>
        <v>187175.70027</v>
      </c>
      <c r="E9" s="13" t="n">
        <f aca="false">D9/C9*100</f>
        <v>70.1771825992577</v>
      </c>
      <c r="F9" s="14" t="n">
        <f aca="false">C9-D9</f>
        <v>79543.04411</v>
      </c>
      <c r="G9" s="13" t="n">
        <v>185616.5344</v>
      </c>
      <c r="H9" s="13" t="n">
        <v>144339.86917</v>
      </c>
      <c r="I9" s="13" t="n">
        <f aca="false">H9/G9*100</f>
        <v>77.7623985043005</v>
      </c>
      <c r="J9" s="14" t="n">
        <f aca="false">G9-H9</f>
        <v>41276.66523</v>
      </c>
      <c r="K9" s="13" t="n">
        <v>185616.5344</v>
      </c>
      <c r="L9" s="13" t="n">
        <v>144339.86917</v>
      </c>
      <c r="M9" s="13" t="n">
        <f aca="false">L9/K9*100</f>
        <v>77.7623985043005</v>
      </c>
      <c r="N9" s="14" t="n">
        <f aca="false">K9-L9</f>
        <v>41276.66523</v>
      </c>
      <c r="O9" s="13"/>
      <c r="P9" s="13"/>
      <c r="Q9" s="13" t="e">
        <f aca="false">P9/O9*100</f>
        <v>#DIV/0!</v>
      </c>
      <c r="R9" s="14" t="n">
        <f aca="false">O9-P9</f>
        <v>0</v>
      </c>
      <c r="S9" s="13"/>
      <c r="T9" s="13"/>
      <c r="U9" s="13" t="e">
        <f aca="false">T9/S9*100</f>
        <v>#DIV/0!</v>
      </c>
      <c r="V9" s="14" t="n">
        <f aca="false">S9-T9</f>
        <v>0</v>
      </c>
      <c r="W9" s="13" t="n">
        <f aca="false">G9-K9-O9-S9</f>
        <v>0</v>
      </c>
      <c r="X9" s="13" t="n">
        <f aca="false">H9-L9-P9-T9</f>
        <v>0</v>
      </c>
      <c r="Y9" s="13" t="e">
        <f aca="false">X9/W9*100</f>
        <v>#DIV/0!</v>
      </c>
      <c r="Z9" s="14" t="n">
        <f aca="false">W9-X9</f>
        <v>0</v>
      </c>
      <c r="AA9" s="13" t="n">
        <v>81102.20998</v>
      </c>
      <c r="AB9" s="13" t="n">
        <v>42835.8311</v>
      </c>
      <c r="AC9" s="13" t="n">
        <f aca="false">AB9/AA9*100</f>
        <v>52.8170947629706</v>
      </c>
      <c r="AD9" s="14" t="n">
        <f aca="false">AA9-AB9</f>
        <v>38266.37888</v>
      </c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customFormat="false" ht="34.9" hidden="false" customHeight="true" outlineLevel="0" collapsed="false">
      <c r="A10" s="8"/>
      <c r="B10" s="17" t="s">
        <v>19</v>
      </c>
      <c r="C10" s="13" t="n">
        <f aca="false">G10+AA10</f>
        <v>165252.4793</v>
      </c>
      <c r="D10" s="13" t="n">
        <f aca="false">H10+AB10</f>
        <v>158966.88439</v>
      </c>
      <c r="E10" s="13" t="n">
        <f aca="false">D10/C10*100</f>
        <v>96.1963687706076</v>
      </c>
      <c r="F10" s="14" t="n">
        <f aca="false">C10-D10</f>
        <v>6285.59491000001</v>
      </c>
      <c r="G10" s="13" t="n">
        <v>163366.227</v>
      </c>
      <c r="H10" s="13" t="n">
        <v>158639.88907</v>
      </c>
      <c r="I10" s="13" t="n">
        <f aca="false">H10/G10*100</f>
        <v>97.1069063558651</v>
      </c>
      <c r="J10" s="14" t="n">
        <f aca="false">G10-H10</f>
        <v>4726.33793000001</v>
      </c>
      <c r="K10" s="13" t="n">
        <v>125017.639</v>
      </c>
      <c r="L10" s="13" t="n">
        <v>122722.8608</v>
      </c>
      <c r="M10" s="13" t="n">
        <f aca="false">L10/K10*100</f>
        <v>98.1644364600423</v>
      </c>
      <c r="N10" s="14" t="n">
        <f aca="false">K10-L10</f>
        <v>2294.7782</v>
      </c>
      <c r="O10" s="13" t="n">
        <v>16399.6</v>
      </c>
      <c r="P10" s="13" t="n">
        <v>15728.7</v>
      </c>
      <c r="Q10" s="13" t="n">
        <f aca="false">P10/O10*100</f>
        <v>95.9090465621113</v>
      </c>
      <c r="R10" s="14" t="n">
        <f aca="false">O10-P10</f>
        <v>670.899999999998</v>
      </c>
      <c r="S10" s="13" t="n">
        <v>11412.7</v>
      </c>
      <c r="T10" s="13" t="n">
        <v>10408.49982</v>
      </c>
      <c r="U10" s="13" t="n">
        <f aca="false">T10/S10*100</f>
        <v>91.2010288538207</v>
      </c>
      <c r="V10" s="14" t="n">
        <f aca="false">S10-T10</f>
        <v>1004.20018</v>
      </c>
      <c r="W10" s="13" t="n">
        <f aca="false">G10-K10-O10-S10</f>
        <v>10536.288</v>
      </c>
      <c r="X10" s="13" t="n">
        <f aca="false">H10-L10-P10-T10</f>
        <v>9779.82845000001</v>
      </c>
      <c r="Y10" s="13" t="n">
        <f aca="false">X10/W10*100</f>
        <v>92.8204359068392</v>
      </c>
      <c r="Z10" s="14" t="n">
        <f aca="false">W10-X10</f>
        <v>756.459550000011</v>
      </c>
      <c r="AA10" s="13" t="n">
        <v>1886.2523</v>
      </c>
      <c r="AB10" s="13" t="n">
        <v>326.99532</v>
      </c>
      <c r="AC10" s="13" t="n">
        <f aca="false">AB10/AA10*100</f>
        <v>17.3357148457818</v>
      </c>
      <c r="AD10" s="14" t="n">
        <f aca="false">AA10-AB10</f>
        <v>1559.25698</v>
      </c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customFormat="false" ht="34.9" hidden="false" customHeight="true" outlineLevel="0" collapsed="false">
      <c r="A11" s="8"/>
      <c r="B11" s="17" t="s">
        <v>20</v>
      </c>
      <c r="C11" s="13" t="n">
        <f aca="false">G11+AA11</f>
        <v>20985</v>
      </c>
      <c r="D11" s="13" t="n">
        <f aca="false">H11+AB11</f>
        <v>6170.1</v>
      </c>
      <c r="E11" s="13" t="n">
        <f aca="false">D11/C11*100</f>
        <v>29.4024303073624</v>
      </c>
      <c r="F11" s="14" t="n">
        <f aca="false">C11-D11</f>
        <v>14814.9</v>
      </c>
      <c r="G11" s="13" t="n">
        <v>17235.9</v>
      </c>
      <c r="H11" s="13" t="n">
        <v>4188.5</v>
      </c>
      <c r="I11" s="13" t="n">
        <f aca="false">H11/G11*100</f>
        <v>24.3010228650665</v>
      </c>
      <c r="J11" s="14" t="n">
        <f aca="false">G11-H11</f>
        <v>13047.4</v>
      </c>
      <c r="K11" s="13" t="n">
        <v>10332.3</v>
      </c>
      <c r="L11" s="13" t="n">
        <v>2370.5</v>
      </c>
      <c r="M11" s="13" t="n">
        <f aca="false">L11/K11*100</f>
        <v>22.9426168423294</v>
      </c>
      <c r="N11" s="14" t="n">
        <f aca="false">K11-L11</f>
        <v>7961.8</v>
      </c>
      <c r="O11" s="13"/>
      <c r="P11" s="13"/>
      <c r="Q11" s="13" t="e">
        <f aca="false">P11/O11*100</f>
        <v>#DIV/0!</v>
      </c>
      <c r="R11" s="14" t="n">
        <f aca="false">O11-P11</f>
        <v>0</v>
      </c>
      <c r="S11" s="13"/>
      <c r="T11" s="13"/>
      <c r="U11" s="13" t="e">
        <f aca="false">T11/S11*100</f>
        <v>#DIV/0!</v>
      </c>
      <c r="V11" s="14" t="n">
        <f aca="false">S11-T11</f>
        <v>0</v>
      </c>
      <c r="W11" s="13" t="n">
        <f aca="false">G11-K11-O11-S11</f>
        <v>6903.6</v>
      </c>
      <c r="X11" s="13" t="n">
        <f aca="false">H11-L11-P11-T11</f>
        <v>1818</v>
      </c>
      <c r="Y11" s="13" t="n">
        <f aca="false">X11/W11*100</f>
        <v>26.3340865635321</v>
      </c>
      <c r="Z11" s="14" t="n">
        <f aca="false">W11-X11</f>
        <v>5085.6</v>
      </c>
      <c r="AA11" s="13" t="n">
        <v>3749.1</v>
      </c>
      <c r="AB11" s="13" t="n">
        <v>1981.6</v>
      </c>
      <c r="AC11" s="13" t="n">
        <f aca="false">AB11/AA11*100</f>
        <v>52.8553519511349</v>
      </c>
      <c r="AD11" s="14" t="n">
        <f aca="false">AA11-AB11</f>
        <v>1767.5</v>
      </c>
      <c r="AE11" s="18"/>
      <c r="AF11" s="15"/>
      <c r="AG11" s="18"/>
      <c r="AH11" s="18"/>
      <c r="AI11" s="18"/>
      <c r="AJ11" s="18"/>
      <c r="AK11" s="18"/>
      <c r="AL11" s="19"/>
      <c r="AM11" s="18"/>
      <c r="AN11" s="18"/>
      <c r="AO11" s="18"/>
      <c r="AP11" s="18"/>
      <c r="AQ11" s="18"/>
      <c r="AR11" s="19"/>
      <c r="AS11" s="16"/>
      <c r="AT11" s="16"/>
      <c r="AU11" s="16"/>
      <c r="AV11" s="16"/>
      <c r="AW11" s="16"/>
      <c r="AX11" s="16"/>
      <c r="AY11" s="16"/>
      <c r="AZ11" s="16"/>
      <c r="BA11" s="16"/>
    </row>
    <row r="12" customFormat="false" ht="38.25" hidden="false" customHeight="true" outlineLevel="0" collapsed="false">
      <c r="A12" s="8" t="n">
        <v>2</v>
      </c>
      <c r="B12" s="12" t="s">
        <v>21</v>
      </c>
      <c r="C12" s="13" t="n">
        <f aca="false">C13+C14+C15+C17+C16</f>
        <v>1015039.7</v>
      </c>
      <c r="D12" s="13" t="n">
        <f aca="false">D13+D14+D15+D17+D16</f>
        <v>934167</v>
      </c>
      <c r="E12" s="13" t="n">
        <f aca="false">D12/C12*100</f>
        <v>92.0325579383742</v>
      </c>
      <c r="F12" s="13" t="n">
        <f aca="false">F13+F14+F15+F17+F16</f>
        <v>80872.7</v>
      </c>
      <c r="G12" s="13" t="n">
        <f aca="false">G13+G14+G15+G17+G16</f>
        <v>963844.9</v>
      </c>
      <c r="H12" s="13" t="n">
        <f aca="false">H13+H14+H15+H17+H16</f>
        <v>904868</v>
      </c>
      <c r="I12" s="13" t="n">
        <f aca="false">H12/G12*100</f>
        <v>93.8810798293377</v>
      </c>
      <c r="J12" s="13" t="n">
        <f aca="false">J13+J14+J15+J17+J16</f>
        <v>58976.9</v>
      </c>
      <c r="K12" s="13" t="n">
        <f aca="false">K13+K14+K15+K17+K16</f>
        <v>42009.7</v>
      </c>
      <c r="L12" s="13" t="n">
        <f aca="false">L13+L14+L15+L17+L16</f>
        <v>39857.3</v>
      </c>
      <c r="M12" s="13" t="n">
        <f aca="false">L12/K12*100</f>
        <v>94.8764213979153</v>
      </c>
      <c r="N12" s="13" t="n">
        <f aca="false">N13+N14+N15+N17+N16</f>
        <v>2152.4</v>
      </c>
      <c r="O12" s="13" t="n">
        <f aca="false">O13+O14+O15+O17+O16</f>
        <v>10825.4</v>
      </c>
      <c r="P12" s="13" t="n">
        <f aca="false">P13+P14+P15+P17+P16</f>
        <v>10475.8</v>
      </c>
      <c r="Q12" s="13" t="n">
        <f aca="false">P12/O12*100</f>
        <v>96.7705581318011</v>
      </c>
      <c r="R12" s="13" t="n">
        <f aca="false">R13+R14+R15+R17+R16</f>
        <v>349.6</v>
      </c>
      <c r="S12" s="13" t="n">
        <f aca="false">S13+S14+S15+S17+S16</f>
        <v>2659.3</v>
      </c>
      <c r="T12" s="13" t="n">
        <f aca="false">T13+T14+T15+T17+T16</f>
        <v>2302</v>
      </c>
      <c r="U12" s="13" t="n">
        <f aca="false">T12/S12*100</f>
        <v>86.5641334185688</v>
      </c>
      <c r="V12" s="13" t="n">
        <f aca="false">V13+V14+V15+V17+V16</f>
        <v>357.3</v>
      </c>
      <c r="W12" s="13" t="n">
        <f aca="false">W13+W14+W15+W17+W16</f>
        <v>908350.5</v>
      </c>
      <c r="X12" s="13" t="n">
        <f aca="false">X13+X14+X15+X17+X16</f>
        <v>852232.9</v>
      </c>
      <c r="Y12" s="13" t="n">
        <f aca="false">X12/W12*100</f>
        <v>93.8220323542509</v>
      </c>
      <c r="Z12" s="13" t="n">
        <f aca="false">Z13+Z14+Z15+Z17+Z16</f>
        <v>56117.6</v>
      </c>
      <c r="AA12" s="13" t="n">
        <f aca="false">AA13+AA14+AA15+AA17+AA16</f>
        <v>51194.8</v>
      </c>
      <c r="AB12" s="13" t="n">
        <f aca="false">AB13+AB14+AB15+AB17+AB16</f>
        <v>29299</v>
      </c>
      <c r="AC12" s="13" t="n">
        <f aca="false">AB12/AA12*100</f>
        <v>57.2304218397181</v>
      </c>
      <c r="AD12" s="13" t="n">
        <f aca="false">AD13+AD14+AD15+AD17+AD16</f>
        <v>21895.8</v>
      </c>
      <c r="AE12" s="15"/>
      <c r="AF12" s="15"/>
      <c r="AG12" s="15"/>
      <c r="AH12" s="15"/>
      <c r="AI12" s="15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customFormat="false" ht="32.25" hidden="false" customHeight="true" outlineLevel="0" collapsed="false">
      <c r="A13" s="8"/>
      <c r="B13" s="17" t="s">
        <v>17</v>
      </c>
      <c r="C13" s="13" t="n">
        <f aca="false">G13+AA13</f>
        <v>167733</v>
      </c>
      <c r="D13" s="13" t="n">
        <f aca="false">H13+AB13</f>
        <v>126071.6</v>
      </c>
      <c r="E13" s="13" t="n">
        <f aca="false">D13/C13*100</f>
        <v>75.162073056584</v>
      </c>
      <c r="F13" s="14" t="n">
        <f aca="false">C13-D13</f>
        <v>41661.4</v>
      </c>
      <c r="G13" s="13" t="n">
        <v>116858.2</v>
      </c>
      <c r="H13" s="13" t="n">
        <v>97092.6</v>
      </c>
      <c r="I13" s="13" t="n">
        <f aca="false">H13/G13*100</f>
        <v>83.0858253849537</v>
      </c>
      <c r="J13" s="14" t="n">
        <f aca="false">G13-H13</f>
        <v>19765.6</v>
      </c>
      <c r="K13" s="13" t="n">
        <v>36442.3</v>
      </c>
      <c r="L13" s="13" t="n">
        <v>35297.3</v>
      </c>
      <c r="M13" s="13" t="n">
        <f aca="false">L13/K13*100</f>
        <v>96.8580468301946</v>
      </c>
      <c r="N13" s="14" t="n">
        <f aca="false">K13-L13</f>
        <v>1145</v>
      </c>
      <c r="O13" s="13" t="n">
        <v>10825.4</v>
      </c>
      <c r="P13" s="13" t="n">
        <v>10475.8</v>
      </c>
      <c r="Q13" s="13" t="n">
        <f aca="false">P13/O13*100</f>
        <v>96.7705581318011</v>
      </c>
      <c r="R13" s="14" t="n">
        <f aca="false">O13-P13</f>
        <v>349.6</v>
      </c>
      <c r="S13" s="13" t="n">
        <v>2659.3</v>
      </c>
      <c r="T13" s="13" t="n">
        <v>2302</v>
      </c>
      <c r="U13" s="13" t="n">
        <f aca="false">T13/S13*100</f>
        <v>86.5641334185688</v>
      </c>
      <c r="V13" s="14" t="n">
        <f aca="false">S13-T13</f>
        <v>357.3</v>
      </c>
      <c r="W13" s="13" t="n">
        <f aca="false">G13-K13-O13-S13</f>
        <v>66931.2</v>
      </c>
      <c r="X13" s="13" t="n">
        <f aca="false">H13-L13-P13-T13</f>
        <v>49017.5</v>
      </c>
      <c r="Y13" s="13" t="n">
        <f aca="false">X13/W13*100</f>
        <v>73.2356509370817</v>
      </c>
      <c r="Z13" s="14" t="n">
        <f aca="false">W13-X13</f>
        <v>17913.7</v>
      </c>
      <c r="AA13" s="13" t="n">
        <v>50874.8</v>
      </c>
      <c r="AB13" s="13" t="n">
        <v>28979</v>
      </c>
      <c r="AC13" s="13" t="n">
        <f aca="false">AB13/AA13*100</f>
        <v>56.9614032880719</v>
      </c>
      <c r="AD13" s="14" t="n">
        <f aca="false">AA13-AB13</f>
        <v>21895.8</v>
      </c>
      <c r="AE13" s="20"/>
      <c r="AF13" s="15"/>
      <c r="AG13" s="20"/>
      <c r="AH13" s="20"/>
      <c r="AI13" s="20"/>
    </row>
    <row r="14" customFormat="false" ht="32.25" hidden="false" customHeight="true" outlineLevel="0" collapsed="false">
      <c r="A14" s="8"/>
      <c r="B14" s="17" t="s">
        <v>19</v>
      </c>
      <c r="C14" s="18" t="n">
        <f aca="false">G14+AA14</f>
        <v>32012.6</v>
      </c>
      <c r="D14" s="18" t="n">
        <f aca="false">H14+AB14</f>
        <v>25103.6</v>
      </c>
      <c r="E14" s="18" t="n">
        <f aca="false">D14/C14*100</f>
        <v>78.417872962521</v>
      </c>
      <c r="F14" s="19" t="n">
        <f aca="false">C14-D14</f>
        <v>6909</v>
      </c>
      <c r="G14" s="18" t="n">
        <v>32012.6</v>
      </c>
      <c r="H14" s="18" t="n">
        <v>25103.6</v>
      </c>
      <c r="I14" s="18" t="n">
        <f aca="false">H14/G14*100</f>
        <v>78.417872962521</v>
      </c>
      <c r="J14" s="19" t="n">
        <f aca="false">G14-H14</f>
        <v>6909</v>
      </c>
      <c r="K14" s="18"/>
      <c r="L14" s="18"/>
      <c r="M14" s="18" t="e">
        <f aca="false">L14/K14*100</f>
        <v>#DIV/0!</v>
      </c>
      <c r="N14" s="19" t="n">
        <f aca="false">K14-L14</f>
        <v>0</v>
      </c>
      <c r="O14" s="18"/>
      <c r="P14" s="18"/>
      <c r="Q14" s="18" t="e">
        <f aca="false">P14/O14*100</f>
        <v>#DIV/0!</v>
      </c>
      <c r="R14" s="19" t="n">
        <f aca="false">O14-P14</f>
        <v>0</v>
      </c>
      <c r="S14" s="18"/>
      <c r="T14" s="18"/>
      <c r="U14" s="18" t="e">
        <f aca="false">T14/S14*100</f>
        <v>#DIV/0!</v>
      </c>
      <c r="V14" s="19" t="n">
        <f aca="false">S14-T14</f>
        <v>0</v>
      </c>
      <c r="W14" s="18" t="n">
        <f aca="false">G14-K14-O14-S14</f>
        <v>32012.6</v>
      </c>
      <c r="X14" s="18" t="n">
        <f aca="false">H14-L14-P14-T14</f>
        <v>25103.6</v>
      </c>
      <c r="Y14" s="18" t="n">
        <f aca="false">X14/W14*100</f>
        <v>78.417872962521</v>
      </c>
      <c r="Z14" s="19" t="n">
        <f aca="false">W14-X14</f>
        <v>6909</v>
      </c>
      <c r="AA14" s="18"/>
      <c r="AB14" s="18"/>
      <c r="AC14" s="18" t="e">
        <f aca="false">AB14/AA14*100</f>
        <v>#DIV/0!</v>
      </c>
      <c r="AD14" s="19" t="n">
        <f aca="false">AA14-AB14</f>
        <v>0</v>
      </c>
      <c r="AE14" s="20"/>
      <c r="AF14" s="15"/>
      <c r="AG14" s="20"/>
      <c r="AH14" s="20"/>
      <c r="AI14" s="20"/>
    </row>
    <row r="15" customFormat="false" ht="25.5" hidden="false" customHeight="true" outlineLevel="0" collapsed="false">
      <c r="A15" s="8"/>
      <c r="B15" s="21" t="s">
        <v>22</v>
      </c>
      <c r="C15" s="18" t="n">
        <f aca="false">G15+AA15</f>
        <v>807592.6</v>
      </c>
      <c r="D15" s="18" t="n">
        <f aca="false">H15+AB15</f>
        <v>776569</v>
      </c>
      <c r="E15" s="18" t="n">
        <f aca="false">D15/C15*100</f>
        <v>96.1585086341802</v>
      </c>
      <c r="F15" s="19" t="n">
        <f aca="false">C15-D15</f>
        <v>31023.6</v>
      </c>
      <c r="G15" s="18" t="n">
        <v>807592.6</v>
      </c>
      <c r="H15" s="18" t="n">
        <v>776569</v>
      </c>
      <c r="I15" s="18" t="n">
        <f aca="false">H15/G15*100</f>
        <v>96.1585086341802</v>
      </c>
      <c r="J15" s="19" t="n">
        <f aca="false">G15-H15</f>
        <v>31023.6</v>
      </c>
      <c r="K15" s="18"/>
      <c r="L15" s="18"/>
      <c r="M15" s="18" t="e">
        <f aca="false">L15/K15*100</f>
        <v>#DIV/0!</v>
      </c>
      <c r="N15" s="19" t="n">
        <f aca="false">K15-L15</f>
        <v>0</v>
      </c>
      <c r="O15" s="18"/>
      <c r="P15" s="18"/>
      <c r="Q15" s="18" t="e">
        <f aca="false">P15/O15*100</f>
        <v>#DIV/0!</v>
      </c>
      <c r="R15" s="19" t="n">
        <f aca="false">O15-P15</f>
        <v>0</v>
      </c>
      <c r="S15" s="18"/>
      <c r="T15" s="18"/>
      <c r="U15" s="18" t="e">
        <f aca="false">T15/S15*100</f>
        <v>#DIV/0!</v>
      </c>
      <c r="V15" s="19" t="n">
        <f aca="false">S15-T15</f>
        <v>0</v>
      </c>
      <c r="W15" s="18" t="n">
        <f aca="false">G15-K15-O15-S15</f>
        <v>807592.6</v>
      </c>
      <c r="X15" s="18" t="n">
        <f aca="false">H15-L15-P15-T15</f>
        <v>776569</v>
      </c>
      <c r="Y15" s="18" t="n">
        <f aca="false">X15/W15*100</f>
        <v>96.1585086341802</v>
      </c>
      <c r="Z15" s="19" t="n">
        <f aca="false">W15-X15</f>
        <v>31023.6</v>
      </c>
      <c r="AA15" s="18"/>
      <c r="AB15" s="18"/>
      <c r="AC15" s="18" t="e">
        <f aca="false">AB15/AA15*100</f>
        <v>#DIV/0!</v>
      </c>
      <c r="AD15" s="19" t="n">
        <f aca="false">AA15-AB15</f>
        <v>0</v>
      </c>
      <c r="AE15" s="20"/>
      <c r="AF15" s="15"/>
      <c r="AG15" s="20"/>
      <c r="AH15" s="20"/>
      <c r="AI15" s="20"/>
    </row>
    <row r="16" customFormat="false" ht="25.5" hidden="false" customHeight="true" outlineLevel="0" collapsed="false">
      <c r="A16" s="8"/>
      <c r="B16" s="22" t="s">
        <v>18</v>
      </c>
      <c r="C16" s="18" t="n">
        <f aca="false">G16+AA16</f>
        <v>5567.4</v>
      </c>
      <c r="D16" s="18" t="n">
        <f aca="false">H16+AB16</f>
        <v>4560</v>
      </c>
      <c r="E16" s="18" t="n">
        <f aca="false">D16/C16*100</f>
        <v>81.9053777346697</v>
      </c>
      <c r="F16" s="19" t="n">
        <f aca="false">C16-D16</f>
        <v>1007.4</v>
      </c>
      <c r="G16" s="18" t="n">
        <v>5567.4</v>
      </c>
      <c r="H16" s="18" t="n">
        <v>4560</v>
      </c>
      <c r="I16" s="18" t="n">
        <f aca="false">H16/G16*100</f>
        <v>81.9053777346697</v>
      </c>
      <c r="J16" s="19" t="n">
        <f aca="false">G16-H16</f>
        <v>1007.4</v>
      </c>
      <c r="K16" s="18" t="n">
        <v>5567.4</v>
      </c>
      <c r="L16" s="18" t="n">
        <v>4560</v>
      </c>
      <c r="M16" s="18" t="n">
        <f aca="false">L16/K16*100</f>
        <v>81.9053777346697</v>
      </c>
      <c r="N16" s="19" t="n">
        <f aca="false">K16-L16</f>
        <v>1007.4</v>
      </c>
      <c r="O16" s="18"/>
      <c r="P16" s="18"/>
      <c r="Q16" s="18" t="e">
        <f aca="false">P16/O16*100</f>
        <v>#DIV/0!</v>
      </c>
      <c r="R16" s="19" t="n">
        <f aca="false">O16-P16</f>
        <v>0</v>
      </c>
      <c r="S16" s="18"/>
      <c r="T16" s="18"/>
      <c r="U16" s="18" t="e">
        <f aca="false">T16/S16*100</f>
        <v>#DIV/0!</v>
      </c>
      <c r="V16" s="19" t="n">
        <f aca="false">S16-T16</f>
        <v>0</v>
      </c>
      <c r="W16" s="18" t="n">
        <f aca="false">G16-K16-O16-S16</f>
        <v>0</v>
      </c>
      <c r="X16" s="18" t="n">
        <f aca="false">H16-L16-P16-T16</f>
        <v>0</v>
      </c>
      <c r="Y16" s="18" t="e">
        <f aca="false">X16/W16*100</f>
        <v>#DIV/0!</v>
      </c>
      <c r="Z16" s="19" t="n">
        <f aca="false">W16-X16</f>
        <v>0</v>
      </c>
      <c r="AA16" s="18"/>
      <c r="AB16" s="18"/>
      <c r="AC16" s="18" t="e">
        <f aca="false">AB16/AA16*100</f>
        <v>#DIV/0!</v>
      </c>
      <c r="AD16" s="19" t="n">
        <f aca="false">AA16-AB16</f>
        <v>0</v>
      </c>
      <c r="AE16" s="20"/>
      <c r="AF16" s="15"/>
      <c r="AG16" s="20"/>
      <c r="AH16" s="20"/>
      <c r="AI16" s="20"/>
    </row>
    <row r="17" customFormat="false" ht="40.15" hidden="false" customHeight="true" outlineLevel="0" collapsed="false">
      <c r="A17" s="8"/>
      <c r="B17" s="21" t="s">
        <v>23</v>
      </c>
      <c r="C17" s="18" t="n">
        <f aca="false">G17+AA17</f>
        <v>2134.1</v>
      </c>
      <c r="D17" s="18" t="n">
        <f aca="false">H17+AB17</f>
        <v>1862.8</v>
      </c>
      <c r="E17" s="18" t="n">
        <f aca="false">D17/C17*100</f>
        <v>87.2873810974181</v>
      </c>
      <c r="F17" s="19" t="n">
        <f aca="false">C17-D17</f>
        <v>271.3</v>
      </c>
      <c r="G17" s="18" t="n">
        <v>1814.1</v>
      </c>
      <c r="H17" s="18" t="n">
        <v>1542.8</v>
      </c>
      <c r="I17" s="18" t="n">
        <f aca="false">H17/G17*100</f>
        <v>85.0449258585525</v>
      </c>
      <c r="J17" s="19" t="n">
        <f aca="false">G17-H17</f>
        <v>271.3</v>
      </c>
      <c r="K17" s="18"/>
      <c r="L17" s="18"/>
      <c r="M17" s="18" t="e">
        <f aca="false">L17/K17*100</f>
        <v>#DIV/0!</v>
      </c>
      <c r="N17" s="19" t="n">
        <f aca="false">K17-L17</f>
        <v>0</v>
      </c>
      <c r="O17" s="18"/>
      <c r="P17" s="18"/>
      <c r="Q17" s="18" t="e">
        <f aca="false">P17/O17*100</f>
        <v>#DIV/0!</v>
      </c>
      <c r="R17" s="19" t="n">
        <f aca="false">O17-P17</f>
        <v>0</v>
      </c>
      <c r="S17" s="18"/>
      <c r="T17" s="18"/>
      <c r="U17" s="18" t="e">
        <f aca="false">T17/S17*100</f>
        <v>#DIV/0!</v>
      </c>
      <c r="V17" s="19" t="n">
        <f aca="false">S17-T17</f>
        <v>0</v>
      </c>
      <c r="W17" s="18" t="n">
        <f aca="false">G17-K17-O17-S17</f>
        <v>1814.1</v>
      </c>
      <c r="X17" s="18" t="n">
        <f aca="false">H17-L17-P17-T17</f>
        <v>1542.8</v>
      </c>
      <c r="Y17" s="18" t="n">
        <f aca="false">X17/W17*100</f>
        <v>85.0449258585525</v>
      </c>
      <c r="Z17" s="19" t="n">
        <f aca="false">W17-X17</f>
        <v>271.3</v>
      </c>
      <c r="AA17" s="18" t="n">
        <v>320</v>
      </c>
      <c r="AB17" s="18" t="n">
        <v>320</v>
      </c>
      <c r="AC17" s="18" t="n">
        <f aca="false">AB17/AA17*100</f>
        <v>100</v>
      </c>
      <c r="AD17" s="19" t="n">
        <f aca="false">AA17-AB17</f>
        <v>0</v>
      </c>
      <c r="AE17" s="20"/>
      <c r="AF17" s="15"/>
      <c r="AG17" s="20"/>
      <c r="AH17" s="20"/>
      <c r="AI17" s="20"/>
    </row>
    <row r="18" s="29" customFormat="true" ht="30.6" hidden="false" customHeight="true" outlineLevel="0" collapsed="false">
      <c r="A18" s="23" t="n">
        <v>3</v>
      </c>
      <c r="B18" s="24" t="s">
        <v>24</v>
      </c>
      <c r="C18" s="25" t="n">
        <f aca="false">G18+AA18</f>
        <v>117490.903</v>
      </c>
      <c r="D18" s="25" t="n">
        <f aca="false">H18+AB18</f>
        <v>109847.405</v>
      </c>
      <c r="E18" s="25" t="n">
        <f aca="false">D18/C18*100</f>
        <v>93.4943916466452</v>
      </c>
      <c r="F18" s="26" t="n">
        <f aca="false">C18-D18</f>
        <v>7643.49800000001</v>
      </c>
      <c r="G18" s="25" t="n">
        <f aca="false">G19+G20+G21</f>
        <v>109804.703</v>
      </c>
      <c r="H18" s="25" t="n">
        <f aca="false">H19+H20+H21</f>
        <v>105345.158</v>
      </c>
      <c r="I18" s="25" t="n">
        <f aca="false">H18/G18*100</f>
        <v>95.9386575636929</v>
      </c>
      <c r="J18" s="26" t="n">
        <f aca="false">G18-H18</f>
        <v>4459.54500000001</v>
      </c>
      <c r="K18" s="25" t="n">
        <f aca="false">K19+K20+K21</f>
        <v>60595.009</v>
      </c>
      <c r="L18" s="25" t="n">
        <f aca="false">L19+L20+L21</f>
        <v>58850.211</v>
      </c>
      <c r="M18" s="25" t="n">
        <f aca="false">L18/K18*100</f>
        <v>97.120558229474</v>
      </c>
      <c r="N18" s="26" t="n">
        <f aca="false">K18-L18</f>
        <v>1744.798</v>
      </c>
      <c r="O18" s="25" t="n">
        <f aca="false">O19+O20+O21</f>
        <v>3638.931</v>
      </c>
      <c r="P18" s="25" t="n">
        <f aca="false">P19+P20+P21</f>
        <v>3242.985</v>
      </c>
      <c r="Q18" s="25" t="n">
        <f aca="false">P18/O18*100</f>
        <v>89.11916714002</v>
      </c>
      <c r="R18" s="26" t="n">
        <f aca="false">O18-P18</f>
        <v>395.946</v>
      </c>
      <c r="S18" s="25" t="n">
        <f aca="false">S19+S20+S21</f>
        <v>3671.119</v>
      </c>
      <c r="T18" s="25" t="n">
        <f aca="false">T19+T20+T21</f>
        <v>2837.141</v>
      </c>
      <c r="U18" s="25" t="n">
        <f aca="false">T18/S18*100</f>
        <v>77.2827304154401</v>
      </c>
      <c r="V18" s="26" t="n">
        <f aca="false">S18-T18</f>
        <v>833.978</v>
      </c>
      <c r="W18" s="25" t="n">
        <f aca="false">G18-K18-O18-S18</f>
        <v>41899.644</v>
      </c>
      <c r="X18" s="25" t="n">
        <f aca="false">H18-L18-P18-T18</f>
        <v>40414.821</v>
      </c>
      <c r="Y18" s="25" t="n">
        <f aca="false">X18/W18*100</f>
        <v>96.4562395804604</v>
      </c>
      <c r="Z18" s="26" t="n">
        <f aca="false">W18-X18</f>
        <v>1484.82300000002</v>
      </c>
      <c r="AA18" s="25" t="n">
        <f aca="false">AA19+AA20+AA21</f>
        <v>7686.2</v>
      </c>
      <c r="AB18" s="25" t="n">
        <f aca="false">AB19+AB20+AB21</f>
        <v>4502.247</v>
      </c>
      <c r="AC18" s="25" t="n">
        <f aca="false">AB18/AA18*100</f>
        <v>58.5757201217767</v>
      </c>
      <c r="AD18" s="26" t="n">
        <f aca="false">AA18-AB18</f>
        <v>3183.953</v>
      </c>
      <c r="AE18" s="27"/>
      <c r="AF18" s="15"/>
      <c r="AG18" s="27"/>
      <c r="AH18" s="27"/>
      <c r="AI18" s="27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</row>
    <row r="19" s="34" customFormat="true" ht="31.5" hidden="false" customHeight="true" outlineLevel="0" collapsed="false">
      <c r="A19" s="30"/>
      <c r="B19" s="31" t="s">
        <v>25</v>
      </c>
      <c r="C19" s="25" t="n">
        <f aca="false">G19+AA19</f>
        <v>84210.277</v>
      </c>
      <c r="D19" s="25" t="n">
        <f aca="false">H19+AB19</f>
        <v>78342.53</v>
      </c>
      <c r="E19" s="25" t="n">
        <f aca="false">D19/C19*100</f>
        <v>93.0320298079532</v>
      </c>
      <c r="F19" s="26" t="n">
        <f aca="false">C19-D19</f>
        <v>5867.747</v>
      </c>
      <c r="G19" s="32" t="n">
        <v>78674.077</v>
      </c>
      <c r="H19" s="32" t="n">
        <f aca="false">74662.528+27</f>
        <v>74689.528</v>
      </c>
      <c r="I19" s="25" t="n">
        <f aca="false">H19/G19*100</f>
        <v>94.9353724226088</v>
      </c>
      <c r="J19" s="26" t="n">
        <f aca="false">G19-H19</f>
        <v>3984.549</v>
      </c>
      <c r="K19" s="32" t="n">
        <v>58656.409</v>
      </c>
      <c r="L19" s="32" t="n">
        <v>57054.151</v>
      </c>
      <c r="M19" s="32" t="n">
        <f aca="false">L19/K19*100</f>
        <v>97.2684007982828</v>
      </c>
      <c r="N19" s="32" t="n">
        <f aca="false">K19-L19</f>
        <v>1602.258</v>
      </c>
      <c r="O19" s="32" t="n">
        <v>3638.931</v>
      </c>
      <c r="P19" s="32" t="n">
        <v>3242.985</v>
      </c>
      <c r="Q19" s="32" t="n">
        <f aca="false">P19/O19*100</f>
        <v>89.11916714002</v>
      </c>
      <c r="R19" s="32" t="n">
        <f aca="false">O19-P19</f>
        <v>395.946</v>
      </c>
      <c r="S19" s="32" t="n">
        <v>3671.119</v>
      </c>
      <c r="T19" s="32" t="n">
        <v>2837.141</v>
      </c>
      <c r="U19" s="32" t="n">
        <f aca="false">T19/S19*100</f>
        <v>77.2827304154401</v>
      </c>
      <c r="V19" s="32" t="n">
        <f aca="false">S19-T19</f>
        <v>833.978</v>
      </c>
      <c r="W19" s="25" t="n">
        <f aca="false">G19-K19-O19-S19</f>
        <v>12707.618</v>
      </c>
      <c r="X19" s="25" t="n">
        <f aca="false">H19-L19-P19-T19</f>
        <v>11555.251</v>
      </c>
      <c r="Y19" s="25" t="n">
        <f aca="false">X19/W19*100</f>
        <v>90.9316836562132</v>
      </c>
      <c r="Z19" s="26" t="n">
        <f aca="false">W19-X19</f>
        <v>1152.367</v>
      </c>
      <c r="AA19" s="32" t="n">
        <v>5536.2</v>
      </c>
      <c r="AB19" s="32" t="n">
        <v>3653.002</v>
      </c>
      <c r="AC19" s="25" t="n">
        <f aca="false">AB19/AA19*100</f>
        <v>65.9839239911853</v>
      </c>
      <c r="AD19" s="26" t="n">
        <f aca="false">AA19-AB19</f>
        <v>1883.198</v>
      </c>
      <c r="AE19" s="33"/>
      <c r="AF19" s="15"/>
      <c r="AG19" s="33"/>
      <c r="AH19" s="33"/>
      <c r="AI19" s="33"/>
    </row>
    <row r="20" s="34" customFormat="true" ht="27.75" hidden="false" customHeight="true" outlineLevel="0" collapsed="false">
      <c r="A20" s="30"/>
      <c r="B20" s="31" t="s">
        <v>26</v>
      </c>
      <c r="C20" s="25" t="n">
        <f aca="false">G20+AA20</f>
        <v>31342.026</v>
      </c>
      <c r="D20" s="25" t="n">
        <f aca="false">H20+AB20</f>
        <v>29708.815</v>
      </c>
      <c r="E20" s="25" t="n">
        <f aca="false">D20/C20*100</f>
        <v>94.7890701130807</v>
      </c>
      <c r="F20" s="26" t="n">
        <f aca="false">C20-D20</f>
        <v>1633.211</v>
      </c>
      <c r="G20" s="32" t="n">
        <v>29192.026</v>
      </c>
      <c r="H20" s="32" t="n">
        <v>28859.57</v>
      </c>
      <c r="I20" s="25" t="n">
        <f aca="false">H20/G20*100</f>
        <v>98.8611410526971</v>
      </c>
      <c r="J20" s="26" t="n">
        <f aca="false">G20-H20</f>
        <v>332.456000000002</v>
      </c>
      <c r="K20" s="32"/>
      <c r="L20" s="32"/>
      <c r="M20" s="32" t="e">
        <f aca="false">L20/K20*100</f>
        <v>#DIV/0!</v>
      </c>
      <c r="N20" s="32" t="n">
        <f aca="false">K20-L20</f>
        <v>0</v>
      </c>
      <c r="O20" s="32"/>
      <c r="P20" s="32"/>
      <c r="Q20" s="32" t="e">
        <f aca="false">P20/O20*100</f>
        <v>#DIV/0!</v>
      </c>
      <c r="R20" s="32" t="n">
        <f aca="false">O20-P20</f>
        <v>0</v>
      </c>
      <c r="S20" s="32"/>
      <c r="T20" s="32"/>
      <c r="U20" s="32" t="e">
        <f aca="false">T20/S20*100</f>
        <v>#DIV/0!</v>
      </c>
      <c r="V20" s="32" t="n">
        <f aca="false">S20-T20</f>
        <v>0</v>
      </c>
      <c r="W20" s="25" t="n">
        <f aca="false">G20-K20-O20-S20</f>
        <v>29192.026</v>
      </c>
      <c r="X20" s="25" t="n">
        <f aca="false">H20-L20-P20-T20</f>
        <v>28859.57</v>
      </c>
      <c r="Y20" s="25" t="n">
        <f aca="false">X20/W20*100</f>
        <v>98.8611410526971</v>
      </c>
      <c r="Z20" s="26" t="n">
        <f aca="false">W20-X20</f>
        <v>332.456000000002</v>
      </c>
      <c r="AA20" s="32" t="n">
        <v>2150</v>
      </c>
      <c r="AB20" s="32" t="n">
        <v>849.245</v>
      </c>
      <c r="AC20" s="25" t="n">
        <f aca="false">AB20/AA20*100</f>
        <v>39.4997674418605</v>
      </c>
      <c r="AD20" s="26" t="n">
        <f aca="false">AA20-AB20</f>
        <v>1300.755</v>
      </c>
      <c r="AE20" s="33"/>
      <c r="AF20" s="15"/>
      <c r="AG20" s="33"/>
      <c r="AH20" s="33"/>
      <c r="AI20" s="33"/>
    </row>
    <row r="21" s="34" customFormat="true" ht="27.75" hidden="false" customHeight="true" outlineLevel="0" collapsed="false">
      <c r="A21" s="30"/>
      <c r="B21" s="31" t="s">
        <v>18</v>
      </c>
      <c r="C21" s="25" t="n">
        <f aca="false">G21+AA21</f>
        <v>1938.6</v>
      </c>
      <c r="D21" s="25" t="n">
        <f aca="false">H21+AB21</f>
        <v>1796.06</v>
      </c>
      <c r="E21" s="25" t="n">
        <f aca="false">D21/C21*100</f>
        <v>92.6472712266584</v>
      </c>
      <c r="F21" s="26" t="n">
        <f aca="false">C21-D21</f>
        <v>142.54</v>
      </c>
      <c r="G21" s="32" t="n">
        <v>1938.6</v>
      </c>
      <c r="H21" s="32" t="n">
        <v>1796.06</v>
      </c>
      <c r="I21" s="25" t="n">
        <f aca="false">H21/G21*100</f>
        <v>92.6472712266584</v>
      </c>
      <c r="J21" s="26" t="n">
        <f aca="false">G21-H21</f>
        <v>142.54</v>
      </c>
      <c r="K21" s="32" t="n">
        <v>1938.6</v>
      </c>
      <c r="L21" s="32" t="n">
        <v>1796.06</v>
      </c>
      <c r="M21" s="32" t="n">
        <f aca="false">L21/K21*100</f>
        <v>92.6472712266584</v>
      </c>
      <c r="N21" s="32" t="n">
        <f aca="false">K21-L21</f>
        <v>142.54</v>
      </c>
      <c r="O21" s="32"/>
      <c r="P21" s="32"/>
      <c r="Q21" s="32" t="e">
        <f aca="false">P21/O21*100</f>
        <v>#DIV/0!</v>
      </c>
      <c r="R21" s="32" t="n">
        <f aca="false">O21-P21</f>
        <v>0</v>
      </c>
      <c r="S21" s="32"/>
      <c r="T21" s="32"/>
      <c r="U21" s="32" t="e">
        <f aca="false">T21/S21*100</f>
        <v>#DIV/0!</v>
      </c>
      <c r="V21" s="32" t="n">
        <f aca="false">S21-T21</f>
        <v>0</v>
      </c>
      <c r="W21" s="25" t="n">
        <f aca="false">G21-K21-O21-S21</f>
        <v>0</v>
      </c>
      <c r="X21" s="25" t="n">
        <f aca="false">H21-L21-P21-T21</f>
        <v>0</v>
      </c>
      <c r="Y21" s="25" t="e">
        <f aca="false">X21/W21*100</f>
        <v>#DIV/0!</v>
      </c>
      <c r="Z21" s="26" t="n">
        <f aca="false">W21-X21</f>
        <v>0</v>
      </c>
      <c r="AA21" s="32"/>
      <c r="AB21" s="32"/>
      <c r="AC21" s="25" t="e">
        <f aca="false">AB21/AA21*100</f>
        <v>#DIV/0!</v>
      </c>
      <c r="AD21" s="26" t="n">
        <f aca="false">AA21-AB21</f>
        <v>0</v>
      </c>
      <c r="AE21" s="33"/>
      <c r="AF21" s="15"/>
      <c r="AG21" s="33"/>
      <c r="AH21" s="33"/>
      <c r="AI21" s="33"/>
    </row>
    <row r="22" customFormat="false" ht="37.5" hidden="false" customHeight="true" outlineLevel="0" collapsed="false">
      <c r="A22" s="8" t="n">
        <v>4</v>
      </c>
      <c r="B22" s="12" t="s">
        <v>27</v>
      </c>
      <c r="C22" s="13" t="n">
        <f aca="false">G22+AA22</f>
        <v>126146.5</v>
      </c>
      <c r="D22" s="13" t="n">
        <f aca="false">H22+AB22</f>
        <v>119074.2</v>
      </c>
      <c r="E22" s="13" t="n">
        <f aca="false">D22/C22*100</f>
        <v>94.3935820652971</v>
      </c>
      <c r="F22" s="14" t="n">
        <f aca="false">C22-D22</f>
        <v>7072.29999999999</v>
      </c>
      <c r="G22" s="13" t="n">
        <f aca="false">G23+G24+G25</f>
        <v>118532.8</v>
      </c>
      <c r="H22" s="13" t="n">
        <f aca="false">H23+H24+H25</f>
        <v>113956.2</v>
      </c>
      <c r="I22" s="13" t="n">
        <f aca="false">H22/G22*100</f>
        <v>96.1389590054398</v>
      </c>
      <c r="J22" s="14" t="n">
        <f aca="false">G22-H22</f>
        <v>4576.59999999999</v>
      </c>
      <c r="K22" s="13" t="n">
        <f aca="false">K23+K24+K25</f>
        <v>75784.3</v>
      </c>
      <c r="L22" s="13" t="n">
        <f aca="false">L23+L24+L25</f>
        <v>74792.3</v>
      </c>
      <c r="M22" s="13" t="n">
        <f aca="false">L22/K22*100</f>
        <v>98.6910217551657</v>
      </c>
      <c r="N22" s="14" t="n">
        <f aca="false">K22-L22</f>
        <v>992</v>
      </c>
      <c r="O22" s="13" t="n">
        <f aca="false">O23+O24+O25</f>
        <v>9525.6</v>
      </c>
      <c r="P22" s="13" t="n">
        <f aca="false">P23+P24+P25</f>
        <v>8568.5</v>
      </c>
      <c r="Q22" s="13" t="n">
        <f aca="false">P22/O22*100</f>
        <v>89.9523389602755</v>
      </c>
      <c r="R22" s="19" t="n">
        <f aca="false">O22-P22</f>
        <v>957.1</v>
      </c>
      <c r="S22" s="13" t="n">
        <f aca="false">S23+S24+S25</f>
        <v>12562.3</v>
      </c>
      <c r="T22" s="13" t="n">
        <f aca="false">T23+T24+T25</f>
        <v>12273.1</v>
      </c>
      <c r="U22" s="13" t="n">
        <f aca="false">T22/S22*100</f>
        <v>97.6978737969958</v>
      </c>
      <c r="V22" s="19" t="n">
        <f aca="false">S22-T22</f>
        <v>289.199999999999</v>
      </c>
      <c r="W22" s="13" t="n">
        <f aca="false">W23+W24+W25</f>
        <v>20660.6</v>
      </c>
      <c r="X22" s="13" t="n">
        <f aca="false">X23+X24+X25</f>
        <v>18322.3</v>
      </c>
      <c r="Y22" s="13" t="n">
        <f aca="false">X22/W22*100</f>
        <v>88.6823228754247</v>
      </c>
      <c r="Z22" s="14" t="n">
        <f aca="false">W22-X22</f>
        <v>2338.30000000001</v>
      </c>
      <c r="AA22" s="13" t="n">
        <f aca="false">AA23+AA24+AA25</f>
        <v>7613.7</v>
      </c>
      <c r="AB22" s="13" t="n">
        <f aca="false">AB23+AB24+AB25</f>
        <v>5118</v>
      </c>
      <c r="AC22" s="13" t="n">
        <f aca="false">AB22/AA22*100</f>
        <v>67.2209306907286</v>
      </c>
      <c r="AD22" s="14" t="n">
        <f aca="false">AA22-AB22</f>
        <v>2495.7</v>
      </c>
      <c r="AE22" s="15"/>
      <c r="AF22" s="15"/>
      <c r="AG22" s="15"/>
      <c r="AH22" s="15"/>
      <c r="AI22" s="15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</row>
    <row r="23" s="37" customFormat="true" ht="61.5" hidden="false" customHeight="true" outlineLevel="0" collapsed="false">
      <c r="A23" s="35"/>
      <c r="B23" s="21" t="s">
        <v>28</v>
      </c>
      <c r="C23" s="13" t="n">
        <f aca="false">G23+AA23</f>
        <v>120301.3</v>
      </c>
      <c r="D23" s="13" t="n">
        <f aca="false">H23+AB23</f>
        <v>113619.3</v>
      </c>
      <c r="E23" s="13" t="n">
        <f aca="false">D23/C23*100</f>
        <v>94.4456128071766</v>
      </c>
      <c r="F23" s="14" t="n">
        <f aca="false">C23-D23</f>
        <v>6682</v>
      </c>
      <c r="G23" s="13" t="n">
        <v>112687.6</v>
      </c>
      <c r="H23" s="13" t="n">
        <v>108501.3</v>
      </c>
      <c r="I23" s="13" t="n">
        <f aca="false">H23/G23*100</f>
        <v>96.2850393477188</v>
      </c>
      <c r="J23" s="14" t="n">
        <f aca="false">G23-H23</f>
        <v>4186.3</v>
      </c>
      <c r="K23" s="13" t="n">
        <v>75784.3</v>
      </c>
      <c r="L23" s="13" t="n">
        <v>74792.3</v>
      </c>
      <c r="M23" s="13" t="n">
        <f aca="false">L23/K23*100</f>
        <v>98.6910217551657</v>
      </c>
      <c r="N23" s="14" t="n">
        <f aca="false">K23-L23</f>
        <v>992</v>
      </c>
      <c r="O23" s="13" t="n">
        <v>9525.6</v>
      </c>
      <c r="P23" s="13" t="n">
        <v>8568.5</v>
      </c>
      <c r="Q23" s="13" t="n">
        <f aca="false">P23/O23*100</f>
        <v>89.9523389602755</v>
      </c>
      <c r="R23" s="19" t="n">
        <f aca="false">O23-P23</f>
        <v>957.1</v>
      </c>
      <c r="S23" s="13" t="n">
        <v>12562.3</v>
      </c>
      <c r="T23" s="13" t="n">
        <v>12273.1</v>
      </c>
      <c r="U23" s="13" t="n">
        <f aca="false">T23/S23*100</f>
        <v>97.6978737969958</v>
      </c>
      <c r="V23" s="19" t="n">
        <f aca="false">S23-T23</f>
        <v>289.199999999999</v>
      </c>
      <c r="W23" s="13" t="n">
        <f aca="false">G23-K23-O23-S23</f>
        <v>14815.4</v>
      </c>
      <c r="X23" s="13" t="n">
        <f aca="false">H23-L23-P23-T23</f>
        <v>12867.4</v>
      </c>
      <c r="Y23" s="13" t="n">
        <f aca="false">X23/W23*100</f>
        <v>86.8515193649851</v>
      </c>
      <c r="Z23" s="14" t="n">
        <f aca="false">W23-X23</f>
        <v>1948.00000000001</v>
      </c>
      <c r="AA23" s="13" t="n">
        <v>7613.7</v>
      </c>
      <c r="AB23" s="13" t="n">
        <v>5118</v>
      </c>
      <c r="AC23" s="13" t="n">
        <f aca="false">AB23/AA23*100</f>
        <v>67.2209306907286</v>
      </c>
      <c r="AD23" s="14" t="n">
        <f aca="false">AA23-AB23</f>
        <v>2495.7</v>
      </c>
      <c r="AE23" s="36"/>
      <c r="AF23" s="15"/>
      <c r="AG23" s="36"/>
      <c r="AH23" s="36"/>
      <c r="AI23" s="36"/>
    </row>
    <row r="24" s="37" customFormat="true" ht="36.75" hidden="false" customHeight="true" outlineLevel="0" collapsed="false">
      <c r="A24" s="35"/>
      <c r="B24" s="21" t="s">
        <v>29</v>
      </c>
      <c r="C24" s="13" t="n">
        <f aca="false">G24+AA24</f>
        <v>745.2</v>
      </c>
      <c r="D24" s="13" t="n">
        <f aca="false">H24+AB24</f>
        <v>473.1</v>
      </c>
      <c r="E24" s="13" t="n">
        <f aca="false">D24/C24*100</f>
        <v>63.4863123993559</v>
      </c>
      <c r="F24" s="14" t="n">
        <f aca="false">C24-D24</f>
        <v>272.1</v>
      </c>
      <c r="G24" s="19" t="n">
        <v>745.2</v>
      </c>
      <c r="H24" s="19" t="n">
        <v>473.1</v>
      </c>
      <c r="I24" s="13" t="n">
        <f aca="false">H24/G24*100</f>
        <v>63.4863123993559</v>
      </c>
      <c r="J24" s="14" t="n">
        <f aca="false">G24-H24</f>
        <v>272.1</v>
      </c>
      <c r="K24" s="19"/>
      <c r="L24" s="19"/>
      <c r="M24" s="19" t="e">
        <f aca="false">L24/K24*100</f>
        <v>#DIV/0!</v>
      </c>
      <c r="N24" s="14" t="n">
        <f aca="false">K24-L24</f>
        <v>0</v>
      </c>
      <c r="O24" s="19"/>
      <c r="P24" s="19"/>
      <c r="Q24" s="19" t="e">
        <f aca="false">P24/O24*100</f>
        <v>#DIV/0!</v>
      </c>
      <c r="R24" s="19" t="n">
        <f aca="false">O24-P24</f>
        <v>0</v>
      </c>
      <c r="S24" s="19"/>
      <c r="T24" s="19"/>
      <c r="U24" s="19" t="e">
        <f aca="false">T24/S24*100</f>
        <v>#DIV/0!</v>
      </c>
      <c r="V24" s="19" t="n">
        <f aca="false">S24-T24</f>
        <v>0</v>
      </c>
      <c r="W24" s="13" t="n">
        <f aca="false">G24-K24-O24-S24</f>
        <v>745.2</v>
      </c>
      <c r="X24" s="13" t="n">
        <f aca="false">H24-L24-P24-T24</f>
        <v>473.1</v>
      </c>
      <c r="Y24" s="13" t="n">
        <f aca="false">X24/W24*100</f>
        <v>63.4863123993559</v>
      </c>
      <c r="Z24" s="14" t="n">
        <f aca="false">W24-X24</f>
        <v>272.1</v>
      </c>
      <c r="AA24" s="19"/>
      <c r="AB24" s="19"/>
      <c r="AC24" s="13" t="e">
        <f aca="false">AB24/AA24*100</f>
        <v>#DIV/0!</v>
      </c>
      <c r="AD24" s="14" t="n">
        <f aca="false">AA24-AB24</f>
        <v>0</v>
      </c>
      <c r="AE24" s="36"/>
      <c r="AF24" s="15"/>
      <c r="AG24" s="36"/>
      <c r="AH24" s="36"/>
      <c r="AI24" s="36"/>
    </row>
    <row r="25" s="37" customFormat="true" ht="36.75" hidden="false" customHeight="true" outlineLevel="0" collapsed="false">
      <c r="A25" s="35"/>
      <c r="B25" s="21" t="s">
        <v>30</v>
      </c>
      <c r="C25" s="13" t="n">
        <f aca="false">G25+AA25</f>
        <v>5100</v>
      </c>
      <c r="D25" s="13" t="n">
        <f aca="false">H25+AB25</f>
        <v>4981.8</v>
      </c>
      <c r="E25" s="13" t="n">
        <f aca="false">D25/C25*100</f>
        <v>97.6823529411765</v>
      </c>
      <c r="F25" s="14" t="n">
        <f aca="false">C25-D25</f>
        <v>118.2</v>
      </c>
      <c r="G25" s="19" t="n">
        <v>5100</v>
      </c>
      <c r="H25" s="19" t="n">
        <v>4981.8</v>
      </c>
      <c r="I25" s="13" t="n">
        <f aca="false">H25/G25*100</f>
        <v>97.6823529411765</v>
      </c>
      <c r="J25" s="14" t="n">
        <f aca="false">G25-H25</f>
        <v>118.2</v>
      </c>
      <c r="K25" s="19"/>
      <c r="L25" s="19"/>
      <c r="M25" s="19"/>
      <c r="N25" s="14" t="n">
        <f aca="false">K25-L25</f>
        <v>0</v>
      </c>
      <c r="O25" s="19"/>
      <c r="P25" s="19"/>
      <c r="Q25" s="19"/>
      <c r="R25" s="19" t="n">
        <f aca="false">O25-P25</f>
        <v>0</v>
      </c>
      <c r="S25" s="19"/>
      <c r="T25" s="19"/>
      <c r="U25" s="19"/>
      <c r="V25" s="19" t="n">
        <f aca="false">S25-T25</f>
        <v>0</v>
      </c>
      <c r="W25" s="13" t="n">
        <f aca="false">G25-K25-O25-S25</f>
        <v>5100</v>
      </c>
      <c r="X25" s="13" t="n">
        <f aca="false">H25-L25-P25-T25</f>
        <v>4981.8</v>
      </c>
      <c r="Y25" s="13" t="n">
        <f aca="false">X25/W25*100</f>
        <v>97.6823529411765</v>
      </c>
      <c r="Z25" s="14" t="n">
        <f aca="false">W25-X25</f>
        <v>118.2</v>
      </c>
      <c r="AA25" s="19"/>
      <c r="AB25" s="19"/>
      <c r="AC25" s="13" t="e">
        <f aca="false">AB25/AA25*100</f>
        <v>#DIV/0!</v>
      </c>
      <c r="AD25" s="14" t="n">
        <f aca="false">AA25-AB25</f>
        <v>0</v>
      </c>
      <c r="AE25" s="36"/>
      <c r="AF25" s="15"/>
      <c r="AG25" s="36"/>
      <c r="AH25" s="36"/>
      <c r="AI25" s="36"/>
    </row>
    <row r="26" s="29" customFormat="true" ht="42.75" hidden="false" customHeight="true" outlineLevel="0" collapsed="false">
      <c r="A26" s="23" t="n">
        <v>5</v>
      </c>
      <c r="B26" s="24" t="s">
        <v>31</v>
      </c>
      <c r="C26" s="25" t="n">
        <f aca="false">G26+AA26</f>
        <v>58423.144</v>
      </c>
      <c r="D26" s="25" t="n">
        <f aca="false">H26+AB26</f>
        <v>54263.016</v>
      </c>
      <c r="E26" s="25" t="n">
        <f aca="false">D26/C26*100</f>
        <v>92.87931508787</v>
      </c>
      <c r="F26" s="26" t="n">
        <f aca="false">C26-D26</f>
        <v>4160.128</v>
      </c>
      <c r="G26" s="25" t="n">
        <v>55453.144</v>
      </c>
      <c r="H26" s="25" t="n">
        <f aca="false">51790.984+5.298</f>
        <v>51796.282</v>
      </c>
      <c r="I26" s="25" t="n">
        <f aca="false">H26/G26*100</f>
        <v>93.4054920312543</v>
      </c>
      <c r="J26" s="26" t="n">
        <f aca="false">G26-H26</f>
        <v>3656.862</v>
      </c>
      <c r="K26" s="25" t="n">
        <v>18688.453</v>
      </c>
      <c r="L26" s="25" t="n">
        <v>17776.782</v>
      </c>
      <c r="M26" s="25" t="n">
        <f aca="false">L26/K26*100</f>
        <v>95.1217417514441</v>
      </c>
      <c r="N26" s="26" t="n">
        <f aca="false">K26-L26</f>
        <v>911.671000000002</v>
      </c>
      <c r="O26" s="25" t="n">
        <v>4000</v>
      </c>
      <c r="P26" s="25" t="n">
        <v>3604.461</v>
      </c>
      <c r="Q26" s="25" t="n">
        <f aca="false">P26/O26*100</f>
        <v>90.111525</v>
      </c>
      <c r="R26" s="26" t="n">
        <f aca="false">O26-P26</f>
        <v>395.539</v>
      </c>
      <c r="S26" s="25" t="n">
        <v>412.085</v>
      </c>
      <c r="T26" s="25" t="n">
        <v>335.395</v>
      </c>
      <c r="U26" s="25" t="n">
        <f aca="false">T26/S26*100</f>
        <v>81.3897618209835</v>
      </c>
      <c r="V26" s="26" t="n">
        <f aca="false">S26-T26</f>
        <v>76.69</v>
      </c>
      <c r="W26" s="25" t="n">
        <f aca="false">G26-K26-O26-S26</f>
        <v>32352.606</v>
      </c>
      <c r="X26" s="25" t="n">
        <f aca="false">H26-L26-P26-T26</f>
        <v>30079.644</v>
      </c>
      <c r="Y26" s="25" t="n">
        <f aca="false">X26/W26*100</f>
        <v>92.9744083057792</v>
      </c>
      <c r="Z26" s="26" t="n">
        <f aca="false">W26-X26</f>
        <v>2272.962</v>
      </c>
      <c r="AA26" s="25" t="n">
        <v>2970</v>
      </c>
      <c r="AB26" s="25" t="n">
        <v>2466.734</v>
      </c>
      <c r="AC26" s="25" t="n">
        <f aca="false">AB26/AA26*100</f>
        <v>83.0550168350168</v>
      </c>
      <c r="AD26" s="26" t="n">
        <f aca="false">AA26-AB26</f>
        <v>503.266</v>
      </c>
      <c r="AE26" s="27"/>
      <c r="AF26" s="15"/>
      <c r="AG26" s="27"/>
      <c r="AH26" s="27"/>
      <c r="AI26" s="27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</row>
    <row r="27" customFormat="false" ht="36.75" hidden="false" customHeight="true" outlineLevel="0" collapsed="false">
      <c r="A27" s="8" t="n">
        <v>6</v>
      </c>
      <c r="B27" s="12" t="s">
        <v>32</v>
      </c>
      <c r="C27" s="13" t="n">
        <f aca="false">G27+AA27</f>
        <v>5068.9</v>
      </c>
      <c r="D27" s="13" t="n">
        <f aca="false">H27+AB27</f>
        <v>4904.4</v>
      </c>
      <c r="E27" s="13" t="n">
        <f aca="false">D27/C27*100</f>
        <v>96.7547199589655</v>
      </c>
      <c r="F27" s="14" t="n">
        <f aca="false">C27-D27</f>
        <v>164.5</v>
      </c>
      <c r="G27" s="13" t="n">
        <v>4833.9</v>
      </c>
      <c r="H27" s="13" t="n">
        <v>4682.4</v>
      </c>
      <c r="I27" s="13" t="n">
        <f aca="false">H27/G27*100</f>
        <v>96.8658846893813</v>
      </c>
      <c r="J27" s="14" t="n">
        <f aca="false">G27-H27</f>
        <v>151.5</v>
      </c>
      <c r="K27" s="13" t="n">
        <v>3279.9</v>
      </c>
      <c r="L27" s="13" t="n">
        <v>3204.2</v>
      </c>
      <c r="M27" s="13" t="n">
        <f aca="false">L27/K27*100</f>
        <v>97.6920028049636</v>
      </c>
      <c r="N27" s="14" t="n">
        <f aca="false">K27-L27</f>
        <v>75.7000000000003</v>
      </c>
      <c r="O27" s="13" t="n">
        <v>819.8</v>
      </c>
      <c r="P27" s="13" t="n">
        <v>784.2</v>
      </c>
      <c r="Q27" s="13" t="n">
        <f aca="false">P27/O27*100</f>
        <v>95.6574774335204</v>
      </c>
      <c r="R27" s="14" t="n">
        <f aca="false">O27-P27</f>
        <v>35.5999999999999</v>
      </c>
      <c r="S27" s="13" t="n">
        <v>380.4</v>
      </c>
      <c r="T27" s="13" t="n">
        <v>369</v>
      </c>
      <c r="U27" s="13" t="n">
        <f aca="false">T27/S27*100</f>
        <v>97.0031545741325</v>
      </c>
      <c r="V27" s="14" t="n">
        <f aca="false">S27-T27</f>
        <v>11.4</v>
      </c>
      <c r="W27" s="13" t="n">
        <f aca="false">G27-K27-O27-S27</f>
        <v>353.8</v>
      </c>
      <c r="X27" s="13" t="n">
        <f aca="false">H27-L27-P27-T27</f>
        <v>325</v>
      </c>
      <c r="Y27" s="13" t="n">
        <f aca="false">X27/W27*100</f>
        <v>91.8598078010176</v>
      </c>
      <c r="Z27" s="14" t="n">
        <f aca="false">W27-X27</f>
        <v>28.7999999999998</v>
      </c>
      <c r="AA27" s="13" t="n">
        <v>235</v>
      </c>
      <c r="AB27" s="13" t="n">
        <v>222</v>
      </c>
      <c r="AC27" s="13" t="n">
        <f aca="false">AB27/AA27*100</f>
        <v>94.468085106383</v>
      </c>
      <c r="AD27" s="14" t="n">
        <f aca="false">AA27-AB27</f>
        <v>13</v>
      </c>
      <c r="AE27" s="15"/>
      <c r="AF27" s="15"/>
      <c r="AG27" s="15"/>
      <c r="AH27" s="15"/>
      <c r="AI27" s="15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</row>
    <row r="28" s="43" customFormat="true" ht="30.75" hidden="false" customHeight="true" outlineLevel="0" collapsed="false">
      <c r="A28" s="38"/>
      <c r="B28" s="39" t="s">
        <v>33</v>
      </c>
      <c r="C28" s="40" t="n">
        <f aca="false">G28+AA28</f>
        <v>2010486.05928</v>
      </c>
      <c r="D28" s="40" t="n">
        <f aca="false">H28+AB28</f>
        <v>1793706.02452</v>
      </c>
      <c r="E28" s="40" t="n">
        <f aca="false">D28/C28*100</f>
        <v>89.2175310662122</v>
      </c>
      <c r="F28" s="41" t="n">
        <f aca="false">C28-D28</f>
        <v>216780.03476</v>
      </c>
      <c r="G28" s="40" t="n">
        <f aca="false">G7+G12+G18+G22+G26+G27</f>
        <v>1847469.397</v>
      </c>
      <c r="H28" s="40" t="n">
        <f aca="false">H7+H12+H18+H22+H26+H27</f>
        <v>1702872.02</v>
      </c>
      <c r="I28" s="40" t="n">
        <f aca="false">H28/G28*100</f>
        <v>92.1732193651054</v>
      </c>
      <c r="J28" s="40" t="n">
        <f aca="false">J7+J12+J18+J22+J26+J27</f>
        <v>144597.377</v>
      </c>
      <c r="K28" s="40" t="n">
        <f aca="false">K7+K12+K18+K22+K26+K27</f>
        <v>654499.462</v>
      </c>
      <c r="L28" s="40" t="n">
        <f aca="false">L7+L12+L18+L22+L26+L27</f>
        <v>590486.093</v>
      </c>
      <c r="M28" s="40" t="n">
        <f aca="false">L28/K28*100</f>
        <v>90.2194924951672</v>
      </c>
      <c r="N28" s="40" t="n">
        <f aca="false">N7+N12+N18+N22+N26+N27</f>
        <v>64013.369</v>
      </c>
      <c r="O28" s="40" t="n">
        <f aca="false">O7+O12+O18+O22+O26+O27</f>
        <v>102892.131</v>
      </c>
      <c r="P28" s="40" t="n">
        <f aca="false">P7+P12+P18+P22+P26+P27</f>
        <v>95724.946</v>
      </c>
      <c r="Q28" s="40" t="n">
        <f aca="false">P28/O28*100</f>
        <v>93.0342729513494</v>
      </c>
      <c r="R28" s="40" t="n">
        <f aca="false">R7+R12+R18+R22+R26+R27</f>
        <v>7167.185</v>
      </c>
      <c r="S28" s="40" t="n">
        <f aca="false">S7+S12+S18+S22+S26+S27</f>
        <v>55045.604</v>
      </c>
      <c r="T28" s="40" t="n">
        <f aca="false">T7+T12+T18+T22+T26+T27</f>
        <v>50848.696</v>
      </c>
      <c r="U28" s="40" t="n">
        <f aca="false">T28/S28*100</f>
        <v>92.3755800735695</v>
      </c>
      <c r="V28" s="40" t="n">
        <f aca="false">V7+V12+V18+V22+V26+V27</f>
        <v>4196.908</v>
      </c>
      <c r="W28" s="40" t="n">
        <f aca="false">W7+W12+W18+W22+W26+W27</f>
        <v>1035032.2</v>
      </c>
      <c r="X28" s="40" t="n">
        <f aca="false">X7+X12+X18+X22+X26+X27</f>
        <v>965812.285</v>
      </c>
      <c r="Y28" s="40" t="n">
        <f aca="false">X28/W28*100</f>
        <v>93.3122935692242</v>
      </c>
      <c r="Z28" s="40" t="n">
        <f aca="false">Z7+Z12+Z18+Z22+Z26+Z27</f>
        <v>69219.915</v>
      </c>
      <c r="AA28" s="40" t="n">
        <f aca="false">AA7+AA12+AA18+AA22+AA26+AA27</f>
        <v>163016.66228</v>
      </c>
      <c r="AB28" s="40" t="n">
        <f aca="false">AB7+AB12+AB18+AB22+AB26+AB27</f>
        <v>90834.00452</v>
      </c>
      <c r="AC28" s="40" t="n">
        <f aca="false">AB28/AA28*100</f>
        <v>55.720687228881</v>
      </c>
      <c r="AD28" s="40" t="n">
        <f aca="false">AD7+AD12+AD18+AD22+AD26+AD27</f>
        <v>72182.65776</v>
      </c>
      <c r="AE28" s="42"/>
      <c r="AF28" s="15"/>
      <c r="AG28" s="42"/>
      <c r="AH28" s="42"/>
      <c r="AI28" s="42"/>
    </row>
    <row r="29" customFormat="false" ht="21" hidden="false" customHeight="true" outlineLevel="0" collapsed="false">
      <c r="A29" s="8" t="n">
        <v>7</v>
      </c>
      <c r="B29" s="12" t="s">
        <v>34</v>
      </c>
      <c r="C29" s="13" t="n">
        <f aca="false">G29+AA29</f>
        <v>10965.3</v>
      </c>
      <c r="D29" s="13" t="n">
        <f aca="false">H29+AB29</f>
        <v>9958</v>
      </c>
      <c r="E29" s="13" t="n">
        <f aca="false">D29/C29*100</f>
        <v>90.8137488258415</v>
      </c>
      <c r="F29" s="14" t="n">
        <f aca="false">C29-D29</f>
        <v>1007.3</v>
      </c>
      <c r="G29" s="13" t="n">
        <v>10916.3</v>
      </c>
      <c r="H29" s="13" t="n">
        <v>9938</v>
      </c>
      <c r="I29" s="13" t="n">
        <f aca="false">H29/G29*100</f>
        <v>91.0381722744886</v>
      </c>
      <c r="J29" s="14" t="n">
        <f aca="false">G29-H29</f>
        <v>978.299999999999</v>
      </c>
      <c r="K29" s="13" t="n">
        <v>7981.8</v>
      </c>
      <c r="L29" s="13" t="n">
        <v>7610.7</v>
      </c>
      <c r="M29" s="13" t="n">
        <f aca="false">L29/K29*100</f>
        <v>95.3506727805758</v>
      </c>
      <c r="N29" s="14" t="n">
        <f aca="false">K29-L29</f>
        <v>371.1</v>
      </c>
      <c r="O29" s="13"/>
      <c r="P29" s="13"/>
      <c r="Q29" s="13" t="e">
        <f aca="false">P29/O29*100</f>
        <v>#DIV/0!</v>
      </c>
      <c r="R29" s="14" t="n">
        <f aca="false">O29-P29</f>
        <v>0</v>
      </c>
      <c r="S29" s="13" t="n">
        <v>327.3</v>
      </c>
      <c r="T29" s="13" t="n">
        <v>270.2</v>
      </c>
      <c r="U29" s="13" t="n">
        <f aca="false">T29/S29*100</f>
        <v>82.5542315918118</v>
      </c>
      <c r="V29" s="14" t="n">
        <f aca="false">S29-T29</f>
        <v>57.1</v>
      </c>
      <c r="W29" s="13" t="n">
        <f aca="false">G29-K29-O29-S29</f>
        <v>2607.2</v>
      </c>
      <c r="X29" s="13" t="n">
        <f aca="false">H29-L29-P29-T29</f>
        <v>2057.1</v>
      </c>
      <c r="Y29" s="13" t="n">
        <f aca="false">X29/W29*100</f>
        <v>78.9007364222155</v>
      </c>
      <c r="Z29" s="14" t="n">
        <f aca="false">W29-X29</f>
        <v>550.099999999999</v>
      </c>
      <c r="AA29" s="13" t="n">
        <v>49</v>
      </c>
      <c r="AB29" s="13" t="n">
        <v>20</v>
      </c>
      <c r="AC29" s="13" t="n">
        <f aca="false">AB29/AA29*100</f>
        <v>40.8163265306122</v>
      </c>
      <c r="AD29" s="14" t="n">
        <f aca="false">AA29-AB29</f>
        <v>29</v>
      </c>
      <c r="AE29" s="15"/>
      <c r="AF29" s="15"/>
      <c r="AG29" s="15"/>
      <c r="AH29" s="15"/>
      <c r="AI29" s="15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</row>
    <row r="30" customFormat="false" ht="24.6" hidden="true" customHeight="true" outlineLevel="0" collapsed="false">
      <c r="A30" s="8" t="n">
        <v>8</v>
      </c>
      <c r="B30" s="12" t="s">
        <v>35</v>
      </c>
      <c r="C30" s="13" t="n">
        <f aca="false">G30+AA30</f>
        <v>0</v>
      </c>
      <c r="D30" s="13" t="n">
        <f aca="false">H30+AB30</f>
        <v>6791.5</v>
      </c>
      <c r="E30" s="13" t="e">
        <f aca="false">D30/C30*100</f>
        <v>#DIV/0!</v>
      </c>
      <c r="F30" s="14" t="n">
        <f aca="false">C30-D30</f>
        <v>-6791.5</v>
      </c>
      <c r="G30" s="13"/>
      <c r="H30" s="13" t="n">
        <v>6791.5</v>
      </c>
      <c r="I30" s="13" t="e">
        <f aca="false">H30/G30*100</f>
        <v>#DIV/0!</v>
      </c>
      <c r="J30" s="14" t="n">
        <f aca="false">G30-H30</f>
        <v>-6791.5</v>
      </c>
      <c r="K30" s="13"/>
      <c r="L30" s="13"/>
      <c r="M30" s="13" t="e">
        <f aca="false">L30/K30*100</f>
        <v>#DIV/0!</v>
      </c>
      <c r="N30" s="14" t="n">
        <f aca="false">K30-L30</f>
        <v>0</v>
      </c>
      <c r="O30" s="13"/>
      <c r="P30" s="13"/>
      <c r="Q30" s="13" t="e">
        <f aca="false">P30/O30*100</f>
        <v>#DIV/0!</v>
      </c>
      <c r="R30" s="14" t="n">
        <f aca="false">O30-P30</f>
        <v>0</v>
      </c>
      <c r="S30" s="13"/>
      <c r="T30" s="13"/>
      <c r="U30" s="13" t="e">
        <f aca="false">T30/S30*100</f>
        <v>#DIV/0!</v>
      </c>
      <c r="V30" s="14" t="n">
        <f aca="false">S30-T30</f>
        <v>0</v>
      </c>
      <c r="W30" s="13" t="n">
        <f aca="false">G30-K30-O30-S30</f>
        <v>0</v>
      </c>
      <c r="X30" s="13" t="n">
        <f aca="false">H30-L30-P30-T30</f>
        <v>6791.5</v>
      </c>
      <c r="Y30" s="13" t="e">
        <f aca="false">X30/W30*100</f>
        <v>#DIV/0!</v>
      </c>
      <c r="Z30" s="14" t="n">
        <f aca="false">W30-X30</f>
        <v>-6791.5</v>
      </c>
      <c r="AA30" s="13"/>
      <c r="AB30" s="13"/>
      <c r="AC30" s="13" t="e">
        <f aca="false">AB30/AA30*100</f>
        <v>#DIV/0!</v>
      </c>
      <c r="AD30" s="14" t="n">
        <f aca="false">AA30-AB30</f>
        <v>0</v>
      </c>
      <c r="AE30" s="15"/>
      <c r="AF30" s="15"/>
      <c r="AG30" s="15"/>
      <c r="AH30" s="15"/>
      <c r="AI30" s="15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</row>
    <row r="31" customFormat="false" ht="51" hidden="true" customHeight="true" outlineLevel="0" collapsed="false">
      <c r="A31" s="8" t="n">
        <v>9</v>
      </c>
      <c r="B31" s="12" t="s">
        <v>36</v>
      </c>
      <c r="C31" s="13" t="n">
        <f aca="false">G31+AA31</f>
        <v>0</v>
      </c>
      <c r="D31" s="13" t="n">
        <f aca="false">H31+AB31</f>
        <v>6791.5</v>
      </c>
      <c r="E31" s="13" t="e">
        <f aca="false">D31/C31*100</f>
        <v>#DIV/0!</v>
      </c>
      <c r="F31" s="14" t="n">
        <f aca="false">C31-D31</f>
        <v>-6791.5</v>
      </c>
      <c r="G31" s="13"/>
      <c r="H31" s="13" t="n">
        <v>6791.5</v>
      </c>
      <c r="I31" s="13" t="e">
        <f aca="false">H31/G31*100</f>
        <v>#DIV/0!</v>
      </c>
      <c r="J31" s="14" t="n">
        <f aca="false">G31-H31</f>
        <v>-6791.5</v>
      </c>
      <c r="K31" s="13"/>
      <c r="L31" s="13"/>
      <c r="M31" s="13" t="e">
        <f aca="false">L31/K31*100</f>
        <v>#DIV/0!</v>
      </c>
      <c r="N31" s="14" t="n">
        <f aca="false">K31-L31</f>
        <v>0</v>
      </c>
      <c r="O31" s="13"/>
      <c r="P31" s="13"/>
      <c r="Q31" s="13" t="e">
        <f aca="false">P31/O31*100</f>
        <v>#DIV/0!</v>
      </c>
      <c r="R31" s="14" t="n">
        <f aca="false">O31-P31</f>
        <v>0</v>
      </c>
      <c r="S31" s="13"/>
      <c r="T31" s="13"/>
      <c r="U31" s="13" t="e">
        <f aca="false">T31/S31*100</f>
        <v>#DIV/0!</v>
      </c>
      <c r="V31" s="14" t="n">
        <f aca="false">S31-T31</f>
        <v>0</v>
      </c>
      <c r="W31" s="13" t="n">
        <f aca="false">G31-K31-O31-S31</f>
        <v>0</v>
      </c>
      <c r="X31" s="13" t="n">
        <f aca="false">H31-L31-P31-T31</f>
        <v>6791.5</v>
      </c>
      <c r="Y31" s="13" t="e">
        <f aca="false">X31/W31*100</f>
        <v>#DIV/0!</v>
      </c>
      <c r="Z31" s="14" t="n">
        <f aca="false">W31-X31</f>
        <v>-6791.5</v>
      </c>
      <c r="AA31" s="13"/>
      <c r="AB31" s="13"/>
      <c r="AC31" s="13" t="e">
        <f aca="false">AB31/AA31*100</f>
        <v>#DIV/0!</v>
      </c>
      <c r="AD31" s="14" t="n">
        <f aca="false">AA31-AB31</f>
        <v>0</v>
      </c>
      <c r="AE31" s="15"/>
      <c r="AF31" s="15"/>
      <c r="AG31" s="15"/>
      <c r="AH31" s="15"/>
      <c r="AI31" s="15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</row>
    <row r="32" customFormat="false" ht="80.25" hidden="true" customHeight="true" outlineLevel="0" collapsed="false">
      <c r="A32" s="44"/>
      <c r="B32" s="45"/>
      <c r="C32" s="13" t="n">
        <f aca="false">G32+AA32</f>
        <v>0</v>
      </c>
      <c r="D32" s="13" t="n">
        <f aca="false">H32+AB32</f>
        <v>6791.5</v>
      </c>
      <c r="E32" s="13" t="e">
        <f aca="false">D32/C32*100</f>
        <v>#DIV/0!</v>
      </c>
      <c r="F32" s="14" t="n">
        <f aca="false">C32-D32</f>
        <v>-6791.5</v>
      </c>
      <c r="G32" s="13"/>
      <c r="H32" s="13" t="n">
        <v>6791.5</v>
      </c>
      <c r="I32" s="13" t="e">
        <f aca="false">H32/G32*100</f>
        <v>#DIV/0!</v>
      </c>
      <c r="J32" s="14" t="n">
        <f aca="false">G32-H32</f>
        <v>-6791.5</v>
      </c>
      <c r="K32" s="13"/>
      <c r="L32" s="13"/>
      <c r="M32" s="13" t="e">
        <f aca="false">L32/K32*100</f>
        <v>#DIV/0!</v>
      </c>
      <c r="N32" s="14" t="n">
        <f aca="false">K32-L32</f>
        <v>0</v>
      </c>
      <c r="O32" s="13"/>
      <c r="P32" s="13"/>
      <c r="Q32" s="13" t="e">
        <f aca="false">P32/O32*100</f>
        <v>#DIV/0!</v>
      </c>
      <c r="R32" s="14" t="n">
        <f aca="false">O32-P32</f>
        <v>0</v>
      </c>
      <c r="S32" s="13"/>
      <c r="T32" s="13"/>
      <c r="U32" s="13" t="e">
        <f aca="false">T32/S32*100</f>
        <v>#DIV/0!</v>
      </c>
      <c r="V32" s="14" t="n">
        <f aca="false">S32-T32</f>
        <v>0</v>
      </c>
      <c r="W32" s="13" t="n">
        <f aca="false">G32-K32-O32-S32</f>
        <v>0</v>
      </c>
      <c r="X32" s="13" t="n">
        <f aca="false">H32-L32-P32-T32</f>
        <v>6791.5</v>
      </c>
      <c r="Y32" s="13" t="e">
        <f aca="false">X32/W32*100</f>
        <v>#DIV/0!</v>
      </c>
      <c r="Z32" s="14" t="n">
        <f aca="false">W32-X32</f>
        <v>-6791.5</v>
      </c>
      <c r="AA32" s="13"/>
      <c r="AB32" s="13"/>
      <c r="AC32" s="13" t="e">
        <f aca="false">AB32/AA32*100</f>
        <v>#DIV/0!</v>
      </c>
      <c r="AD32" s="14" t="n">
        <f aca="false">AA32-AB32</f>
        <v>0</v>
      </c>
      <c r="AE32" s="15"/>
      <c r="AF32" s="15"/>
      <c r="AG32" s="15"/>
      <c r="AH32" s="15"/>
      <c r="AI32" s="15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</row>
    <row r="33" s="7" customFormat="true" ht="34.15" hidden="false" customHeight="true" outlineLevel="0" collapsed="false">
      <c r="A33" s="46"/>
      <c r="B33" s="47" t="s">
        <v>37</v>
      </c>
      <c r="C33" s="48" t="n">
        <f aca="false">G33+AA33</f>
        <v>10965.3</v>
      </c>
      <c r="D33" s="48" t="n">
        <f aca="false">H33+AB33</f>
        <v>9958</v>
      </c>
      <c r="E33" s="48" t="n">
        <f aca="false">D33/C33*100</f>
        <v>90.8137488258415</v>
      </c>
      <c r="F33" s="49" t="n">
        <f aca="false">C33-D33</f>
        <v>1007.3</v>
      </c>
      <c r="G33" s="48" t="n">
        <f aca="false">G29</f>
        <v>10916.3</v>
      </c>
      <c r="H33" s="48" t="n">
        <f aca="false">H29</f>
        <v>9938</v>
      </c>
      <c r="I33" s="48" t="n">
        <f aca="false">H33/G33*100</f>
        <v>91.0381722744886</v>
      </c>
      <c r="J33" s="49" t="n">
        <f aca="false">J29</f>
        <v>978.299999999999</v>
      </c>
      <c r="K33" s="48" t="n">
        <f aca="false">K29</f>
        <v>7981.8</v>
      </c>
      <c r="L33" s="48" t="n">
        <f aca="false">L29</f>
        <v>7610.7</v>
      </c>
      <c r="M33" s="48" t="n">
        <f aca="false">L33/K33*100</f>
        <v>95.3506727805758</v>
      </c>
      <c r="N33" s="48" t="n">
        <f aca="false">N29</f>
        <v>371.1</v>
      </c>
      <c r="O33" s="48" t="n">
        <f aca="false">O29</f>
        <v>0</v>
      </c>
      <c r="P33" s="48" t="n">
        <f aca="false">P29</f>
        <v>0</v>
      </c>
      <c r="Q33" s="48" t="e">
        <f aca="false">P33/O33*100</f>
        <v>#DIV/0!</v>
      </c>
      <c r="R33" s="48" t="n">
        <f aca="false">R29</f>
        <v>0</v>
      </c>
      <c r="S33" s="48" t="n">
        <f aca="false">S29</f>
        <v>327.3</v>
      </c>
      <c r="T33" s="48" t="n">
        <f aca="false">T29</f>
        <v>270.2</v>
      </c>
      <c r="U33" s="48" t="n">
        <f aca="false">U29</f>
        <v>82.5542315918118</v>
      </c>
      <c r="V33" s="48" t="n">
        <f aca="false">V29</f>
        <v>57.1</v>
      </c>
      <c r="W33" s="48" t="n">
        <f aca="false">W29</f>
        <v>2607.2</v>
      </c>
      <c r="X33" s="48" t="n">
        <f aca="false">X29</f>
        <v>2057.1</v>
      </c>
      <c r="Y33" s="48" t="n">
        <f aca="false">X33/W33*100</f>
        <v>78.9007364222155</v>
      </c>
      <c r="Z33" s="49" t="n">
        <f aca="false">Z29</f>
        <v>550.099999999999</v>
      </c>
      <c r="AA33" s="48" t="n">
        <f aca="false">AA29</f>
        <v>49</v>
      </c>
      <c r="AB33" s="48" t="n">
        <f aca="false">AB29</f>
        <v>20</v>
      </c>
      <c r="AC33" s="48" t="n">
        <f aca="false">AB33/AA33*100</f>
        <v>40.8163265306122</v>
      </c>
      <c r="AD33" s="49" t="n">
        <f aca="false">AD29</f>
        <v>29</v>
      </c>
      <c r="AE33" s="3"/>
      <c r="AF33" s="15"/>
      <c r="AG33" s="3"/>
      <c r="AH33" s="3"/>
      <c r="AI33" s="3"/>
    </row>
    <row r="34" s="7" customFormat="true" ht="28.9" hidden="true" customHeight="true" outlineLevel="0" collapsed="false">
      <c r="A34" s="46" t="n">
        <v>8</v>
      </c>
      <c r="B34" s="50" t="s">
        <v>38</v>
      </c>
      <c r="C34" s="51" t="n">
        <f aca="false">G34+AA34</f>
        <v>0</v>
      </c>
      <c r="D34" s="51" t="n">
        <f aca="false">H34+AB34</f>
        <v>0</v>
      </c>
      <c r="E34" s="51" t="e">
        <f aca="false">D34/C34*100</f>
        <v>#DIV/0!</v>
      </c>
      <c r="F34" s="52" t="n">
        <f aca="false">C34-D34</f>
        <v>0</v>
      </c>
      <c r="G34" s="48"/>
      <c r="H34" s="48"/>
      <c r="I34" s="51" t="e">
        <f aca="false">H34/G34*100</f>
        <v>#DIV/0!</v>
      </c>
      <c r="J34" s="52" t="n">
        <f aca="false">G34-H34</f>
        <v>0</v>
      </c>
      <c r="K34" s="48"/>
      <c r="L34" s="48"/>
      <c r="M34" s="51"/>
      <c r="N34" s="48"/>
      <c r="O34" s="48"/>
      <c r="P34" s="48"/>
      <c r="Q34" s="48"/>
      <c r="R34" s="48"/>
      <c r="S34" s="48"/>
      <c r="T34" s="48"/>
      <c r="U34" s="51"/>
      <c r="V34" s="48"/>
      <c r="W34" s="48" t="n">
        <f aca="false">G34-K34-O34-S34</f>
        <v>0</v>
      </c>
      <c r="X34" s="48" t="n">
        <f aca="false">H34-L34-P34-T34</f>
        <v>0</v>
      </c>
      <c r="Y34" s="51" t="e">
        <f aca="false">X34/W34*100</f>
        <v>#DIV/0!</v>
      </c>
      <c r="Z34" s="52" t="n">
        <f aca="false">W34-X34</f>
        <v>0</v>
      </c>
      <c r="AA34" s="48"/>
      <c r="AB34" s="48"/>
      <c r="AC34" s="51"/>
      <c r="AD34" s="52"/>
      <c r="AE34" s="3"/>
      <c r="AF34" s="15"/>
      <c r="AG34" s="3"/>
      <c r="AH34" s="3"/>
      <c r="AI34" s="3"/>
    </row>
    <row r="35" s="7" customFormat="true" ht="25.9" hidden="false" customHeight="true" outlineLevel="0" collapsed="false">
      <c r="A35" s="46"/>
      <c r="B35" s="47" t="s">
        <v>39</v>
      </c>
      <c r="C35" s="48" t="n">
        <f aca="false">G35+AA35</f>
        <v>2021451.35928</v>
      </c>
      <c r="D35" s="48" t="n">
        <f aca="false">H35+AB35</f>
        <v>1803664.02452</v>
      </c>
      <c r="E35" s="48" t="n">
        <f aca="false">D35/C35*100</f>
        <v>89.2261896997823</v>
      </c>
      <c r="F35" s="49" t="n">
        <f aca="false">C35-D35</f>
        <v>217787.33476</v>
      </c>
      <c r="G35" s="48" t="n">
        <f aca="false">G28+G33+G34</f>
        <v>1858385.697</v>
      </c>
      <c r="H35" s="48" t="n">
        <f aca="false">H28+H33+H34</f>
        <v>1712810.02</v>
      </c>
      <c r="I35" s="48" t="n">
        <f aca="false">H35/G35*100</f>
        <v>92.1665520115117</v>
      </c>
      <c r="J35" s="49" t="n">
        <f aca="false">G35-H35</f>
        <v>145575.677</v>
      </c>
      <c r="K35" s="48" t="n">
        <f aca="false">K28+K33</f>
        <v>662481.262</v>
      </c>
      <c r="L35" s="48" t="n">
        <f aca="false">L28+L33</f>
        <v>598096.793</v>
      </c>
      <c r="M35" s="48" t="n">
        <f aca="false">L35/K35*100</f>
        <v>90.2813147038112</v>
      </c>
      <c r="N35" s="49" t="n">
        <f aca="false">N28+N29</f>
        <v>64384.469</v>
      </c>
      <c r="O35" s="48" t="n">
        <f aca="false">O28+O33</f>
        <v>102892.131</v>
      </c>
      <c r="P35" s="48" t="n">
        <f aca="false">P28+P33</f>
        <v>95724.946</v>
      </c>
      <c r="Q35" s="48" t="n">
        <f aca="false">P35/O35*100</f>
        <v>93.0342729513494</v>
      </c>
      <c r="R35" s="49" t="n">
        <f aca="false">O35-P35</f>
        <v>7167.185</v>
      </c>
      <c r="S35" s="48" t="n">
        <f aca="false">S28+S33</f>
        <v>55372.904</v>
      </c>
      <c r="T35" s="48" t="n">
        <f aca="false">T28+T33</f>
        <v>51118.896</v>
      </c>
      <c r="U35" s="48" t="n">
        <f aca="false">T35/S35*100</f>
        <v>92.3175277207783</v>
      </c>
      <c r="V35" s="49" t="n">
        <f aca="false">S35-T35</f>
        <v>4254.00800000002</v>
      </c>
      <c r="W35" s="48" t="n">
        <f aca="false">W28+W33+W34</f>
        <v>1037639.4</v>
      </c>
      <c r="X35" s="48" t="n">
        <f aca="false">X28+X33+X34</f>
        <v>967869.385</v>
      </c>
      <c r="Y35" s="48" t="n">
        <f aca="false">X35/W35*100</f>
        <v>93.2760827123565</v>
      </c>
      <c r="Z35" s="49" t="n">
        <f aca="false">W35-X35</f>
        <v>69770.0149999998</v>
      </c>
      <c r="AA35" s="48" t="n">
        <f aca="false">AA28+AA33+AA34</f>
        <v>163065.66228</v>
      </c>
      <c r="AB35" s="48" t="n">
        <f aca="false">AB28+AB33+AB34</f>
        <v>90854.00452</v>
      </c>
      <c r="AC35" s="48" t="n">
        <f aca="false">AB35/AA35*100</f>
        <v>55.7162085810528</v>
      </c>
      <c r="AD35" s="49" t="n">
        <f aca="false">AA35-AB35</f>
        <v>72211.6577600001</v>
      </c>
      <c r="AE35" s="3"/>
      <c r="AF35" s="15"/>
      <c r="AG35" s="3"/>
      <c r="AH35" s="3"/>
      <c r="AI35" s="3"/>
    </row>
    <row r="36" customFormat="false" ht="12.75" hidden="false" customHeight="false" outlineLevel="0" collapsed="false">
      <c r="F36" s="53"/>
      <c r="G36" s="20"/>
      <c r="H36" s="20"/>
      <c r="I36" s="20"/>
      <c r="J36" s="53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54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</row>
    <row r="37" customFormat="false" ht="12.75" hidden="false" customHeight="false" outlineLevel="0" collapsed="false">
      <c r="D37" s="53" t="n">
        <f aca="false">1803.7-193.5-776.6-184.1-6.2-2</f>
        <v>641.3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54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</row>
    <row r="38" customFormat="false" ht="12.75" hidden="false" customHeight="false" outlineLevel="0" collapsed="false"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5"/>
      <c r="W38" s="53"/>
      <c r="X38" s="53"/>
      <c r="Y38" s="53"/>
      <c r="Z38" s="53"/>
      <c r="AA38" s="53"/>
      <c r="AB38" s="53"/>
      <c r="AC38" s="53"/>
      <c r="AD38" s="53"/>
      <c r="AE38" s="20"/>
      <c r="AF38" s="20"/>
      <c r="AG38" s="20"/>
      <c r="AH38" s="20"/>
      <c r="AI38" s="20"/>
    </row>
    <row r="39" customFormat="false" ht="12.75" hidden="false" customHeight="false" outlineLevel="0" collapsed="false">
      <c r="F39" s="53"/>
      <c r="G39" s="20"/>
      <c r="H39" s="20"/>
      <c r="I39" s="20"/>
      <c r="J39" s="53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54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2.75" hidden="false" customHeight="false" outlineLevel="0" collapsed="false">
      <c r="F40" s="53"/>
      <c r="G40" s="20"/>
      <c r="H40" s="20"/>
      <c r="I40" s="20"/>
      <c r="J40" s="53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2.75" hidden="false" customHeight="false" outlineLevel="0" collapsed="false">
      <c r="F41" s="53"/>
      <c r="G41" s="20"/>
      <c r="H41" s="20"/>
      <c r="I41" s="20"/>
      <c r="J41" s="53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2.75" hidden="false" customHeight="false" outlineLevel="0" collapsed="false"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</row>
    <row r="43" customFormat="false" ht="12.75" hidden="false" customHeight="false" outlineLevel="0" collapsed="false"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20"/>
      <c r="AF43" s="20"/>
      <c r="AG43" s="20"/>
      <c r="AH43" s="20"/>
      <c r="AI43" s="20"/>
    </row>
    <row r="44" customFormat="false" ht="12.75" hidden="false" customHeight="false" outlineLevel="0" collapsed="false"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</row>
    <row r="45" customFormat="false" ht="12.75" hidden="false" customHeight="false" outlineLevel="0" collapsed="false"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</row>
    <row r="46" customFormat="false" ht="12.75" hidden="false" customHeight="false" outlineLevel="0" collapsed="false"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</row>
    <row r="47" customFormat="false" ht="12.75" hidden="false" customHeight="false" outlineLevel="0" collapsed="false"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</row>
    <row r="48" customFormat="false" ht="12.75" hidden="false" customHeight="false" outlineLevel="0" collapsed="false"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</row>
    <row r="49" customFormat="false" ht="12.75" hidden="false" customHeight="false" outlineLevel="0" collapsed="false"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</row>
    <row r="50" customFormat="false" ht="12.75" hidden="false" customHeight="false" outlineLevel="0" collapsed="false"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</row>
    <row r="51" customFormat="false" ht="12.75" hidden="false" customHeight="false" outlineLevel="0" collapsed="false"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</row>
    <row r="52" customFormat="false" ht="12.75" hidden="false" customHeight="false" outlineLevel="0" collapsed="false"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</row>
    <row r="53" customFormat="false" ht="12.75" hidden="false" customHeight="false" outlineLevel="0" collapsed="false"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</row>
    <row r="54" customFormat="false" ht="12.75" hidden="false" customHeight="false" outlineLevel="0" collapsed="false"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</row>
    <row r="55" customFormat="false" ht="12.75" hidden="false" customHeight="false" outlineLevel="0" collapsed="false"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</row>
    <row r="56" customFormat="false" ht="12.75" hidden="false" customHeight="false" outlineLevel="0" collapsed="false"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</row>
    <row r="57" customFormat="false" ht="12.75" hidden="false" customHeight="false" outlineLevel="0" collapsed="false">
      <c r="C57" s="53"/>
      <c r="D57" s="53"/>
      <c r="E57" s="53"/>
      <c r="F57" s="53"/>
      <c r="G57" s="53"/>
      <c r="H57" s="53"/>
      <c r="I57" s="53"/>
      <c r="J57" s="53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</row>
    <row r="58" customFormat="false" ht="12.75" hidden="false" customHeight="false" outlineLevel="0" collapsed="false"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</row>
    <row r="59" customFormat="false" ht="12.75" hidden="false" customHeight="false" outlineLevel="0" collapsed="false"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</row>
    <row r="60" customFormat="false" ht="12.7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</row>
    <row r="61" customFormat="false" ht="12.7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</row>
    <row r="62" customFormat="false" ht="12.7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</row>
    <row r="63" customFormat="false" ht="12.7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</row>
    <row r="64" customFormat="false" ht="12.7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</row>
    <row r="65" customFormat="false" ht="12.75" hidden="false" customHeight="false" outlineLevel="0" collapsed="false"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</row>
    <row r="66" customFormat="false" ht="12.75" hidden="false" customHeight="false" outlineLevel="0" collapsed="false"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</row>
    <row r="67" customFormat="false" ht="12.75" hidden="false" customHeight="false" outlineLevel="0" collapsed="false"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</row>
    <row r="68" customFormat="false" ht="12.75" hidden="false" customHeight="false" outlineLevel="0" collapsed="false"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</row>
    <row r="69" customFormat="false" ht="12.75" hidden="false" customHeight="false" outlineLevel="0" collapsed="false"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</row>
    <row r="70" customFormat="false" ht="12.75" hidden="false" customHeight="false" outlineLevel="0" collapsed="false"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</row>
    <row r="71" customFormat="false" ht="12.75" hidden="false" customHeight="false" outlineLevel="0" collapsed="false"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</row>
    <row r="72" customFormat="false" ht="12.75" hidden="false" customHeight="false" outlineLevel="0" collapsed="false"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</row>
    <row r="73" customFormat="false" ht="12.75" hidden="false" customHeight="false" outlineLevel="0" collapsed="false"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</row>
    <row r="74" customFormat="false" ht="12.75" hidden="false" customHeight="false" outlineLevel="0" collapsed="false"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</row>
    <row r="75" customFormat="false" ht="12.75" hidden="false" customHeight="false" outlineLevel="0" collapsed="false"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</row>
    <row r="76" customFormat="false" ht="12.75" hidden="false" customHeight="false" outlineLevel="0" collapsed="false"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</row>
    <row r="77" customFormat="false" ht="12.75" hidden="false" customHeight="false" outlineLevel="0" collapsed="false"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</row>
    <row r="78" customFormat="false" ht="12.75" hidden="false" customHeight="false" outlineLevel="0" collapsed="false"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</row>
    <row r="79" customFormat="false" ht="12.75" hidden="false" customHeight="false" outlineLevel="0" collapsed="false"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</row>
    <row r="80" customFormat="false" ht="12.75" hidden="false" customHeight="false" outlineLevel="0" collapsed="false"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</row>
    <row r="81" customFormat="false" ht="12.75" hidden="false" customHeight="false" outlineLevel="0" collapsed="false"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</row>
    <row r="82" customFormat="false" ht="12.75" hidden="false" customHeight="false" outlineLevel="0" collapsed="false"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</row>
    <row r="83" customFormat="false" ht="12.75" hidden="false" customHeight="false" outlineLevel="0" collapsed="false"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</row>
    <row r="84" customFormat="false" ht="12.75" hidden="false" customHeight="false" outlineLevel="0" collapsed="false"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</row>
    <row r="85" customFormat="false" ht="12.75" hidden="false" customHeight="false" outlineLevel="0" collapsed="false"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</row>
    <row r="86" customFormat="false" ht="12.75" hidden="false" customHeight="false" outlineLevel="0" collapsed="false"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</row>
    <row r="87" customFormat="false" ht="12.75" hidden="false" customHeight="false" outlineLevel="0" collapsed="false"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</row>
    <row r="88" customFormat="false" ht="12.75" hidden="false" customHeight="false" outlineLevel="0" collapsed="false"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</row>
    <row r="89" customFormat="false" ht="12.75" hidden="false" customHeight="false" outlineLevel="0" collapsed="false"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</row>
    <row r="90" customFormat="false" ht="12.75" hidden="false" customHeight="false" outlineLevel="0" collapsed="false"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</row>
    <row r="91" customFormat="false" ht="12.75" hidden="false" customHeight="false" outlineLevel="0" collapsed="false"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</row>
    <row r="92" customFormat="false" ht="12.75" hidden="false" customHeight="false" outlineLevel="0" collapsed="false"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</row>
    <row r="93" customFormat="false" ht="12.75" hidden="false" customHeight="false" outlineLevel="0" collapsed="false"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</row>
    <row r="94" customFormat="false" ht="12.75" hidden="false" customHeight="false" outlineLevel="0" collapsed="false"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</row>
    <row r="95" customFormat="false" ht="12.75" hidden="false" customHeight="false" outlineLevel="0" collapsed="false"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</row>
    <row r="96" customFormat="false" ht="12.75" hidden="false" customHeight="false" outlineLevel="0" collapsed="false"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</row>
    <row r="97" customFormat="false" ht="12.75" hidden="false" customHeight="false" outlineLevel="0" collapsed="false"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</row>
    <row r="98" customFormat="false" ht="12.75" hidden="false" customHeight="false" outlineLevel="0" collapsed="false"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</row>
    <row r="99" customFormat="false" ht="12.75" hidden="false" customHeight="false" outlineLevel="0" collapsed="false"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</row>
    <row r="100" customFormat="false" ht="12.75" hidden="false" customHeight="false" outlineLevel="0" collapsed="false"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</row>
    <row r="101" customFormat="false" ht="12.75" hidden="false" customHeight="false" outlineLevel="0" collapsed="false"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</row>
    <row r="102" customFormat="false" ht="12.75" hidden="false" customHeight="false" outlineLevel="0" collapsed="false"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</row>
    <row r="103" customFormat="false" ht="12.75" hidden="false" customHeight="false" outlineLevel="0" collapsed="false"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</row>
    <row r="104" customFormat="false" ht="12.75" hidden="false" customHeight="false" outlineLevel="0" collapsed="false"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</row>
    <row r="105" customFormat="false" ht="12.75" hidden="false" customHeight="false" outlineLevel="0" collapsed="false"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</row>
    <row r="106" customFormat="false" ht="12.75" hidden="false" customHeight="false" outlineLevel="0" collapsed="false"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</row>
    <row r="107" customFormat="false" ht="12.75" hidden="false" customHeight="false" outlineLevel="0" collapsed="false"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</row>
    <row r="108" customFormat="false" ht="12.75" hidden="false" customHeight="false" outlineLevel="0" collapsed="false"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</row>
    <row r="109" customFormat="false" ht="12.75" hidden="false" customHeight="false" outlineLevel="0" collapsed="false"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</row>
    <row r="110" customFormat="false" ht="12.75" hidden="false" customHeight="false" outlineLevel="0" collapsed="false"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</row>
    <row r="111" customFormat="false" ht="12.75" hidden="false" customHeight="false" outlineLevel="0" collapsed="false"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</row>
    <row r="112" customFormat="false" ht="12.75" hidden="false" customHeight="false" outlineLevel="0" collapsed="false"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</row>
    <row r="113" customFormat="false" ht="12.75" hidden="false" customHeight="false" outlineLevel="0" collapsed="false"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</row>
    <row r="114" customFormat="false" ht="12.75" hidden="false" customHeight="false" outlineLevel="0" collapsed="false"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</row>
    <row r="115" customFormat="false" ht="12.75" hidden="false" customHeight="false" outlineLevel="0" collapsed="false"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</row>
    <row r="116" customFormat="false" ht="12.75" hidden="false" customHeight="false" outlineLevel="0" collapsed="false"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</row>
    <row r="117" customFormat="false" ht="12.75" hidden="false" customHeight="false" outlineLevel="0" collapsed="false"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</row>
    <row r="118" customFormat="false" ht="12.75" hidden="false" customHeight="false" outlineLevel="0" collapsed="false"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</row>
    <row r="119" customFormat="false" ht="12.75" hidden="false" customHeight="false" outlineLevel="0" collapsed="false"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</row>
    <row r="120" customFormat="false" ht="12.75" hidden="false" customHeight="false" outlineLevel="0" collapsed="false"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</row>
    <row r="121" customFormat="false" ht="12.75" hidden="false" customHeight="false" outlineLevel="0" collapsed="false"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</row>
    <row r="122" customFormat="false" ht="12.75" hidden="false" customHeight="false" outlineLevel="0" collapsed="false"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</row>
    <row r="123" customFormat="false" ht="12.75" hidden="false" customHeight="false" outlineLevel="0" collapsed="false"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</row>
    <row r="124" customFormat="false" ht="12.75" hidden="false" customHeight="false" outlineLevel="0" collapsed="false"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</row>
    <row r="125" customFormat="false" ht="12.75" hidden="false" customHeight="false" outlineLevel="0" collapsed="false"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</row>
    <row r="126" customFormat="false" ht="12.75" hidden="false" customHeight="false" outlineLevel="0" collapsed="false"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</row>
    <row r="127" customFormat="false" ht="12.75" hidden="false" customHeight="false" outlineLevel="0" collapsed="false"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</row>
    <row r="128" customFormat="false" ht="12.75" hidden="false" customHeight="false" outlineLevel="0" collapsed="false"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</row>
    <row r="129" customFormat="false" ht="12.75" hidden="false" customHeight="false" outlineLevel="0" collapsed="false"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</row>
    <row r="130" customFormat="false" ht="12.75" hidden="false" customHeight="false" outlineLevel="0" collapsed="false"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</row>
    <row r="131" customFormat="false" ht="12.75" hidden="false" customHeight="false" outlineLevel="0" collapsed="false"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</row>
    <row r="132" customFormat="false" ht="12.75" hidden="false" customHeight="false" outlineLevel="0" collapsed="false"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</row>
    <row r="133" customFormat="false" ht="12.75" hidden="false" customHeight="false" outlineLevel="0" collapsed="false"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</row>
    <row r="134" customFormat="false" ht="12.75" hidden="false" customHeight="false" outlineLevel="0" collapsed="false"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</row>
    <row r="135" customFormat="false" ht="12.75" hidden="false" customHeight="false" outlineLevel="0" collapsed="false"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</row>
    <row r="136" customFormat="false" ht="12.75" hidden="false" customHeight="false" outlineLevel="0" collapsed="false"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</row>
    <row r="137" customFormat="false" ht="12.75" hidden="false" customHeight="false" outlineLevel="0" collapsed="false"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</row>
    <row r="138" customFormat="false" ht="12.75" hidden="false" customHeight="false" outlineLevel="0" collapsed="false"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</row>
    <row r="139" customFormat="false" ht="12.75" hidden="false" customHeight="false" outlineLevel="0" collapsed="false"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</row>
    <row r="140" customFormat="false" ht="12.75" hidden="false" customHeight="false" outlineLevel="0" collapsed="false"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</row>
    <row r="141" customFormat="false" ht="12.75" hidden="false" customHeight="false" outlineLevel="0" collapsed="false"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</row>
    <row r="142" customFormat="false" ht="12.75" hidden="false" customHeight="false" outlineLevel="0" collapsed="false"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</row>
    <row r="143" customFormat="false" ht="12.75" hidden="false" customHeight="false" outlineLevel="0" collapsed="false"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</row>
    <row r="144" customFormat="false" ht="12.75" hidden="false" customHeight="false" outlineLevel="0" collapsed="false"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</row>
    <row r="145" customFormat="false" ht="12.75" hidden="false" customHeight="false" outlineLevel="0" collapsed="false"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</row>
    <row r="146" customFormat="false" ht="12.75" hidden="false" customHeight="false" outlineLevel="0" collapsed="false"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</row>
    <row r="147" customFormat="false" ht="12.75" hidden="false" customHeight="false" outlineLevel="0" collapsed="false"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</row>
    <row r="148" customFormat="false" ht="12.75" hidden="false" customHeight="false" outlineLevel="0" collapsed="false"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</row>
    <row r="149" customFormat="false" ht="12.75" hidden="false" customHeight="false" outlineLevel="0" collapsed="false"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</row>
    <row r="150" customFormat="false" ht="12.75" hidden="false" customHeight="false" outlineLevel="0" collapsed="false"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</row>
    <row r="151" customFormat="false" ht="12.75" hidden="false" customHeight="false" outlineLevel="0" collapsed="false"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</row>
    <row r="152" customFormat="false" ht="12.75" hidden="false" customHeight="false" outlineLevel="0" collapsed="false"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</row>
    <row r="153" customFormat="false" ht="12.75" hidden="false" customHeight="false" outlineLevel="0" collapsed="false"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</row>
    <row r="154" customFormat="false" ht="12.75" hidden="false" customHeight="false" outlineLevel="0" collapsed="false"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</row>
    <row r="155" customFormat="false" ht="12.75" hidden="false" customHeight="false" outlineLevel="0" collapsed="false"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</row>
    <row r="156" customFormat="false" ht="12.75" hidden="false" customHeight="false" outlineLevel="0" collapsed="false"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</row>
    <row r="157" customFormat="false" ht="12.75" hidden="false" customHeight="false" outlineLevel="0" collapsed="false"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</row>
    <row r="158" customFormat="false" ht="12.75" hidden="false" customHeight="false" outlineLevel="0" collapsed="false"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</row>
    <row r="159" customFormat="false" ht="12.75" hidden="false" customHeight="false" outlineLevel="0" collapsed="false"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</row>
    <row r="160" customFormat="false" ht="12.75" hidden="false" customHeight="false" outlineLevel="0" collapsed="false"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</row>
    <row r="161" customFormat="false" ht="12.75" hidden="false" customHeight="false" outlineLevel="0" collapsed="false"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</row>
    <row r="162" customFormat="false" ht="12.75" hidden="false" customHeight="false" outlineLevel="0" collapsed="false"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</row>
    <row r="163" customFormat="false" ht="12.75" hidden="false" customHeight="false" outlineLevel="0" collapsed="false"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</row>
    <row r="164" customFormat="false" ht="12.75" hidden="false" customHeight="false" outlineLevel="0" collapsed="false"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</row>
    <row r="165" customFormat="false" ht="12.75" hidden="false" customHeight="false" outlineLevel="0" collapsed="false"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</row>
    <row r="166" customFormat="false" ht="12.75" hidden="false" customHeight="false" outlineLevel="0" collapsed="false"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</row>
    <row r="167" customFormat="false" ht="12.75" hidden="false" customHeight="false" outlineLevel="0" collapsed="false"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</row>
    <row r="168" customFormat="false" ht="12.75" hidden="false" customHeight="false" outlineLevel="0" collapsed="false"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</row>
    <row r="169" customFormat="false" ht="12.75" hidden="false" customHeight="false" outlineLevel="0" collapsed="false"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</row>
    <row r="170" customFormat="false" ht="12.75" hidden="false" customHeight="false" outlineLevel="0" collapsed="false"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</row>
    <row r="171" customFormat="false" ht="12.75" hidden="false" customHeight="false" outlineLevel="0" collapsed="false"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</row>
    <row r="172" customFormat="false" ht="12.75" hidden="false" customHeight="false" outlineLevel="0" collapsed="false"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</row>
    <row r="173" customFormat="false" ht="12.75" hidden="false" customHeight="false" outlineLevel="0" collapsed="false"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</row>
    <row r="174" customFormat="false" ht="12.75" hidden="false" customHeight="false" outlineLevel="0" collapsed="false"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</row>
    <row r="175" customFormat="false" ht="12.75" hidden="false" customHeight="false" outlineLevel="0" collapsed="false"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</row>
    <row r="176" customFormat="false" ht="12.75" hidden="false" customHeight="false" outlineLevel="0" collapsed="false"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</row>
    <row r="177" customFormat="false" ht="12.75" hidden="false" customHeight="false" outlineLevel="0" collapsed="false"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</row>
    <row r="178" customFormat="false" ht="12.75" hidden="false" customHeight="false" outlineLevel="0" collapsed="false"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</row>
    <row r="179" customFormat="false" ht="12.75" hidden="false" customHeight="false" outlineLevel="0" collapsed="false"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</row>
    <row r="180" customFormat="false" ht="12.75" hidden="false" customHeight="false" outlineLevel="0" collapsed="false"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</row>
    <row r="181" customFormat="false" ht="12.75" hidden="false" customHeight="false" outlineLevel="0" collapsed="false"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</row>
    <row r="182" customFormat="false" ht="12.75" hidden="false" customHeight="false" outlineLevel="0" collapsed="false"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</row>
    <row r="183" customFormat="false" ht="12.75" hidden="false" customHeight="false" outlineLevel="0" collapsed="false"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</row>
    <row r="184" customFormat="false" ht="12.75" hidden="false" customHeight="false" outlineLevel="0" collapsed="false"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</row>
    <row r="185" customFormat="false" ht="12.75" hidden="false" customHeight="false" outlineLevel="0" collapsed="false"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</row>
    <row r="186" customFormat="false" ht="12.75" hidden="false" customHeight="false" outlineLevel="0" collapsed="false"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</row>
    <row r="187" customFormat="false" ht="12.75" hidden="false" customHeight="false" outlineLevel="0" collapsed="false"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</row>
    <row r="188" customFormat="false" ht="12.75" hidden="false" customHeight="false" outlineLevel="0" collapsed="false"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</row>
    <row r="189" customFormat="false" ht="12.75" hidden="false" customHeight="false" outlineLevel="0" collapsed="false"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</row>
    <row r="190" customFormat="false" ht="12.75" hidden="false" customHeight="false" outlineLevel="0" collapsed="false"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</row>
    <row r="191" customFormat="false" ht="12.75" hidden="false" customHeight="false" outlineLevel="0" collapsed="false"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</row>
    <row r="192" customFormat="false" ht="12.75" hidden="false" customHeight="false" outlineLevel="0" collapsed="false"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</row>
    <row r="193" customFormat="false" ht="12.75" hidden="false" customHeight="false" outlineLevel="0" collapsed="false"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</row>
    <row r="194" customFormat="false" ht="12.75" hidden="false" customHeight="false" outlineLevel="0" collapsed="false"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</row>
    <row r="195" customFormat="false" ht="12.75" hidden="false" customHeight="false" outlineLevel="0" collapsed="false"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</row>
    <row r="196" customFormat="false" ht="12.75" hidden="false" customHeight="false" outlineLevel="0" collapsed="false"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</row>
    <row r="197" customFormat="false" ht="12.75" hidden="false" customHeight="false" outlineLevel="0" collapsed="false"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</row>
    <row r="198" customFormat="false" ht="12.75" hidden="false" customHeight="false" outlineLevel="0" collapsed="false"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</row>
    <row r="199" customFormat="false" ht="12.75" hidden="false" customHeight="false" outlineLevel="0" collapsed="false"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</row>
    <row r="200" customFormat="false" ht="12.75" hidden="false" customHeight="false" outlineLevel="0" collapsed="false"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</row>
    <row r="201" customFormat="false" ht="12.75" hidden="false" customHeight="false" outlineLevel="0" collapsed="false"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</row>
    <row r="202" customFormat="false" ht="12.75" hidden="false" customHeight="false" outlineLevel="0" collapsed="false"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</row>
    <row r="203" customFormat="false" ht="12.75" hidden="false" customHeight="false" outlineLevel="0" collapsed="false"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</row>
    <row r="204" customFormat="false" ht="12.75" hidden="false" customHeight="false" outlineLevel="0" collapsed="false"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</row>
    <row r="205" customFormat="false" ht="12.75" hidden="false" customHeight="false" outlineLevel="0" collapsed="false"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</row>
    <row r="206" customFormat="false" ht="12.75" hidden="false" customHeight="false" outlineLevel="0" collapsed="false"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</row>
    <row r="207" customFormat="false" ht="12.75" hidden="false" customHeight="false" outlineLevel="0" collapsed="false"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</row>
    <row r="208" customFormat="false" ht="12.75" hidden="false" customHeight="false" outlineLevel="0" collapsed="false"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</row>
    <row r="209" customFormat="false" ht="12.75" hidden="false" customHeight="false" outlineLevel="0" collapsed="false"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</row>
    <row r="210" customFormat="false" ht="12.75" hidden="false" customHeight="false" outlineLevel="0" collapsed="false"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</row>
    <row r="211" customFormat="false" ht="12.75" hidden="false" customHeight="false" outlineLevel="0" collapsed="false"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</row>
    <row r="212" customFormat="false" ht="12.75" hidden="false" customHeight="false" outlineLevel="0" collapsed="false"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</row>
    <row r="213" customFormat="false" ht="12.75" hidden="false" customHeight="false" outlineLevel="0" collapsed="false"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</row>
    <row r="214" customFormat="false" ht="12.75" hidden="false" customHeight="false" outlineLevel="0" collapsed="false"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</row>
    <row r="215" customFormat="false" ht="12.75" hidden="false" customHeight="false" outlineLevel="0" collapsed="false"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</row>
    <row r="216" customFormat="false" ht="12.75" hidden="false" customHeight="false" outlineLevel="0" collapsed="false"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</row>
    <row r="217" customFormat="false" ht="12.75" hidden="false" customHeight="false" outlineLevel="0" collapsed="false"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</row>
    <row r="218" customFormat="false" ht="12.75" hidden="false" customHeight="false" outlineLevel="0" collapsed="false"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</row>
    <row r="219" customFormat="false" ht="12.75" hidden="false" customHeight="false" outlineLevel="0" collapsed="false"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</row>
    <row r="220" customFormat="false" ht="12.75" hidden="false" customHeight="false" outlineLevel="0" collapsed="false"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</row>
    <row r="221" customFormat="false" ht="12.75" hidden="false" customHeight="false" outlineLevel="0" collapsed="false"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</row>
    <row r="222" customFormat="false" ht="12.75" hidden="false" customHeight="false" outlineLevel="0" collapsed="false"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</row>
    <row r="223" customFormat="false" ht="12.75" hidden="false" customHeight="false" outlineLevel="0" collapsed="false"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</row>
    <row r="224" customFormat="false" ht="12.75" hidden="false" customHeight="false" outlineLevel="0" collapsed="false"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</row>
    <row r="225" customFormat="false" ht="12.75" hidden="false" customHeight="false" outlineLevel="0" collapsed="false"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</row>
    <row r="226" customFormat="false" ht="12.75" hidden="false" customHeight="false" outlineLevel="0" collapsed="false"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</row>
    <row r="227" customFormat="false" ht="12.75" hidden="false" customHeight="false" outlineLevel="0" collapsed="false"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</row>
    <row r="228" customFormat="false" ht="12.75" hidden="false" customHeight="false" outlineLevel="0" collapsed="false"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</row>
    <row r="229" customFormat="false" ht="12.75" hidden="false" customHeight="false" outlineLevel="0" collapsed="false"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</row>
    <row r="230" customFormat="false" ht="12.75" hidden="false" customHeight="false" outlineLevel="0" collapsed="false"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</row>
    <row r="231" customFormat="false" ht="12.75" hidden="false" customHeight="false" outlineLevel="0" collapsed="false"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</row>
    <row r="232" customFormat="false" ht="12.75" hidden="false" customHeight="false" outlineLevel="0" collapsed="false"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</row>
    <row r="233" customFormat="false" ht="12.75" hidden="false" customHeight="false" outlineLevel="0" collapsed="false"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</row>
    <row r="234" customFormat="false" ht="12.75" hidden="false" customHeight="false" outlineLevel="0" collapsed="false"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</row>
    <row r="235" customFormat="false" ht="12.75" hidden="false" customHeight="false" outlineLevel="0" collapsed="false"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</row>
    <row r="236" customFormat="false" ht="12.75" hidden="false" customHeight="false" outlineLevel="0" collapsed="false"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</row>
    <row r="237" customFormat="false" ht="12.75" hidden="false" customHeight="false" outlineLevel="0" collapsed="false"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</row>
    <row r="238" customFormat="false" ht="12.75" hidden="false" customHeight="false" outlineLevel="0" collapsed="false"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</row>
    <row r="239" customFormat="false" ht="12.75" hidden="false" customHeight="false" outlineLevel="0" collapsed="false"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</row>
    <row r="240" customFormat="false" ht="12.75" hidden="false" customHeight="false" outlineLevel="0" collapsed="false"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</row>
    <row r="241" customFormat="false" ht="12.75" hidden="false" customHeight="false" outlineLevel="0" collapsed="false"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</row>
    <row r="242" customFormat="false" ht="12.75" hidden="false" customHeight="false" outlineLevel="0" collapsed="false"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</row>
    <row r="243" customFormat="false" ht="12.75" hidden="false" customHeight="false" outlineLevel="0" collapsed="false"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</row>
    <row r="244" customFormat="false" ht="12.75" hidden="false" customHeight="false" outlineLevel="0" collapsed="false"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</row>
    <row r="245" customFormat="false" ht="12.75" hidden="false" customHeight="false" outlineLevel="0" collapsed="false"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</row>
    <row r="246" customFormat="false" ht="12.75" hidden="false" customHeight="false" outlineLevel="0" collapsed="false"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</row>
    <row r="247" customFormat="false" ht="12.75" hidden="false" customHeight="false" outlineLevel="0" collapsed="false"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</row>
    <row r="248" customFormat="false" ht="12.75" hidden="false" customHeight="false" outlineLevel="0" collapsed="false"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</row>
    <row r="249" customFormat="false" ht="12.75" hidden="false" customHeight="false" outlineLevel="0" collapsed="false"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</row>
    <row r="250" customFormat="false" ht="12.75" hidden="false" customHeight="false" outlineLevel="0" collapsed="false"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</row>
    <row r="251" customFormat="false" ht="12.75" hidden="false" customHeight="false" outlineLevel="0" collapsed="false"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</row>
    <row r="252" customFormat="false" ht="12.75" hidden="false" customHeight="false" outlineLevel="0" collapsed="false"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</row>
    <row r="253" customFormat="false" ht="12.75" hidden="false" customHeight="false" outlineLevel="0" collapsed="false"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</row>
    <row r="254" customFormat="false" ht="12.75" hidden="false" customHeight="false" outlineLevel="0" collapsed="false"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</row>
    <row r="255" customFormat="false" ht="12.75" hidden="false" customHeight="false" outlineLevel="0" collapsed="false"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</row>
    <row r="256" customFormat="false" ht="12.75" hidden="false" customHeight="false" outlineLevel="0" collapsed="false"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</row>
    <row r="257" customFormat="false" ht="12.75" hidden="false" customHeight="false" outlineLevel="0" collapsed="false"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</row>
    <row r="258" customFormat="false" ht="12.75" hidden="false" customHeight="false" outlineLevel="0" collapsed="false"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</row>
    <row r="259" customFormat="false" ht="12.75" hidden="false" customHeight="false" outlineLevel="0" collapsed="false"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</row>
    <row r="260" customFormat="false" ht="12.75" hidden="false" customHeight="false" outlineLevel="0" collapsed="false"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</row>
    <row r="261" customFormat="false" ht="12.75" hidden="false" customHeight="false" outlineLevel="0" collapsed="false"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</row>
    <row r="262" customFormat="false" ht="12.75" hidden="false" customHeight="false" outlineLevel="0" collapsed="false"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</row>
    <row r="263" customFormat="false" ht="12.75" hidden="false" customHeight="false" outlineLevel="0" collapsed="false"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</row>
    <row r="264" customFormat="false" ht="12.75" hidden="false" customHeight="false" outlineLevel="0" collapsed="false"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</row>
    <row r="265" customFormat="false" ht="12.75" hidden="false" customHeight="false" outlineLevel="0" collapsed="false"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</row>
    <row r="266" customFormat="false" ht="12.75" hidden="false" customHeight="false" outlineLevel="0" collapsed="false"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</row>
    <row r="267" customFormat="false" ht="12.75" hidden="false" customHeight="false" outlineLevel="0" collapsed="false"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</row>
    <row r="268" customFormat="false" ht="12.75" hidden="false" customHeight="false" outlineLevel="0" collapsed="false"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</row>
    <row r="269" customFormat="false" ht="12.75" hidden="false" customHeight="false" outlineLevel="0" collapsed="false"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</row>
    <row r="270" customFormat="false" ht="12.75" hidden="false" customHeight="false" outlineLevel="0" collapsed="false"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</row>
    <row r="271" customFormat="false" ht="12.75" hidden="false" customHeight="false" outlineLevel="0" collapsed="false"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</row>
    <row r="272" customFormat="false" ht="12.75" hidden="false" customHeight="false" outlineLevel="0" collapsed="false"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</row>
    <row r="273" customFormat="false" ht="12.75" hidden="false" customHeight="false" outlineLevel="0" collapsed="false"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</row>
    <row r="274" customFormat="false" ht="12.75" hidden="false" customHeight="false" outlineLevel="0" collapsed="false"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</row>
    <row r="275" customFormat="false" ht="12.75" hidden="false" customHeight="false" outlineLevel="0" collapsed="false"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</row>
    <row r="276" customFormat="false" ht="12.75" hidden="false" customHeight="false" outlineLevel="0" collapsed="false"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</row>
    <row r="277" customFormat="false" ht="12.75" hidden="false" customHeight="false" outlineLevel="0" collapsed="false"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</row>
    <row r="278" customFormat="false" ht="12.75" hidden="false" customHeight="false" outlineLevel="0" collapsed="false"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</row>
    <row r="279" customFormat="false" ht="12.75" hidden="false" customHeight="false" outlineLevel="0" collapsed="false"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</row>
    <row r="280" customFormat="false" ht="12.75" hidden="false" customHeight="false" outlineLevel="0" collapsed="false"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</row>
    <row r="281" customFormat="false" ht="12.75" hidden="false" customHeight="false" outlineLevel="0" collapsed="false"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</row>
    <row r="282" customFormat="false" ht="12.75" hidden="false" customHeight="false" outlineLevel="0" collapsed="false"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</row>
    <row r="283" customFormat="false" ht="12.75" hidden="false" customHeight="false" outlineLevel="0" collapsed="false"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</row>
    <row r="284" customFormat="false" ht="12.75" hidden="false" customHeight="false" outlineLevel="0" collapsed="false"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</row>
    <row r="285" customFormat="false" ht="12.75" hidden="false" customHeight="false" outlineLevel="0" collapsed="false"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</row>
    <row r="286" customFormat="false" ht="12.75" hidden="false" customHeight="false" outlineLevel="0" collapsed="false"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</row>
    <row r="287" customFormat="false" ht="12.75" hidden="false" customHeight="false" outlineLevel="0" collapsed="false"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</row>
    <row r="288" customFormat="false" ht="12.75" hidden="false" customHeight="false" outlineLevel="0" collapsed="false"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</row>
    <row r="289" customFormat="false" ht="12.75" hidden="false" customHeight="false" outlineLevel="0" collapsed="false"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</row>
    <row r="290" customFormat="false" ht="12.75" hidden="false" customHeight="false" outlineLevel="0" collapsed="false"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</row>
    <row r="291" customFormat="false" ht="12.75" hidden="false" customHeight="false" outlineLevel="0" collapsed="false"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</row>
    <row r="292" customFormat="false" ht="12.75" hidden="false" customHeight="false" outlineLevel="0" collapsed="false"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</row>
    <row r="293" customFormat="false" ht="12.75" hidden="false" customHeight="false" outlineLevel="0" collapsed="false"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</row>
    <row r="294" customFormat="false" ht="12.75" hidden="false" customHeight="false" outlineLevel="0" collapsed="false"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</row>
    <row r="295" customFormat="false" ht="12.75" hidden="false" customHeight="false" outlineLevel="0" collapsed="false"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</row>
    <row r="296" customFormat="false" ht="12.75" hidden="false" customHeight="false" outlineLevel="0" collapsed="false"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</row>
    <row r="297" customFormat="false" ht="12.75" hidden="false" customHeight="false" outlineLevel="0" collapsed="false"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</row>
    <row r="298" customFormat="false" ht="12.75" hidden="false" customHeight="false" outlineLevel="0" collapsed="false"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</row>
    <row r="299" customFormat="false" ht="12.75" hidden="false" customHeight="false" outlineLevel="0" collapsed="false"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</row>
    <row r="300" customFormat="false" ht="12.75" hidden="false" customHeight="false" outlineLevel="0" collapsed="false"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</row>
    <row r="301" customFormat="false" ht="12.75" hidden="false" customHeight="false" outlineLevel="0" collapsed="false"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</row>
    <row r="302" customFormat="false" ht="12.75" hidden="false" customHeight="false" outlineLevel="0" collapsed="false"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</row>
    <row r="303" customFormat="false" ht="12.75" hidden="false" customHeight="false" outlineLevel="0" collapsed="false"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</row>
    <row r="304" customFormat="false" ht="12.75" hidden="false" customHeight="false" outlineLevel="0" collapsed="false"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</row>
    <row r="305" customFormat="false" ht="12.75" hidden="false" customHeight="false" outlineLevel="0" collapsed="false"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</row>
    <row r="306" customFormat="false" ht="12.75" hidden="false" customHeight="false" outlineLevel="0" collapsed="false"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</row>
    <row r="307" customFormat="false" ht="12.75" hidden="false" customHeight="false" outlineLevel="0" collapsed="false"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</row>
    <row r="308" customFormat="false" ht="12.75" hidden="false" customHeight="false" outlineLevel="0" collapsed="false"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</row>
    <row r="309" customFormat="false" ht="12.75" hidden="false" customHeight="false" outlineLevel="0" collapsed="false"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</row>
    <row r="310" customFormat="false" ht="12.75" hidden="false" customHeight="false" outlineLevel="0" collapsed="false"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</row>
    <row r="311" customFormat="false" ht="12.75" hidden="false" customHeight="false" outlineLevel="0" collapsed="false"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</row>
    <row r="312" customFormat="false" ht="12.75" hidden="false" customHeight="false" outlineLevel="0" collapsed="false"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</row>
    <row r="313" customFormat="false" ht="12.75" hidden="false" customHeight="false" outlineLevel="0" collapsed="false"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</row>
    <row r="314" customFormat="false" ht="12.75" hidden="false" customHeight="false" outlineLevel="0" collapsed="false"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</row>
    <row r="315" customFormat="false" ht="12.75" hidden="false" customHeight="false" outlineLevel="0" collapsed="false"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</row>
    <row r="316" customFormat="false" ht="12.75" hidden="false" customHeight="false" outlineLevel="0" collapsed="false"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</row>
    <row r="317" customFormat="false" ht="12.75" hidden="false" customHeight="false" outlineLevel="0" collapsed="false"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</row>
    <row r="318" customFormat="false" ht="12.75" hidden="false" customHeight="false" outlineLevel="0" collapsed="false"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</row>
    <row r="319" customFormat="false" ht="12.75" hidden="false" customHeight="false" outlineLevel="0" collapsed="false"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</row>
    <row r="320" customFormat="false" ht="12.75" hidden="false" customHeight="false" outlineLevel="0" collapsed="false"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</row>
    <row r="321" customFormat="false" ht="12.75" hidden="false" customHeight="false" outlineLevel="0" collapsed="false"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</row>
    <row r="322" customFormat="false" ht="12.75" hidden="false" customHeight="false" outlineLevel="0" collapsed="false"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</row>
    <row r="323" customFormat="false" ht="12.75" hidden="false" customHeight="false" outlineLevel="0" collapsed="false"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</row>
    <row r="324" customFormat="false" ht="12.75" hidden="false" customHeight="false" outlineLevel="0" collapsed="false"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</row>
    <row r="325" customFormat="false" ht="12.75" hidden="false" customHeight="false" outlineLevel="0" collapsed="false"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</row>
    <row r="326" customFormat="false" ht="12.75" hidden="false" customHeight="false" outlineLevel="0" collapsed="false"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</row>
    <row r="327" customFormat="false" ht="12.75" hidden="false" customHeight="false" outlineLevel="0" collapsed="false"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</row>
    <row r="328" customFormat="false" ht="12.75" hidden="false" customHeight="false" outlineLevel="0" collapsed="false"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</row>
    <row r="329" customFormat="false" ht="12.75" hidden="false" customHeight="false" outlineLevel="0" collapsed="false"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</row>
    <row r="330" customFormat="false" ht="12.75" hidden="false" customHeight="false" outlineLevel="0" collapsed="false"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</row>
    <row r="331" customFormat="false" ht="12.75" hidden="false" customHeight="false" outlineLevel="0" collapsed="false"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</row>
    <row r="332" customFormat="false" ht="12.75" hidden="false" customHeight="false" outlineLevel="0" collapsed="false"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</row>
    <row r="333" customFormat="false" ht="12.75" hidden="false" customHeight="false" outlineLevel="0" collapsed="false"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</row>
    <row r="334" customFormat="false" ht="12.75" hidden="false" customHeight="false" outlineLevel="0" collapsed="false"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</row>
    <row r="335" customFormat="false" ht="12.75" hidden="false" customHeight="false" outlineLevel="0" collapsed="false"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</row>
    <row r="336" customFormat="false" ht="12.75" hidden="false" customHeight="false" outlineLevel="0" collapsed="false"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</row>
    <row r="337" customFormat="false" ht="12.75" hidden="false" customHeight="false" outlineLevel="0" collapsed="false"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</row>
    <row r="338" customFormat="false" ht="12.75" hidden="false" customHeight="false" outlineLevel="0" collapsed="false"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</row>
    <row r="339" customFormat="false" ht="12.75" hidden="false" customHeight="false" outlineLevel="0" collapsed="false"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</row>
    <row r="340" customFormat="false" ht="12.75" hidden="false" customHeight="false" outlineLevel="0" collapsed="false"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</row>
    <row r="341" customFormat="false" ht="12.75" hidden="false" customHeight="false" outlineLevel="0" collapsed="false"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</row>
    <row r="342" customFormat="false" ht="12.75" hidden="false" customHeight="false" outlineLevel="0" collapsed="false"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</row>
    <row r="343" customFormat="false" ht="12.75" hidden="false" customHeight="false" outlineLevel="0" collapsed="false"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</row>
    <row r="344" customFormat="false" ht="12.75" hidden="false" customHeight="false" outlineLevel="0" collapsed="false"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</row>
    <row r="345" customFormat="false" ht="12.75" hidden="false" customHeight="false" outlineLevel="0" collapsed="false"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</row>
    <row r="346" customFormat="false" ht="12.75" hidden="false" customHeight="false" outlineLevel="0" collapsed="false"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</row>
    <row r="347" customFormat="false" ht="12.75" hidden="false" customHeight="false" outlineLevel="0" collapsed="false"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</row>
    <row r="348" customFormat="false" ht="12.75" hidden="false" customHeight="false" outlineLevel="0" collapsed="false"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</row>
    <row r="349" customFormat="false" ht="12.75" hidden="false" customHeight="false" outlineLevel="0" collapsed="false"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</row>
    <row r="350" customFormat="false" ht="12.75" hidden="false" customHeight="false" outlineLevel="0" collapsed="false"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</row>
    <row r="351" customFormat="false" ht="12.75" hidden="false" customHeight="false" outlineLevel="0" collapsed="false"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</row>
    <row r="352" customFormat="false" ht="12.75" hidden="false" customHeight="false" outlineLevel="0" collapsed="false"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</row>
    <row r="353" customFormat="false" ht="12.75" hidden="false" customHeight="false" outlineLevel="0" collapsed="false"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</row>
    <row r="354" customFormat="false" ht="12.75" hidden="false" customHeight="false" outlineLevel="0" collapsed="false"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</row>
    <row r="355" customFormat="false" ht="12.75" hidden="false" customHeight="false" outlineLevel="0" collapsed="false"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</row>
    <row r="356" customFormat="false" ht="12.75" hidden="false" customHeight="false" outlineLevel="0" collapsed="false"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</row>
    <row r="357" customFormat="false" ht="12.75" hidden="false" customHeight="false" outlineLevel="0" collapsed="false"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</row>
    <row r="358" customFormat="false" ht="12.75" hidden="false" customHeight="false" outlineLevel="0" collapsed="false"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</row>
    <row r="359" customFormat="false" ht="12.75" hidden="false" customHeight="false" outlineLevel="0" collapsed="false"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</row>
    <row r="360" customFormat="false" ht="12.75" hidden="false" customHeight="false" outlineLevel="0" collapsed="false"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</row>
    <row r="361" customFormat="false" ht="12.75" hidden="false" customHeight="false" outlineLevel="0" collapsed="false"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</row>
    <row r="362" customFormat="false" ht="12.75" hidden="false" customHeight="false" outlineLevel="0" collapsed="false"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</row>
    <row r="363" customFormat="false" ht="12.75" hidden="false" customHeight="false" outlineLevel="0" collapsed="false"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</row>
    <row r="364" customFormat="false" ht="12.75" hidden="false" customHeight="false" outlineLevel="0" collapsed="false"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</row>
    <row r="365" customFormat="false" ht="12.75" hidden="false" customHeight="false" outlineLevel="0" collapsed="false"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</row>
    <row r="366" customFormat="false" ht="12.75" hidden="false" customHeight="false" outlineLevel="0" collapsed="false"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</row>
    <row r="367" customFormat="false" ht="12.75" hidden="false" customHeight="false" outlineLevel="0" collapsed="false"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</row>
    <row r="368" customFormat="false" ht="12.75" hidden="false" customHeight="false" outlineLevel="0" collapsed="false"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</row>
    <row r="369" customFormat="false" ht="12.75" hidden="false" customHeight="false" outlineLevel="0" collapsed="false"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</row>
    <row r="370" customFormat="false" ht="12.75" hidden="false" customHeight="false" outlineLevel="0" collapsed="false"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</row>
    <row r="371" customFormat="false" ht="12.75" hidden="false" customHeight="false" outlineLevel="0" collapsed="false"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</row>
    <row r="372" customFormat="false" ht="12.75" hidden="false" customHeight="false" outlineLevel="0" collapsed="false"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</row>
    <row r="373" customFormat="false" ht="12.75" hidden="false" customHeight="false" outlineLevel="0" collapsed="false"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</row>
    <row r="374" customFormat="false" ht="12.75" hidden="false" customHeight="false" outlineLevel="0" collapsed="false"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</row>
    <row r="375" customFormat="false" ht="12.75" hidden="false" customHeight="false" outlineLevel="0" collapsed="false"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</row>
    <row r="376" customFormat="false" ht="12.75" hidden="false" customHeight="false" outlineLevel="0" collapsed="false"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</row>
    <row r="377" customFormat="false" ht="12.75" hidden="false" customHeight="false" outlineLevel="0" collapsed="false"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</row>
    <row r="378" customFormat="false" ht="12.75" hidden="false" customHeight="false" outlineLevel="0" collapsed="false"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</row>
    <row r="379" customFormat="false" ht="12.75" hidden="false" customHeight="false" outlineLevel="0" collapsed="false"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</row>
    <row r="380" customFormat="false" ht="12.75" hidden="false" customHeight="false" outlineLevel="0" collapsed="false"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</row>
    <row r="381" customFormat="false" ht="12.75" hidden="false" customHeight="false" outlineLevel="0" collapsed="false"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</row>
    <row r="382" customFormat="false" ht="12.75" hidden="false" customHeight="false" outlineLevel="0" collapsed="false"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</row>
    <row r="383" customFormat="false" ht="12.75" hidden="false" customHeight="false" outlineLevel="0" collapsed="false"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</row>
    <row r="384" customFormat="false" ht="12.75" hidden="false" customHeight="false" outlineLevel="0" collapsed="false"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</row>
    <row r="385" customFormat="false" ht="12.75" hidden="false" customHeight="false" outlineLevel="0" collapsed="false"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</row>
    <row r="386" customFormat="false" ht="12.75" hidden="false" customHeight="false" outlineLevel="0" collapsed="false"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</row>
    <row r="387" customFormat="false" ht="12.75" hidden="false" customHeight="false" outlineLevel="0" collapsed="false"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</row>
    <row r="388" customFormat="false" ht="12.75" hidden="false" customHeight="false" outlineLevel="0" collapsed="false"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</row>
    <row r="389" customFormat="false" ht="12.75" hidden="false" customHeight="false" outlineLevel="0" collapsed="false"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</row>
    <row r="390" customFormat="false" ht="12.75" hidden="false" customHeight="false" outlineLevel="0" collapsed="false"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</row>
    <row r="391" customFormat="false" ht="12.75" hidden="false" customHeight="false" outlineLevel="0" collapsed="false"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</row>
    <row r="392" customFormat="false" ht="12.75" hidden="false" customHeight="false" outlineLevel="0" collapsed="false"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</row>
    <row r="393" customFormat="false" ht="12.75" hidden="false" customHeight="false" outlineLevel="0" collapsed="false"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</row>
    <row r="394" customFormat="false" ht="12.75" hidden="false" customHeight="false" outlineLevel="0" collapsed="false"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</row>
    <row r="395" customFormat="false" ht="12.75" hidden="false" customHeight="false" outlineLevel="0" collapsed="false"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</row>
    <row r="396" customFormat="false" ht="12.75" hidden="false" customHeight="false" outlineLevel="0" collapsed="false"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</row>
    <row r="397" customFormat="false" ht="12.75" hidden="false" customHeight="false" outlineLevel="0" collapsed="false"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</row>
    <row r="398" customFormat="false" ht="12.75" hidden="false" customHeight="false" outlineLevel="0" collapsed="false"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</row>
    <row r="399" customFormat="false" ht="12.75" hidden="false" customHeight="false" outlineLevel="0" collapsed="false"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</row>
    <row r="400" customFormat="false" ht="12.75" hidden="false" customHeight="false" outlineLevel="0" collapsed="false"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</row>
    <row r="401" customFormat="false" ht="12.75" hidden="false" customHeight="false" outlineLevel="0" collapsed="false"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</row>
    <row r="402" customFormat="false" ht="12.75" hidden="false" customHeight="false" outlineLevel="0" collapsed="false"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</row>
    <row r="403" customFormat="false" ht="12.75" hidden="false" customHeight="false" outlineLevel="0" collapsed="false"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</row>
    <row r="404" customFormat="false" ht="12.75" hidden="false" customHeight="false" outlineLevel="0" collapsed="false"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</row>
    <row r="405" customFormat="false" ht="12.75" hidden="false" customHeight="false" outlineLevel="0" collapsed="false"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</row>
    <row r="406" customFormat="false" ht="12.75" hidden="false" customHeight="false" outlineLevel="0" collapsed="false"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</row>
    <row r="407" customFormat="false" ht="12.75" hidden="false" customHeight="false" outlineLevel="0" collapsed="false"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</row>
    <row r="408" customFormat="false" ht="12.75" hidden="false" customHeight="false" outlineLevel="0" collapsed="false"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</row>
    <row r="409" customFormat="false" ht="12.75" hidden="false" customHeight="false" outlineLevel="0" collapsed="false"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</row>
    <row r="410" customFormat="false" ht="12.75" hidden="false" customHeight="false" outlineLevel="0" collapsed="false"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</row>
    <row r="411" customFormat="false" ht="12.75" hidden="false" customHeight="false" outlineLevel="0" collapsed="false"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</row>
    <row r="412" customFormat="false" ht="12.75" hidden="false" customHeight="false" outlineLevel="0" collapsed="false"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</row>
    <row r="413" customFormat="false" ht="12.75" hidden="false" customHeight="false" outlineLevel="0" collapsed="false"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</row>
    <row r="414" customFormat="false" ht="12.75" hidden="false" customHeight="false" outlineLevel="0" collapsed="false"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</row>
    <row r="415" customFormat="false" ht="12.75" hidden="false" customHeight="false" outlineLevel="0" collapsed="false"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</row>
    <row r="416" customFormat="false" ht="12.75" hidden="false" customHeight="false" outlineLevel="0" collapsed="false"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</row>
    <row r="417" customFormat="false" ht="12.75" hidden="false" customHeight="false" outlineLevel="0" collapsed="false"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</row>
    <row r="418" customFormat="false" ht="12.75" hidden="false" customHeight="false" outlineLevel="0" collapsed="false"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</row>
    <row r="419" customFormat="false" ht="12.75" hidden="false" customHeight="false" outlineLevel="0" collapsed="false"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</row>
    <row r="420" customFormat="false" ht="12.75" hidden="false" customHeight="false" outlineLevel="0" collapsed="false"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</row>
    <row r="421" customFormat="false" ht="12.75" hidden="false" customHeight="false" outlineLevel="0" collapsed="false"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</row>
    <row r="422" customFormat="false" ht="12.75" hidden="false" customHeight="false" outlineLevel="0" collapsed="false"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</row>
    <row r="423" customFormat="false" ht="12.75" hidden="false" customHeight="false" outlineLevel="0" collapsed="false"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</row>
    <row r="424" customFormat="false" ht="12.75" hidden="false" customHeight="false" outlineLevel="0" collapsed="false"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</row>
    <row r="425" customFormat="false" ht="12.75" hidden="false" customHeight="false" outlineLevel="0" collapsed="false"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</row>
    <row r="426" customFormat="false" ht="12.75" hidden="false" customHeight="false" outlineLevel="0" collapsed="false"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</row>
    <row r="427" customFormat="false" ht="12.75" hidden="false" customHeight="false" outlineLevel="0" collapsed="false"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</row>
    <row r="428" customFormat="false" ht="12.75" hidden="false" customHeight="false" outlineLevel="0" collapsed="false"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</row>
    <row r="429" customFormat="false" ht="12.75" hidden="false" customHeight="false" outlineLevel="0" collapsed="false"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</row>
    <row r="430" customFormat="false" ht="12.75" hidden="false" customHeight="false" outlineLevel="0" collapsed="false"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</row>
    <row r="431" customFormat="false" ht="12.75" hidden="false" customHeight="false" outlineLevel="0" collapsed="false"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</row>
    <row r="432" customFormat="false" ht="12.75" hidden="false" customHeight="false" outlineLevel="0" collapsed="false"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</row>
    <row r="433" customFormat="false" ht="12.75" hidden="false" customHeight="false" outlineLevel="0" collapsed="false"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</row>
    <row r="434" customFormat="false" ht="12.75" hidden="false" customHeight="false" outlineLevel="0" collapsed="false"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</row>
    <row r="435" customFormat="false" ht="12.75" hidden="false" customHeight="false" outlineLevel="0" collapsed="false"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</row>
    <row r="436" customFormat="false" ht="12.75" hidden="false" customHeight="false" outlineLevel="0" collapsed="false"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</row>
    <row r="437" customFormat="false" ht="12.75" hidden="false" customHeight="false" outlineLevel="0" collapsed="false"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</row>
    <row r="438" customFormat="false" ht="12.75" hidden="false" customHeight="false" outlineLevel="0" collapsed="false"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</row>
    <row r="439" customFormat="false" ht="12.75" hidden="false" customHeight="false" outlineLevel="0" collapsed="false"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</row>
    <row r="440" customFormat="false" ht="12.75" hidden="false" customHeight="false" outlineLevel="0" collapsed="false"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</row>
    <row r="441" customFormat="false" ht="12.75" hidden="false" customHeight="false" outlineLevel="0" collapsed="false"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</row>
    <row r="442" customFormat="false" ht="12.75" hidden="false" customHeight="false" outlineLevel="0" collapsed="false"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</row>
    <row r="443" customFormat="false" ht="12.75" hidden="false" customHeight="false" outlineLevel="0" collapsed="false"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</row>
    <row r="444" customFormat="false" ht="12.75" hidden="false" customHeight="false" outlineLevel="0" collapsed="false"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</row>
    <row r="445" customFormat="false" ht="12.75" hidden="false" customHeight="false" outlineLevel="0" collapsed="false"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</row>
    <row r="446" customFormat="false" ht="12.75" hidden="false" customHeight="false" outlineLevel="0" collapsed="false"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</row>
    <row r="447" customFormat="false" ht="12.75" hidden="false" customHeight="false" outlineLevel="0" collapsed="false"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</row>
    <row r="448" customFormat="false" ht="12.75" hidden="false" customHeight="false" outlineLevel="0" collapsed="false"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</row>
    <row r="449" customFormat="false" ht="12.75" hidden="false" customHeight="false" outlineLevel="0" collapsed="false"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</row>
    <row r="450" customFormat="false" ht="12.75" hidden="false" customHeight="false" outlineLevel="0" collapsed="false"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</row>
    <row r="451" customFormat="false" ht="12.75" hidden="false" customHeight="false" outlineLevel="0" collapsed="false"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</row>
    <row r="452" customFormat="false" ht="12.75" hidden="false" customHeight="false" outlineLevel="0" collapsed="false"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</row>
    <row r="453" customFormat="false" ht="12.75" hidden="false" customHeight="false" outlineLevel="0" collapsed="false"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</row>
    <row r="454" customFormat="false" ht="12.75" hidden="false" customHeight="false" outlineLevel="0" collapsed="false"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</row>
    <row r="455" customFormat="false" ht="12.75" hidden="false" customHeight="false" outlineLevel="0" collapsed="false"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</row>
    <row r="456" customFormat="false" ht="12.75" hidden="false" customHeight="false" outlineLevel="0" collapsed="false"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</row>
    <row r="457" customFormat="false" ht="12.75" hidden="false" customHeight="false" outlineLevel="0" collapsed="false"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</row>
    <row r="458" customFormat="false" ht="12.75" hidden="false" customHeight="false" outlineLevel="0" collapsed="false"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</row>
    <row r="459" customFormat="false" ht="12.75" hidden="false" customHeight="false" outlineLevel="0" collapsed="false"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</row>
    <row r="460" customFormat="false" ht="12.75" hidden="false" customHeight="false" outlineLevel="0" collapsed="false"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</row>
    <row r="461" customFormat="false" ht="12.75" hidden="false" customHeight="false" outlineLevel="0" collapsed="false"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</row>
    <row r="462" customFormat="false" ht="12.75" hidden="false" customHeight="false" outlineLevel="0" collapsed="false"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</row>
    <row r="463" customFormat="false" ht="12.75" hidden="false" customHeight="false" outlineLevel="0" collapsed="false"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</row>
    <row r="464" customFormat="false" ht="12.75" hidden="false" customHeight="false" outlineLevel="0" collapsed="false"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</row>
    <row r="465" customFormat="false" ht="12.75" hidden="false" customHeight="false" outlineLevel="0" collapsed="false"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</row>
    <row r="466" customFormat="false" ht="12.75" hidden="false" customHeight="false" outlineLevel="0" collapsed="false"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</row>
    <row r="467" customFormat="false" ht="12.75" hidden="false" customHeight="false" outlineLevel="0" collapsed="false"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</row>
    <row r="468" customFormat="false" ht="12.75" hidden="false" customHeight="false" outlineLevel="0" collapsed="false"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</row>
    <row r="469" customFormat="false" ht="12.75" hidden="false" customHeight="false" outlineLevel="0" collapsed="false"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</row>
    <row r="470" customFormat="false" ht="12.75" hidden="false" customHeight="false" outlineLevel="0" collapsed="false"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</row>
    <row r="471" customFormat="false" ht="12.75" hidden="false" customHeight="false" outlineLevel="0" collapsed="false"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</row>
    <row r="472" customFormat="false" ht="12.75" hidden="false" customHeight="false" outlineLevel="0" collapsed="false"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</row>
    <row r="473" customFormat="false" ht="12.75" hidden="false" customHeight="false" outlineLevel="0" collapsed="false"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</row>
    <row r="474" customFormat="false" ht="12.75" hidden="false" customHeight="false" outlineLevel="0" collapsed="false"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</row>
    <row r="475" customFormat="false" ht="12.75" hidden="false" customHeight="false" outlineLevel="0" collapsed="false"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</row>
    <row r="476" customFormat="false" ht="12.75" hidden="false" customHeight="false" outlineLevel="0" collapsed="false"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</row>
    <row r="477" customFormat="false" ht="12.75" hidden="false" customHeight="false" outlineLevel="0" collapsed="false"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</row>
    <row r="478" customFormat="false" ht="12.75" hidden="false" customHeight="false" outlineLevel="0" collapsed="false"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</row>
    <row r="479" customFormat="false" ht="12.75" hidden="false" customHeight="false" outlineLevel="0" collapsed="false"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</row>
    <row r="480" customFormat="false" ht="12.75" hidden="false" customHeight="false" outlineLevel="0" collapsed="false"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</row>
    <row r="481" customFormat="false" ht="12.75" hidden="false" customHeight="false" outlineLevel="0" collapsed="false"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</row>
    <row r="482" customFormat="false" ht="12.75" hidden="false" customHeight="false" outlineLevel="0" collapsed="false"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</row>
    <row r="483" customFormat="false" ht="12.75" hidden="false" customHeight="false" outlineLevel="0" collapsed="false"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</row>
    <row r="484" customFormat="false" ht="12.75" hidden="false" customHeight="false" outlineLevel="0" collapsed="false"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</row>
    <row r="485" customFormat="false" ht="12.75" hidden="false" customHeight="false" outlineLevel="0" collapsed="false"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</row>
    <row r="486" customFormat="false" ht="12.75" hidden="false" customHeight="false" outlineLevel="0" collapsed="false"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</row>
    <row r="487" customFormat="false" ht="12.75" hidden="false" customHeight="false" outlineLevel="0" collapsed="false"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</row>
    <row r="488" customFormat="false" ht="12.75" hidden="false" customHeight="false" outlineLevel="0" collapsed="false"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</row>
    <row r="489" customFormat="false" ht="12.75" hidden="false" customHeight="false" outlineLevel="0" collapsed="false"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</row>
    <row r="490" customFormat="false" ht="12.75" hidden="false" customHeight="false" outlineLevel="0" collapsed="false"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</row>
    <row r="491" customFormat="false" ht="12.75" hidden="false" customHeight="false" outlineLevel="0" collapsed="false"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</row>
    <row r="492" customFormat="false" ht="12.75" hidden="false" customHeight="false" outlineLevel="0" collapsed="false"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</row>
    <row r="493" customFormat="false" ht="12.75" hidden="false" customHeight="false" outlineLevel="0" collapsed="false"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</row>
    <row r="494" customFormat="false" ht="12.75" hidden="false" customHeight="false" outlineLevel="0" collapsed="false"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</row>
    <row r="495" customFormat="false" ht="12.75" hidden="false" customHeight="false" outlineLevel="0" collapsed="false"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</row>
    <row r="496" customFormat="false" ht="12.75" hidden="false" customHeight="false" outlineLevel="0" collapsed="false"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</row>
    <row r="497" customFormat="false" ht="12.75" hidden="false" customHeight="false" outlineLevel="0" collapsed="false"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</row>
    <row r="498" customFormat="false" ht="12.75" hidden="false" customHeight="false" outlineLevel="0" collapsed="false"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</row>
    <row r="499" customFormat="false" ht="12.75" hidden="false" customHeight="false" outlineLevel="0" collapsed="false"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</row>
    <row r="500" customFormat="false" ht="12.75" hidden="false" customHeight="false" outlineLevel="0" collapsed="false"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</row>
    <row r="501" customFormat="false" ht="12.75" hidden="false" customHeight="false" outlineLevel="0" collapsed="false"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</row>
    <row r="502" customFormat="false" ht="12.75" hidden="false" customHeight="false" outlineLevel="0" collapsed="false"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</row>
    <row r="503" customFormat="false" ht="12.75" hidden="false" customHeight="false" outlineLevel="0" collapsed="false"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</row>
    <row r="504" customFormat="false" ht="12.75" hidden="false" customHeight="false" outlineLevel="0" collapsed="false"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</row>
    <row r="505" customFormat="false" ht="12.75" hidden="false" customHeight="false" outlineLevel="0" collapsed="false"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</row>
    <row r="506" customFormat="false" ht="12.75" hidden="false" customHeight="false" outlineLevel="0" collapsed="false"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</row>
    <row r="507" customFormat="false" ht="12.75" hidden="false" customHeight="false" outlineLevel="0" collapsed="false"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</row>
    <row r="508" customFormat="false" ht="12.75" hidden="false" customHeight="false" outlineLevel="0" collapsed="false"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</row>
    <row r="509" customFormat="false" ht="12.75" hidden="false" customHeight="false" outlineLevel="0" collapsed="false"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</row>
    <row r="510" customFormat="false" ht="12.75" hidden="false" customHeight="false" outlineLevel="0" collapsed="false"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</row>
    <row r="511" customFormat="false" ht="12.75" hidden="false" customHeight="false" outlineLevel="0" collapsed="false"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</row>
    <row r="512" customFormat="false" ht="12.75" hidden="false" customHeight="false" outlineLevel="0" collapsed="false"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</row>
    <row r="513" customFormat="false" ht="12.75" hidden="false" customHeight="false" outlineLevel="0" collapsed="false"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</row>
    <row r="514" customFormat="false" ht="12.75" hidden="false" customHeight="false" outlineLevel="0" collapsed="false"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</row>
    <row r="515" customFormat="false" ht="12.75" hidden="false" customHeight="false" outlineLevel="0" collapsed="false"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</row>
    <row r="516" customFormat="false" ht="12.75" hidden="false" customHeight="false" outlineLevel="0" collapsed="false"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</row>
    <row r="517" customFormat="false" ht="12.75" hidden="false" customHeight="false" outlineLevel="0" collapsed="false"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</row>
    <row r="518" customFormat="false" ht="12.75" hidden="false" customHeight="false" outlineLevel="0" collapsed="false"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</row>
    <row r="519" customFormat="false" ht="12.75" hidden="false" customHeight="false" outlineLevel="0" collapsed="false"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</row>
    <row r="520" customFormat="false" ht="12.75" hidden="false" customHeight="false" outlineLevel="0" collapsed="false"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</row>
    <row r="521" customFormat="false" ht="12.75" hidden="false" customHeight="false" outlineLevel="0" collapsed="false"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</row>
    <row r="522" customFormat="false" ht="12.75" hidden="false" customHeight="false" outlineLevel="0" collapsed="false"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</row>
    <row r="523" customFormat="false" ht="12.75" hidden="false" customHeight="false" outlineLevel="0" collapsed="false"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</row>
    <row r="524" customFormat="false" ht="12.75" hidden="false" customHeight="false" outlineLevel="0" collapsed="false"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</row>
    <row r="525" customFormat="false" ht="12.75" hidden="false" customHeight="false" outlineLevel="0" collapsed="false"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</row>
    <row r="526" customFormat="false" ht="12.75" hidden="false" customHeight="false" outlineLevel="0" collapsed="false"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</row>
    <row r="527" customFormat="false" ht="12.75" hidden="false" customHeight="false" outlineLevel="0" collapsed="false"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</row>
    <row r="528" customFormat="false" ht="12.75" hidden="false" customHeight="false" outlineLevel="0" collapsed="false"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</row>
    <row r="529" customFormat="false" ht="12.75" hidden="false" customHeight="false" outlineLevel="0" collapsed="false"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</row>
    <row r="530" customFormat="false" ht="12.75" hidden="false" customHeight="false" outlineLevel="0" collapsed="false"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</row>
    <row r="531" customFormat="false" ht="12.75" hidden="false" customHeight="false" outlineLevel="0" collapsed="false"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</row>
    <row r="532" customFormat="false" ht="12.75" hidden="false" customHeight="false" outlineLevel="0" collapsed="false"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</row>
    <row r="533" customFormat="false" ht="12.75" hidden="false" customHeight="false" outlineLevel="0" collapsed="false"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</row>
    <row r="534" customFormat="false" ht="12.75" hidden="false" customHeight="false" outlineLevel="0" collapsed="false"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</row>
    <row r="535" customFormat="false" ht="12.75" hidden="false" customHeight="false" outlineLevel="0" collapsed="false"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</row>
    <row r="536" customFormat="false" ht="12.75" hidden="false" customHeight="false" outlineLevel="0" collapsed="false"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</row>
    <row r="537" customFormat="false" ht="12.75" hidden="false" customHeight="false" outlineLevel="0" collapsed="false"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</row>
    <row r="538" customFormat="false" ht="12.75" hidden="false" customHeight="false" outlineLevel="0" collapsed="false"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</row>
    <row r="539" customFormat="false" ht="12.75" hidden="false" customHeight="false" outlineLevel="0" collapsed="false"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</row>
    <row r="540" customFormat="false" ht="12.75" hidden="false" customHeight="false" outlineLevel="0" collapsed="false"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</row>
    <row r="541" customFormat="false" ht="12.75" hidden="false" customHeight="false" outlineLevel="0" collapsed="false"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</row>
    <row r="542" customFormat="false" ht="12.75" hidden="false" customHeight="false" outlineLevel="0" collapsed="false"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</row>
    <row r="543" customFormat="false" ht="12.75" hidden="false" customHeight="false" outlineLevel="0" collapsed="false"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</row>
    <row r="544" customFormat="false" ht="12.75" hidden="false" customHeight="false" outlineLevel="0" collapsed="false"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</row>
    <row r="545" customFormat="false" ht="12.75" hidden="false" customHeight="false" outlineLevel="0" collapsed="false"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</row>
    <row r="546" customFormat="false" ht="12.75" hidden="false" customHeight="false" outlineLevel="0" collapsed="false"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</row>
    <row r="547" customFormat="false" ht="12.75" hidden="false" customHeight="false" outlineLevel="0" collapsed="false"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</row>
    <row r="548" customFormat="false" ht="12.75" hidden="false" customHeight="false" outlineLevel="0" collapsed="false"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</row>
    <row r="549" customFormat="false" ht="12.75" hidden="false" customHeight="false" outlineLevel="0" collapsed="false"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</row>
    <row r="550" customFormat="false" ht="12.75" hidden="false" customHeight="false" outlineLevel="0" collapsed="false"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</row>
    <row r="551" customFormat="false" ht="12.75" hidden="false" customHeight="false" outlineLevel="0" collapsed="false"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</row>
    <row r="552" customFormat="false" ht="12.75" hidden="false" customHeight="false" outlineLevel="0" collapsed="false"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</row>
    <row r="553" customFormat="false" ht="12.75" hidden="false" customHeight="false" outlineLevel="0" collapsed="false"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</row>
    <row r="554" customFormat="false" ht="12.75" hidden="false" customHeight="false" outlineLevel="0" collapsed="false"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</row>
    <row r="555" customFormat="false" ht="12.75" hidden="false" customHeight="false" outlineLevel="0" collapsed="false"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</row>
    <row r="556" customFormat="false" ht="12.75" hidden="false" customHeight="false" outlineLevel="0" collapsed="false"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</row>
    <row r="557" customFormat="false" ht="12.75" hidden="false" customHeight="false" outlineLevel="0" collapsed="false"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</row>
    <row r="558" customFormat="false" ht="12.75" hidden="false" customHeight="false" outlineLevel="0" collapsed="false"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</row>
    <row r="559" customFormat="false" ht="12.75" hidden="false" customHeight="false" outlineLevel="0" collapsed="false"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</row>
    <row r="560" customFormat="false" ht="12.75" hidden="false" customHeight="false" outlineLevel="0" collapsed="false"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</row>
    <row r="561" customFormat="false" ht="12.75" hidden="false" customHeight="false" outlineLevel="0" collapsed="false"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</row>
    <row r="562" customFormat="false" ht="12.75" hidden="false" customHeight="false" outlineLevel="0" collapsed="false"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</row>
    <row r="563" customFormat="false" ht="12.75" hidden="false" customHeight="false" outlineLevel="0" collapsed="false"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</row>
    <row r="564" customFormat="false" ht="12.75" hidden="false" customHeight="false" outlineLevel="0" collapsed="false"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</row>
    <row r="565" customFormat="false" ht="12.75" hidden="false" customHeight="false" outlineLevel="0" collapsed="false"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</row>
    <row r="566" customFormat="false" ht="12.75" hidden="false" customHeight="false" outlineLevel="0" collapsed="false"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</row>
    <row r="567" customFormat="false" ht="12.75" hidden="false" customHeight="false" outlineLevel="0" collapsed="false"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</row>
    <row r="568" customFormat="false" ht="12.75" hidden="false" customHeight="false" outlineLevel="0" collapsed="false"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</row>
    <row r="569" customFormat="false" ht="12.75" hidden="false" customHeight="false" outlineLevel="0" collapsed="false"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</row>
    <row r="570" customFormat="false" ht="12.75" hidden="false" customHeight="false" outlineLevel="0" collapsed="false"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</row>
    <row r="571" customFormat="false" ht="12.75" hidden="false" customHeight="false" outlineLevel="0" collapsed="false"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</row>
    <row r="572" customFormat="false" ht="12.75" hidden="false" customHeight="false" outlineLevel="0" collapsed="false"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</row>
    <row r="573" customFormat="false" ht="12.75" hidden="false" customHeight="false" outlineLevel="0" collapsed="false"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</row>
    <row r="574" customFormat="false" ht="12.75" hidden="false" customHeight="false" outlineLevel="0" collapsed="false"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</row>
    <row r="575" customFormat="false" ht="12.75" hidden="false" customHeight="false" outlineLevel="0" collapsed="false"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</row>
    <row r="576" customFormat="false" ht="12.75" hidden="false" customHeight="false" outlineLevel="0" collapsed="false"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</row>
    <row r="577" customFormat="false" ht="12.75" hidden="false" customHeight="false" outlineLevel="0" collapsed="false"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</row>
    <row r="578" customFormat="false" ht="12.75" hidden="false" customHeight="false" outlineLevel="0" collapsed="false"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</row>
    <row r="579" customFormat="false" ht="12.75" hidden="false" customHeight="false" outlineLevel="0" collapsed="false"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</row>
    <row r="580" customFormat="false" ht="12.75" hidden="false" customHeight="false" outlineLevel="0" collapsed="false"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</row>
    <row r="581" customFormat="false" ht="12.75" hidden="false" customHeight="false" outlineLevel="0" collapsed="false"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</row>
    <row r="582" customFormat="false" ht="12.75" hidden="false" customHeight="false" outlineLevel="0" collapsed="false"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</row>
    <row r="583" customFormat="false" ht="12.75" hidden="false" customHeight="false" outlineLevel="0" collapsed="false"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</row>
    <row r="584" customFormat="false" ht="12.75" hidden="false" customHeight="false" outlineLevel="0" collapsed="false"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</row>
    <row r="585" customFormat="false" ht="12.75" hidden="false" customHeight="false" outlineLevel="0" collapsed="false"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</row>
    <row r="586" customFormat="false" ht="12.75" hidden="false" customHeight="false" outlineLevel="0" collapsed="false"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</row>
    <row r="587" customFormat="false" ht="12.75" hidden="false" customHeight="false" outlineLevel="0" collapsed="false"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</row>
    <row r="588" customFormat="false" ht="12.75" hidden="false" customHeight="false" outlineLevel="0" collapsed="false"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</row>
    <row r="589" customFormat="false" ht="12.75" hidden="false" customHeight="false" outlineLevel="0" collapsed="false"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</row>
    <row r="590" customFormat="false" ht="12.75" hidden="false" customHeight="false" outlineLevel="0" collapsed="false"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</row>
    <row r="591" customFormat="false" ht="12.75" hidden="false" customHeight="false" outlineLevel="0" collapsed="false"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</row>
    <row r="592" customFormat="false" ht="12.75" hidden="false" customHeight="false" outlineLevel="0" collapsed="false"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</row>
    <row r="593" customFormat="false" ht="12.75" hidden="false" customHeight="false" outlineLevel="0" collapsed="false"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</row>
    <row r="594" customFormat="false" ht="12.75" hidden="false" customHeight="false" outlineLevel="0" collapsed="false"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</row>
    <row r="595" customFormat="false" ht="12.75" hidden="false" customHeight="false" outlineLevel="0" collapsed="false"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</row>
    <row r="596" customFormat="false" ht="12.75" hidden="false" customHeight="false" outlineLevel="0" collapsed="false"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</row>
    <row r="597" customFormat="false" ht="12.75" hidden="false" customHeight="false" outlineLevel="0" collapsed="false"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</row>
    <row r="598" customFormat="false" ht="12.75" hidden="false" customHeight="false" outlineLevel="0" collapsed="false"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</row>
    <row r="599" customFormat="false" ht="12.75" hidden="false" customHeight="false" outlineLevel="0" collapsed="false"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</row>
    <row r="600" customFormat="false" ht="12.75" hidden="false" customHeight="false" outlineLevel="0" collapsed="false"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</row>
    <row r="601" customFormat="false" ht="12.75" hidden="false" customHeight="false" outlineLevel="0" collapsed="false"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</row>
    <row r="602" customFormat="false" ht="12.75" hidden="false" customHeight="false" outlineLevel="0" collapsed="false"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</row>
    <row r="603" customFormat="false" ht="12.75" hidden="false" customHeight="false" outlineLevel="0" collapsed="false"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</row>
    <row r="604" customFormat="false" ht="12.75" hidden="false" customHeight="false" outlineLevel="0" collapsed="false"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</row>
    <row r="605" customFormat="false" ht="12.75" hidden="false" customHeight="false" outlineLevel="0" collapsed="false"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</row>
    <row r="606" customFormat="false" ht="12.75" hidden="false" customHeight="false" outlineLevel="0" collapsed="false"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</row>
    <row r="607" customFormat="false" ht="12.75" hidden="false" customHeight="false" outlineLevel="0" collapsed="false"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</row>
    <row r="608" customFormat="false" ht="12.75" hidden="false" customHeight="false" outlineLevel="0" collapsed="false"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</row>
    <row r="609" customFormat="false" ht="12.75" hidden="false" customHeight="false" outlineLevel="0" collapsed="false"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</row>
    <row r="610" customFormat="false" ht="12.75" hidden="false" customHeight="false" outlineLevel="0" collapsed="false"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</row>
    <row r="611" customFormat="false" ht="12.75" hidden="false" customHeight="false" outlineLevel="0" collapsed="false"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</row>
    <row r="612" customFormat="false" ht="12.75" hidden="false" customHeight="false" outlineLevel="0" collapsed="false"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</row>
    <row r="613" customFormat="false" ht="12.75" hidden="false" customHeight="false" outlineLevel="0" collapsed="false"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</row>
    <row r="614" customFormat="false" ht="12.75" hidden="false" customHeight="false" outlineLevel="0" collapsed="false"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</row>
    <row r="615" customFormat="false" ht="12.75" hidden="false" customHeight="false" outlineLevel="0" collapsed="false"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</row>
    <row r="616" customFormat="false" ht="12.75" hidden="false" customHeight="false" outlineLevel="0" collapsed="false"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</row>
    <row r="617" customFormat="false" ht="12.75" hidden="false" customHeight="false" outlineLevel="0" collapsed="false"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</row>
    <row r="618" customFormat="false" ht="12.75" hidden="false" customHeight="false" outlineLevel="0" collapsed="false"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</row>
    <row r="619" customFormat="false" ht="12.75" hidden="false" customHeight="false" outlineLevel="0" collapsed="false"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</row>
    <row r="620" customFormat="false" ht="12.75" hidden="false" customHeight="false" outlineLevel="0" collapsed="false"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</row>
    <row r="621" customFormat="false" ht="12.75" hidden="false" customHeight="false" outlineLevel="0" collapsed="false"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</row>
    <row r="622" customFormat="false" ht="12.75" hidden="false" customHeight="false" outlineLevel="0" collapsed="false"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</row>
    <row r="623" customFormat="false" ht="12.75" hidden="false" customHeight="false" outlineLevel="0" collapsed="false"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</row>
    <row r="624" customFormat="false" ht="12.75" hidden="false" customHeight="false" outlineLevel="0" collapsed="false"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</row>
    <row r="625" customFormat="false" ht="12.75" hidden="false" customHeight="false" outlineLevel="0" collapsed="false"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</row>
    <row r="626" customFormat="false" ht="12.75" hidden="false" customHeight="false" outlineLevel="0" collapsed="false"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</row>
    <row r="627" customFormat="false" ht="12.75" hidden="false" customHeight="false" outlineLevel="0" collapsed="false"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</row>
    <row r="628" customFormat="false" ht="12.75" hidden="false" customHeight="false" outlineLevel="0" collapsed="false"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</row>
    <row r="629" customFormat="false" ht="12.75" hidden="false" customHeight="false" outlineLevel="0" collapsed="false"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</row>
    <row r="630" customFormat="false" ht="12.75" hidden="false" customHeight="false" outlineLevel="0" collapsed="false"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</row>
    <row r="631" customFormat="false" ht="12.75" hidden="false" customHeight="false" outlineLevel="0" collapsed="false"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</row>
    <row r="632" customFormat="false" ht="12.75" hidden="false" customHeight="false" outlineLevel="0" collapsed="false"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</row>
    <row r="633" customFormat="false" ht="12.75" hidden="false" customHeight="false" outlineLevel="0" collapsed="false"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</row>
    <row r="634" customFormat="false" ht="12.75" hidden="false" customHeight="false" outlineLevel="0" collapsed="false"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</row>
    <row r="635" customFormat="false" ht="12.75" hidden="false" customHeight="false" outlineLevel="0" collapsed="false"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</row>
    <row r="636" customFormat="false" ht="12.75" hidden="false" customHeight="false" outlineLevel="0" collapsed="false"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</row>
    <row r="637" customFormat="false" ht="12.75" hidden="false" customHeight="false" outlineLevel="0" collapsed="false"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</row>
    <row r="638" customFormat="false" ht="12.75" hidden="false" customHeight="false" outlineLevel="0" collapsed="false"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</row>
    <row r="639" customFormat="false" ht="12.75" hidden="false" customHeight="false" outlineLevel="0" collapsed="false"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</row>
    <row r="640" customFormat="false" ht="12.75" hidden="false" customHeight="false" outlineLevel="0" collapsed="false"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</row>
    <row r="641" customFormat="false" ht="12.75" hidden="false" customHeight="false" outlineLevel="0" collapsed="false"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</row>
    <row r="642" customFormat="false" ht="12.75" hidden="false" customHeight="false" outlineLevel="0" collapsed="false"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</row>
    <row r="643" customFormat="false" ht="12.75" hidden="false" customHeight="false" outlineLevel="0" collapsed="false"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</row>
    <row r="644" customFormat="false" ht="12.75" hidden="false" customHeight="false" outlineLevel="0" collapsed="false"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</row>
    <row r="645" customFormat="false" ht="12.75" hidden="false" customHeight="false" outlineLevel="0" collapsed="false"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</row>
    <row r="646" customFormat="false" ht="12.75" hidden="false" customHeight="false" outlineLevel="0" collapsed="false"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</row>
    <row r="647" customFormat="false" ht="12.75" hidden="false" customHeight="false" outlineLevel="0" collapsed="false"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</row>
    <row r="648" customFormat="false" ht="12.75" hidden="false" customHeight="false" outlineLevel="0" collapsed="false"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</row>
    <row r="649" customFormat="false" ht="12.75" hidden="false" customHeight="false" outlineLevel="0" collapsed="false"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</row>
    <row r="650" customFormat="false" ht="12.75" hidden="false" customHeight="false" outlineLevel="0" collapsed="false"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</row>
    <row r="651" customFormat="false" ht="12.75" hidden="false" customHeight="false" outlineLevel="0" collapsed="false"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</row>
    <row r="652" customFormat="false" ht="12.75" hidden="false" customHeight="false" outlineLevel="0" collapsed="false"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</row>
    <row r="653" customFormat="false" ht="12.75" hidden="false" customHeight="false" outlineLevel="0" collapsed="false"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</row>
    <row r="654" customFormat="false" ht="12.75" hidden="false" customHeight="false" outlineLevel="0" collapsed="false"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</row>
    <row r="655" customFormat="false" ht="12.75" hidden="false" customHeight="false" outlineLevel="0" collapsed="false"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</row>
    <row r="656" customFormat="false" ht="12.75" hidden="false" customHeight="false" outlineLevel="0" collapsed="false"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</row>
    <row r="657" customFormat="false" ht="12.75" hidden="false" customHeight="false" outlineLevel="0" collapsed="false"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</row>
    <row r="658" customFormat="false" ht="12.75" hidden="false" customHeight="false" outlineLevel="0" collapsed="false"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</row>
    <row r="659" customFormat="false" ht="12.75" hidden="false" customHeight="false" outlineLevel="0" collapsed="false"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</row>
    <row r="660" customFormat="false" ht="12.75" hidden="false" customHeight="false" outlineLevel="0" collapsed="false"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</row>
    <row r="661" customFormat="false" ht="12.75" hidden="false" customHeight="false" outlineLevel="0" collapsed="false"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</row>
    <row r="662" customFormat="false" ht="12.75" hidden="false" customHeight="false" outlineLevel="0" collapsed="false"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</row>
    <row r="663" customFormat="false" ht="12.75" hidden="false" customHeight="false" outlineLevel="0" collapsed="false"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</row>
    <row r="664" customFormat="false" ht="12.75" hidden="false" customHeight="false" outlineLevel="0" collapsed="false"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</row>
    <row r="665" customFormat="false" ht="12.75" hidden="false" customHeight="false" outlineLevel="0" collapsed="false"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</row>
    <row r="666" customFormat="false" ht="12.75" hidden="false" customHeight="false" outlineLevel="0" collapsed="false"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</row>
    <row r="667" customFormat="false" ht="12.75" hidden="false" customHeight="false" outlineLevel="0" collapsed="false"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</row>
    <row r="668" customFormat="false" ht="12.75" hidden="false" customHeight="false" outlineLevel="0" collapsed="false"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</row>
    <row r="669" customFormat="false" ht="12.75" hidden="false" customHeight="false" outlineLevel="0" collapsed="false"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</row>
    <row r="670" customFormat="false" ht="12.75" hidden="false" customHeight="false" outlineLevel="0" collapsed="false"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</row>
    <row r="671" customFormat="false" ht="12.75" hidden="false" customHeight="false" outlineLevel="0" collapsed="false"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</row>
    <row r="672" customFormat="false" ht="12.75" hidden="false" customHeight="false" outlineLevel="0" collapsed="false"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</row>
    <row r="673" customFormat="false" ht="12.75" hidden="false" customHeight="false" outlineLevel="0" collapsed="false"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</row>
    <row r="674" customFormat="false" ht="12.75" hidden="false" customHeight="false" outlineLevel="0" collapsed="false"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</row>
    <row r="675" customFormat="false" ht="12.75" hidden="false" customHeight="false" outlineLevel="0" collapsed="false"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</row>
    <row r="676" customFormat="false" ht="12.75" hidden="false" customHeight="false" outlineLevel="0" collapsed="false"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</row>
    <row r="677" customFormat="false" ht="12.75" hidden="false" customHeight="false" outlineLevel="0" collapsed="false"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</row>
    <row r="678" customFormat="false" ht="12.75" hidden="false" customHeight="false" outlineLevel="0" collapsed="false"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</row>
    <row r="679" customFormat="false" ht="12.75" hidden="false" customHeight="false" outlineLevel="0" collapsed="false"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</row>
    <row r="680" customFormat="false" ht="12.75" hidden="false" customHeight="false" outlineLevel="0" collapsed="false"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</row>
    <row r="681" customFormat="false" ht="12.75" hidden="false" customHeight="false" outlineLevel="0" collapsed="false"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</row>
    <row r="682" customFormat="false" ht="12.75" hidden="false" customHeight="false" outlineLevel="0" collapsed="false"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</row>
    <row r="683" customFormat="false" ht="12.75" hidden="false" customHeight="false" outlineLevel="0" collapsed="false"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</row>
    <row r="684" customFormat="false" ht="12.75" hidden="false" customHeight="false" outlineLevel="0" collapsed="false"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</row>
    <row r="685" customFormat="false" ht="12.75" hidden="false" customHeight="false" outlineLevel="0" collapsed="false"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</row>
    <row r="686" customFormat="false" ht="12.75" hidden="false" customHeight="false" outlineLevel="0" collapsed="false"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</row>
    <row r="687" customFormat="false" ht="12.75" hidden="false" customHeight="false" outlineLevel="0" collapsed="false"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</row>
    <row r="688" customFormat="false" ht="12.75" hidden="false" customHeight="false" outlineLevel="0" collapsed="false"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</row>
    <row r="689" customFormat="false" ht="12.75" hidden="false" customHeight="false" outlineLevel="0" collapsed="false"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</row>
    <row r="690" customFormat="false" ht="12.75" hidden="false" customHeight="false" outlineLevel="0" collapsed="false"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</row>
    <row r="691" customFormat="false" ht="12.75" hidden="false" customHeight="false" outlineLevel="0" collapsed="false"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</row>
    <row r="692" customFormat="false" ht="12.75" hidden="false" customHeight="false" outlineLevel="0" collapsed="false"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</row>
    <row r="693" customFormat="false" ht="12.75" hidden="false" customHeight="false" outlineLevel="0" collapsed="false"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</row>
    <row r="694" customFormat="false" ht="12.75" hidden="false" customHeight="false" outlineLevel="0" collapsed="false"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</row>
    <row r="695" customFormat="false" ht="12.75" hidden="false" customHeight="false" outlineLevel="0" collapsed="false"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</row>
    <row r="696" customFormat="false" ht="12.75" hidden="false" customHeight="false" outlineLevel="0" collapsed="false"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</row>
    <row r="697" customFormat="false" ht="12.75" hidden="false" customHeight="false" outlineLevel="0" collapsed="false"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</row>
    <row r="698" customFormat="false" ht="12.75" hidden="false" customHeight="false" outlineLevel="0" collapsed="false"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</row>
    <row r="699" customFormat="false" ht="12.75" hidden="false" customHeight="false" outlineLevel="0" collapsed="false"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</row>
    <row r="700" customFormat="false" ht="12.75" hidden="false" customHeight="false" outlineLevel="0" collapsed="false"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</row>
    <row r="701" customFormat="false" ht="12.75" hidden="false" customHeight="false" outlineLevel="0" collapsed="false"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</row>
    <row r="702" customFormat="false" ht="12.75" hidden="false" customHeight="false" outlineLevel="0" collapsed="false"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</row>
    <row r="703" customFormat="false" ht="12.75" hidden="false" customHeight="false" outlineLevel="0" collapsed="false"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</row>
    <row r="704" customFormat="false" ht="12.75" hidden="false" customHeight="false" outlineLevel="0" collapsed="false"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</row>
    <row r="705" customFormat="false" ht="12.75" hidden="false" customHeight="false" outlineLevel="0" collapsed="false"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</row>
    <row r="706" customFormat="false" ht="12.75" hidden="false" customHeight="false" outlineLevel="0" collapsed="false"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</row>
    <row r="707" customFormat="false" ht="12.75" hidden="false" customHeight="false" outlineLevel="0" collapsed="false"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</row>
    <row r="708" customFormat="false" ht="12.75" hidden="false" customHeight="false" outlineLevel="0" collapsed="false"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</row>
    <row r="709" customFormat="false" ht="12.75" hidden="false" customHeight="false" outlineLevel="0" collapsed="false"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</row>
    <row r="710" customFormat="false" ht="12.75" hidden="false" customHeight="false" outlineLevel="0" collapsed="false"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</row>
    <row r="711" customFormat="false" ht="12.75" hidden="false" customHeight="false" outlineLevel="0" collapsed="false"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</row>
    <row r="712" customFormat="false" ht="12.75" hidden="false" customHeight="false" outlineLevel="0" collapsed="false"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</row>
    <row r="713" customFormat="false" ht="12.75" hidden="false" customHeight="false" outlineLevel="0" collapsed="false"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</row>
    <row r="714" customFormat="false" ht="12.75" hidden="false" customHeight="false" outlineLevel="0" collapsed="false"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</row>
    <row r="715" customFormat="false" ht="12.75" hidden="false" customHeight="false" outlineLevel="0" collapsed="false"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</row>
    <row r="716" customFormat="false" ht="12.75" hidden="false" customHeight="false" outlineLevel="0" collapsed="false"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</row>
    <row r="717" customFormat="false" ht="12.75" hidden="false" customHeight="false" outlineLevel="0" collapsed="false"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</row>
    <row r="718" customFormat="false" ht="12.75" hidden="false" customHeight="false" outlineLevel="0" collapsed="false"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</row>
    <row r="719" customFormat="false" ht="12.75" hidden="false" customHeight="false" outlineLevel="0" collapsed="false"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</row>
    <row r="720" customFormat="false" ht="12.75" hidden="false" customHeight="false" outlineLevel="0" collapsed="false"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</row>
    <row r="721" customFormat="false" ht="12.75" hidden="false" customHeight="false" outlineLevel="0" collapsed="false"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</row>
    <row r="722" customFormat="false" ht="12.75" hidden="false" customHeight="false" outlineLevel="0" collapsed="false"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</row>
    <row r="723" customFormat="false" ht="12.75" hidden="false" customHeight="false" outlineLevel="0" collapsed="false"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</row>
    <row r="724" customFormat="false" ht="12.75" hidden="false" customHeight="false" outlineLevel="0" collapsed="false"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</row>
    <row r="725" customFormat="false" ht="12.75" hidden="false" customHeight="false" outlineLevel="0" collapsed="false"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</row>
    <row r="726" customFormat="false" ht="12.75" hidden="false" customHeight="false" outlineLevel="0" collapsed="false"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</row>
    <row r="727" customFormat="false" ht="12.75" hidden="false" customHeight="false" outlineLevel="0" collapsed="false"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</row>
    <row r="728" customFormat="false" ht="12.75" hidden="false" customHeight="false" outlineLevel="0" collapsed="false"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</row>
    <row r="729" customFormat="false" ht="12.75" hidden="false" customHeight="false" outlineLevel="0" collapsed="false"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</row>
    <row r="730" customFormat="false" ht="12.75" hidden="false" customHeight="false" outlineLevel="0" collapsed="false"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</row>
    <row r="731" customFormat="false" ht="12.75" hidden="false" customHeight="false" outlineLevel="0" collapsed="false"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</row>
    <row r="732" customFormat="false" ht="12.75" hidden="false" customHeight="false" outlineLevel="0" collapsed="false"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</row>
    <row r="733" customFormat="false" ht="12.75" hidden="false" customHeight="false" outlineLevel="0" collapsed="false"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</row>
    <row r="734" customFormat="false" ht="12.75" hidden="false" customHeight="false" outlineLevel="0" collapsed="false"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</row>
    <row r="735" customFormat="false" ht="12.75" hidden="false" customHeight="false" outlineLevel="0" collapsed="false"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</row>
    <row r="736" customFormat="false" ht="12.75" hidden="false" customHeight="false" outlineLevel="0" collapsed="false"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</row>
    <row r="737" customFormat="false" ht="12.75" hidden="false" customHeight="false" outlineLevel="0" collapsed="false"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</row>
    <row r="738" customFormat="false" ht="12.75" hidden="false" customHeight="false" outlineLevel="0" collapsed="false"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</row>
    <row r="739" customFormat="false" ht="12.75" hidden="false" customHeight="false" outlineLevel="0" collapsed="false"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</row>
    <row r="740" customFormat="false" ht="12.75" hidden="false" customHeight="false" outlineLevel="0" collapsed="false"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</row>
    <row r="741" customFormat="false" ht="12.75" hidden="false" customHeight="false" outlineLevel="0" collapsed="false"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</row>
    <row r="742" customFormat="false" ht="12.75" hidden="false" customHeight="false" outlineLevel="0" collapsed="false"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</row>
    <row r="743" customFormat="false" ht="12.75" hidden="false" customHeight="false" outlineLevel="0" collapsed="false"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</row>
    <row r="744" customFormat="false" ht="12.75" hidden="false" customHeight="false" outlineLevel="0" collapsed="false"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</row>
    <row r="745" customFormat="false" ht="12.75" hidden="false" customHeight="false" outlineLevel="0" collapsed="false"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</row>
    <row r="746" customFormat="false" ht="12.75" hidden="false" customHeight="false" outlineLevel="0" collapsed="false"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</row>
    <row r="747" customFormat="false" ht="12.75" hidden="false" customHeight="false" outlineLevel="0" collapsed="false"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</row>
    <row r="748" customFormat="false" ht="12.75" hidden="false" customHeight="false" outlineLevel="0" collapsed="false"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</row>
    <row r="749" customFormat="false" ht="12.75" hidden="false" customHeight="false" outlineLevel="0" collapsed="false"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</row>
    <row r="750" customFormat="false" ht="12.75" hidden="false" customHeight="false" outlineLevel="0" collapsed="false"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</row>
    <row r="751" customFormat="false" ht="12.75" hidden="false" customHeight="false" outlineLevel="0" collapsed="false"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</row>
    <row r="752" customFormat="false" ht="12.75" hidden="false" customHeight="false" outlineLevel="0" collapsed="false"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</row>
    <row r="753" customFormat="false" ht="12.75" hidden="false" customHeight="false" outlineLevel="0" collapsed="false"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</row>
    <row r="754" customFormat="false" ht="12.75" hidden="false" customHeight="false" outlineLevel="0" collapsed="false"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</row>
    <row r="755" customFormat="false" ht="12.75" hidden="false" customHeight="false" outlineLevel="0" collapsed="false"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</row>
    <row r="756" customFormat="false" ht="12.75" hidden="false" customHeight="false" outlineLevel="0" collapsed="false"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</row>
    <row r="757" customFormat="false" ht="12.75" hidden="false" customHeight="false" outlineLevel="0" collapsed="false"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</row>
    <row r="758" customFormat="false" ht="12.75" hidden="false" customHeight="false" outlineLevel="0" collapsed="false"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</row>
    <row r="759" customFormat="false" ht="12.75" hidden="false" customHeight="false" outlineLevel="0" collapsed="false"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</row>
    <row r="760" customFormat="false" ht="12.75" hidden="false" customHeight="false" outlineLevel="0" collapsed="false"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</row>
    <row r="761" customFormat="false" ht="12.75" hidden="false" customHeight="false" outlineLevel="0" collapsed="false"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</row>
    <row r="762" customFormat="false" ht="12.75" hidden="false" customHeight="false" outlineLevel="0" collapsed="false"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</row>
    <row r="763" customFormat="false" ht="12.75" hidden="false" customHeight="false" outlineLevel="0" collapsed="false"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</row>
    <row r="764" customFormat="false" ht="12.75" hidden="false" customHeight="false" outlineLevel="0" collapsed="false"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</row>
    <row r="765" customFormat="false" ht="12.75" hidden="false" customHeight="false" outlineLevel="0" collapsed="false"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</row>
    <row r="766" customFormat="false" ht="12.75" hidden="false" customHeight="false" outlineLevel="0" collapsed="false"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</row>
    <row r="767" customFormat="false" ht="12.75" hidden="false" customHeight="false" outlineLevel="0" collapsed="false"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</row>
  </sheetData>
  <mergeCells count="24">
    <mergeCell ref="C2:N2"/>
    <mergeCell ref="C3:N3"/>
    <mergeCell ref="A4:A6"/>
    <mergeCell ref="B4:B6"/>
    <mergeCell ref="C4:F4"/>
    <mergeCell ref="G4:J4"/>
    <mergeCell ref="K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R5"/>
    <mergeCell ref="S5:V5"/>
    <mergeCell ref="W5:Z5"/>
    <mergeCell ref="AA5:AA6"/>
    <mergeCell ref="AB5:AB6"/>
    <mergeCell ref="AC5:AC6"/>
    <mergeCell ref="AD5:AD6"/>
  </mergeCells>
  <conditionalFormatting sqref="AL1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7:39:36Z</dcterms:created>
  <dc:creator>Ковальчук</dc:creator>
  <dc:description/>
  <dc:language>en-US</dc:language>
  <cp:lastModifiedBy>Шпарка Світлана Валерївна</cp:lastModifiedBy>
  <cp:lastPrinted>2018-08-31T13:20:19Z</cp:lastPrinted>
  <dcterms:modified xsi:type="dcterms:W3CDTF">2018-10-03T11:20:58Z</dcterms:modified>
  <cp:revision>0</cp:revision>
  <dc:subject/>
  <dc:title/>
</cp:coreProperties>
</file>