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D$35</definedName>
    <definedName function="false" hidden="false" localSheetId="0" name="_xlnm.Print_Titles" vbProcedure="false">'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фінансування головних розпорядників коштів обласного бюджету (соціально-культурна сфера та органи управління) </t>
    </r>
    <r>
      <rPr>
        <b val="true"/>
        <sz val="12"/>
        <color rgb="FFFF0000"/>
        <rFont val="Arial Cyr"/>
        <family val="0"/>
        <charset val="204"/>
      </rPr>
      <t xml:space="preserve">станом на 27.12.2018р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по загальному та спеціальному (за рахунок коштів, що передаються із загального фонду) фондах (тис. грн.)</t>
    </r>
  </si>
  <si>
    <t xml:space="preserve">№</t>
  </si>
  <si>
    <t xml:space="preserve">Назва головного розпорядника</t>
  </si>
  <si>
    <t xml:space="preserve">Всього видатки загальний та спеціальний (за рахунок коштів, що передаються із загального)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, що передаються із загального фонду (капітальні видатки)</t>
  </si>
  <si>
    <t xml:space="preserve">Кредити за січень-грудень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2120)</t>
  </si>
  <si>
    <t xml:space="preserve">Інші захищенні статті(2220,2230,2700)</t>
  </si>
  <si>
    <t xml:space="preserve">Енергоносії (2270)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інші субвенції з державного бюджету в галузі освіти</t>
  </si>
  <si>
    <t xml:space="preserve">Департамент охорони здоров"я ОДА</t>
  </si>
  <si>
    <t xml:space="preserve">медична субвенція</t>
  </si>
  <si>
    <t xml:space="preserve">інша субвенція </t>
  </si>
  <si>
    <t xml:space="preserve">Управління культури і мистецтв</t>
  </si>
  <si>
    <t xml:space="preserve">в т.ч. заклади культури</t>
  </si>
  <si>
    <t xml:space="preserve">госп.розрахункові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Головне управління економіки</t>
  </si>
  <si>
    <t xml:space="preserve">Управління міжнародного співробітництва та євроінтеграції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BA7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M12" activeCellId="0" sqref="AM1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45.69"/>
    <col collapsed="false" customWidth="true" hidden="false" outlineLevel="0" max="3" min="3" style="1" width="14.52"/>
    <col collapsed="false" customWidth="true" hidden="false" outlineLevel="0" max="4" min="4" style="1" width="14.37"/>
    <col collapsed="false" customWidth="true" hidden="false" outlineLevel="0" max="5" min="5" style="1" width="12.84"/>
    <col collapsed="false" customWidth="true" hidden="false" outlineLevel="0" max="6" min="6" style="1" width="14.52"/>
    <col collapsed="false" customWidth="true" hidden="false" outlineLevel="0" max="7" min="7" style="2" width="15.84"/>
    <col collapsed="false" customWidth="true" hidden="false" outlineLevel="0" max="8" min="8" style="2" width="14.37"/>
    <col collapsed="false" customWidth="true" hidden="false" outlineLevel="0" max="9" min="9" style="2" width="11.99"/>
    <col collapsed="false" customWidth="true" hidden="false" outlineLevel="0" max="10" min="10" style="2" width="14.68"/>
    <col collapsed="false" customWidth="true" hidden="false" outlineLevel="0" max="11" min="11" style="2" width="12.84"/>
    <col collapsed="false" customWidth="true" hidden="false" outlineLevel="0" max="12" min="12" style="2" width="13.99"/>
    <col collapsed="false" customWidth="true" hidden="false" outlineLevel="0" max="13" min="13" style="2" width="13.15"/>
    <col collapsed="false" customWidth="true" hidden="false" outlineLevel="0" max="14" min="14" style="2" width="12.3"/>
    <col collapsed="false" customWidth="true" hidden="false" outlineLevel="0" max="15" min="15" style="2" width="14.68"/>
    <col collapsed="false" customWidth="true" hidden="false" outlineLevel="0" max="16" min="16" style="2" width="14.84"/>
    <col collapsed="false" customWidth="true" hidden="false" outlineLevel="0" max="17" min="17" style="2" width="11.84"/>
    <col collapsed="false" customWidth="true" hidden="false" outlineLevel="0" max="18" min="18" style="2" width="11.52"/>
    <col collapsed="false" customWidth="true" hidden="false" outlineLevel="0" max="19" min="19" style="2" width="14.37"/>
    <col collapsed="false" customWidth="true" hidden="false" outlineLevel="0" max="20" min="20" style="2" width="13.37"/>
    <col collapsed="false" customWidth="true" hidden="false" outlineLevel="0" max="21" min="21" style="2" width="12.52"/>
    <col collapsed="false" customWidth="true" hidden="false" outlineLevel="0" max="22" min="22" style="2" width="13.3"/>
    <col collapsed="false" customWidth="true" hidden="false" outlineLevel="0" max="23" min="23" style="2" width="14.14"/>
    <col collapsed="false" customWidth="true" hidden="false" outlineLevel="0" max="24" min="24" style="2" width="13.99"/>
    <col collapsed="false" customWidth="true" hidden="false" outlineLevel="0" max="25" min="25" style="2" width="11.37"/>
    <col collapsed="false" customWidth="true" hidden="false" outlineLevel="0" max="26" min="26" style="2" width="15.37"/>
    <col collapsed="false" customWidth="true" hidden="false" outlineLevel="0" max="27" min="27" style="2" width="13.84"/>
    <col collapsed="false" customWidth="true" hidden="false" outlineLevel="0" max="28" min="28" style="2" width="14.3"/>
    <col collapsed="false" customWidth="true" hidden="false" outlineLevel="0" max="29" min="29" style="2" width="14.52"/>
    <col collapsed="false" customWidth="true" hidden="false" outlineLevel="0" max="30" min="30" style="2" width="13.99"/>
    <col collapsed="false" customWidth="false" hidden="false" outlineLevel="0" max="257" min="31" style="2" width="9.14"/>
  </cols>
  <sheetData>
    <row r="2" customFormat="false" ht="22.9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6"/>
      <c r="S2" s="7"/>
      <c r="T2" s="7"/>
      <c r="U2" s="7"/>
      <c r="V2" s="7"/>
    </row>
    <row r="3" customFormat="false" ht="73.2" hidden="false" customHeight="true" outlineLevel="0" collapsed="false">
      <c r="B3" s="7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7"/>
      <c r="U3" s="7"/>
      <c r="V3" s="7"/>
    </row>
    <row r="4" s="1" customFormat="true" ht="36" hidden="false" customHeight="true" outlineLevel="0" collapsed="false">
      <c r="A4" s="8" t="s">
        <v>2</v>
      </c>
      <c r="B4" s="8" t="s">
        <v>3</v>
      </c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 t="s">
        <v>7</v>
      </c>
      <c r="AB4" s="8"/>
      <c r="AC4" s="8"/>
      <c r="AD4" s="8"/>
    </row>
    <row r="5" s="1" customFormat="true" ht="24" hidden="false" customHeight="true" outlineLevel="0" collapsed="false">
      <c r="A5" s="8"/>
      <c r="B5" s="8"/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  <c r="L5" s="10"/>
      <c r="M5" s="10"/>
      <c r="N5" s="10"/>
      <c r="O5" s="10" t="s">
        <v>13</v>
      </c>
      <c r="P5" s="10"/>
      <c r="Q5" s="10"/>
      <c r="R5" s="10"/>
      <c r="S5" s="10" t="s">
        <v>14</v>
      </c>
      <c r="T5" s="10"/>
      <c r="U5" s="10"/>
      <c r="V5" s="10"/>
      <c r="W5" s="10" t="s">
        <v>15</v>
      </c>
      <c r="X5" s="10"/>
      <c r="Y5" s="10"/>
      <c r="Z5" s="10"/>
      <c r="AA5" s="9" t="s">
        <v>8</v>
      </c>
      <c r="AB5" s="9" t="s">
        <v>9</v>
      </c>
      <c r="AC5" s="9" t="s">
        <v>10</v>
      </c>
      <c r="AD5" s="9" t="s">
        <v>11</v>
      </c>
    </row>
    <row r="6" s="1" customFormat="true" ht="53.2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11" t="s">
        <v>8</v>
      </c>
      <c r="L6" s="9" t="s">
        <v>9</v>
      </c>
      <c r="M6" s="9" t="s">
        <v>10</v>
      </c>
      <c r="N6" s="9" t="s">
        <v>11</v>
      </c>
      <c r="O6" s="11" t="s">
        <v>8</v>
      </c>
      <c r="P6" s="9" t="s">
        <v>9</v>
      </c>
      <c r="Q6" s="9" t="s">
        <v>10</v>
      </c>
      <c r="R6" s="9" t="s">
        <v>11</v>
      </c>
      <c r="S6" s="11" t="s">
        <v>8</v>
      </c>
      <c r="T6" s="9" t="s">
        <v>9</v>
      </c>
      <c r="U6" s="9" t="s">
        <v>10</v>
      </c>
      <c r="V6" s="9" t="s">
        <v>11</v>
      </c>
      <c r="W6" s="11" t="s">
        <v>8</v>
      </c>
      <c r="X6" s="9" t="s">
        <v>9</v>
      </c>
      <c r="Y6" s="9" t="s">
        <v>10</v>
      </c>
      <c r="Z6" s="9" t="s">
        <v>11</v>
      </c>
      <c r="AA6" s="9"/>
      <c r="AB6" s="9"/>
      <c r="AC6" s="9"/>
      <c r="AD6" s="9"/>
    </row>
    <row r="7" customFormat="false" ht="34.95" hidden="false" customHeight="true" outlineLevel="0" collapsed="false">
      <c r="A7" s="8" t="n">
        <v>1</v>
      </c>
      <c r="B7" s="12" t="s">
        <v>16</v>
      </c>
      <c r="C7" s="13" t="n">
        <f aca="false">G7+AA7</f>
        <v>891807.25538</v>
      </c>
      <c r="D7" s="13" t="n">
        <f aca="false">H7+AB7</f>
        <v>835794.09241</v>
      </c>
      <c r="E7" s="13" t="n">
        <f aca="false">D7/C7*100</f>
        <v>93.7191402478406</v>
      </c>
      <c r="F7" s="14" t="n">
        <f aca="false">C7-D7</f>
        <v>56013.16297</v>
      </c>
      <c r="G7" s="13" t="n">
        <v>789169.5454</v>
      </c>
      <c r="H7" s="13" t="n">
        <v>752644.20343</v>
      </c>
      <c r="I7" s="13" t="n">
        <f aca="false">H7/G7*100</f>
        <v>95.3716736558192</v>
      </c>
      <c r="J7" s="14" t="n">
        <f aca="false">G7-H7</f>
        <v>36525.34197</v>
      </c>
      <c r="K7" s="13" t="n">
        <v>589048.5384</v>
      </c>
      <c r="L7" s="13" t="n">
        <v>555476.07737</v>
      </c>
      <c r="M7" s="13" t="n">
        <f aca="false">L7/K7*100</f>
        <v>94.3005611861476</v>
      </c>
      <c r="N7" s="14" t="n">
        <f aca="false">K7-L7</f>
        <v>33572.46103</v>
      </c>
      <c r="O7" s="13" t="n">
        <v>105715.327</v>
      </c>
      <c r="P7" s="13" t="n">
        <v>104367.39944</v>
      </c>
      <c r="Q7" s="13" t="n">
        <f aca="false">P7/O7*100</f>
        <v>98.7249459484716</v>
      </c>
      <c r="R7" s="14" t="n">
        <f aca="false">O7-P7</f>
        <v>1347.92756000001</v>
      </c>
      <c r="S7" s="13" t="n">
        <v>58143.4</v>
      </c>
      <c r="T7" s="13" t="n">
        <v>57352.78599</v>
      </c>
      <c r="U7" s="13" t="n">
        <f aca="false">T7/S7*100</f>
        <v>98.6402343000237</v>
      </c>
      <c r="V7" s="14" t="n">
        <f aca="false">S7-T7</f>
        <v>790.614010000005</v>
      </c>
      <c r="W7" s="13" t="n">
        <f aca="false">G7-K7-O7-S7</f>
        <v>36262.28</v>
      </c>
      <c r="X7" s="13" t="n">
        <f aca="false">H7-L7-P7-T7</f>
        <v>35447.9406300001</v>
      </c>
      <c r="Y7" s="13" t="n">
        <f aca="false">X7/W7*100</f>
        <v>97.7543073132745</v>
      </c>
      <c r="Z7" s="14" t="n">
        <f aca="false">W7-X7</f>
        <v>814.339369999929</v>
      </c>
      <c r="AA7" s="13" t="n">
        <v>102637.70998</v>
      </c>
      <c r="AB7" s="13" t="n">
        <v>83149.88898</v>
      </c>
      <c r="AC7" s="13" t="n">
        <f aca="false">AB7/AA7*100</f>
        <v>81.0130009683601</v>
      </c>
      <c r="AD7" s="14" t="n">
        <f aca="false">AA7-AB7</f>
        <v>19487.821</v>
      </c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customFormat="false" ht="34.95" hidden="false" customHeight="true" outlineLevel="0" collapsed="false">
      <c r="A8" s="8"/>
      <c r="B8" s="17" t="s">
        <v>17</v>
      </c>
      <c r="C8" s="13" t="n">
        <f aca="false">C7-C9-C10-C11</f>
        <v>330793.5387</v>
      </c>
      <c r="D8" s="13" t="n">
        <f aca="false">D7-D9-D10-D11</f>
        <v>329038.12953</v>
      </c>
      <c r="E8" s="13" t="n">
        <f aca="false">D8/C8*100</f>
        <v>99.4693339002634</v>
      </c>
      <c r="F8" s="14" t="n">
        <f aca="false">C8-D8</f>
        <v>1755.40917</v>
      </c>
      <c r="G8" s="13" t="n">
        <f aca="false">G7-G9-G10-G11</f>
        <v>322473.591</v>
      </c>
      <c r="H8" s="13" t="n">
        <f aca="false">H7-H9-H10-H11</f>
        <v>321328.58046</v>
      </c>
      <c r="I8" s="13" t="n">
        <f aca="false">H8/G8*100</f>
        <v>99.6449288958984</v>
      </c>
      <c r="J8" s="14" t="n">
        <f aca="false">G8-H8</f>
        <v>1145.01053999993</v>
      </c>
      <c r="K8" s="13" t="n">
        <f aca="false">K7-K9-K10-K11</f>
        <v>189707.234</v>
      </c>
      <c r="L8" s="13" t="n">
        <f aca="false">L7-L9-L10-L11</f>
        <v>189415.94296</v>
      </c>
      <c r="M8" s="13" t="n">
        <f aca="false">L8/K8*100</f>
        <v>99.8464523287499</v>
      </c>
      <c r="N8" s="14" t="n">
        <f aca="false">K8-L8</f>
        <v>291.291040000011</v>
      </c>
      <c r="O8" s="13" t="n">
        <f aca="false">O7-O9-O10-O11</f>
        <v>76369.127</v>
      </c>
      <c r="P8" s="13" t="n">
        <f aca="false">P7-P9-P10-P11</f>
        <v>76044.13323</v>
      </c>
      <c r="Q8" s="13" t="n">
        <f aca="false">P8/O8*100</f>
        <v>99.5744435182557</v>
      </c>
      <c r="R8" s="14" t="n">
        <f aca="false">O8-P8</f>
        <v>324.993770000016</v>
      </c>
      <c r="S8" s="13" t="n">
        <f aca="false">S7-S9-S10-S11</f>
        <v>39065.9</v>
      </c>
      <c r="T8" s="13" t="n">
        <f aca="false">T7-T9-T10-T11</f>
        <v>38629.29757</v>
      </c>
      <c r="U8" s="13" t="n">
        <f aca="false">T8/S8*100</f>
        <v>98.8823950555344</v>
      </c>
      <c r="V8" s="14" t="n">
        <f aca="false">S8-T8</f>
        <v>436.602430000006</v>
      </c>
      <c r="W8" s="13" t="n">
        <f aca="false">G8-K8-O8-S8</f>
        <v>17331.33</v>
      </c>
      <c r="X8" s="13" t="n">
        <f aca="false">X7-X9-X10-X11</f>
        <v>17239.2067000001</v>
      </c>
      <c r="Y8" s="13" t="n">
        <f aca="false">X8/W8*100</f>
        <v>99.4684579890872</v>
      </c>
      <c r="Z8" s="14" t="n">
        <f aca="false">W8-X8</f>
        <v>92.1232999999302</v>
      </c>
      <c r="AA8" s="13" t="n">
        <f aca="false">AA7-AA9-AA10-AA11</f>
        <v>8319.9477</v>
      </c>
      <c r="AB8" s="13" t="n">
        <f aca="false">AB7-AB9-AB10-AB11</f>
        <v>7709.54907</v>
      </c>
      <c r="AC8" s="13" t="n">
        <f aca="false">AB8/AA8*100</f>
        <v>92.6634318867172</v>
      </c>
      <c r="AD8" s="14" t="n">
        <f aca="false">AA8-AB8</f>
        <v>610.398630000007</v>
      </c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customFormat="false" ht="34.95" hidden="false" customHeight="true" outlineLevel="0" collapsed="false">
      <c r="A9" s="8"/>
      <c r="B9" s="17" t="s">
        <v>18</v>
      </c>
      <c r="C9" s="13" t="n">
        <f aca="false">G9+AA9</f>
        <v>320921.54438</v>
      </c>
      <c r="D9" s="13" t="n">
        <f aca="false">H9+AB9</f>
        <v>270815.92604</v>
      </c>
      <c r="E9" s="13" t="n">
        <f aca="false">D9/C9*100</f>
        <v>84.3869571185067</v>
      </c>
      <c r="F9" s="14" t="n">
        <f aca="false">C9-D9</f>
        <v>50105.6183399999</v>
      </c>
      <c r="G9" s="13" t="n">
        <v>233003.1344</v>
      </c>
      <c r="H9" s="13" t="n">
        <v>201573.08545</v>
      </c>
      <c r="I9" s="13" t="n">
        <f aca="false">H9/G9*100</f>
        <v>86.5108900655201</v>
      </c>
      <c r="J9" s="14" t="n">
        <f aca="false">G9-H9</f>
        <v>31430.04895</v>
      </c>
      <c r="K9" s="13" t="n">
        <v>233003.1344</v>
      </c>
      <c r="L9" s="13" t="n">
        <v>201573.08545</v>
      </c>
      <c r="M9" s="13" t="n">
        <f aca="false">L9/K9*100</f>
        <v>86.5108900655201</v>
      </c>
      <c r="N9" s="14" t="n">
        <f aca="false">K9-L9</f>
        <v>31430.04895</v>
      </c>
      <c r="O9" s="13"/>
      <c r="P9" s="13"/>
      <c r="Q9" s="13" t="e">
        <f aca="false">P9/O9*100</f>
        <v>#DIV/0!</v>
      </c>
      <c r="R9" s="14" t="n">
        <f aca="false">O9-P9</f>
        <v>0</v>
      </c>
      <c r="S9" s="13"/>
      <c r="T9" s="13"/>
      <c r="U9" s="13" t="e">
        <f aca="false">T9/S9*100</f>
        <v>#DIV/0!</v>
      </c>
      <c r="V9" s="14" t="n">
        <f aca="false">S9-T9</f>
        <v>0</v>
      </c>
      <c r="W9" s="13" t="n">
        <f aca="false">G9-K9-O9-S9</f>
        <v>0</v>
      </c>
      <c r="X9" s="13" t="n">
        <f aca="false">H9-L9-P9-T9</f>
        <v>0</v>
      </c>
      <c r="Y9" s="13" t="e">
        <f aca="false">X9/W9*100</f>
        <v>#DIV/0!</v>
      </c>
      <c r="Z9" s="14" t="n">
        <f aca="false">W9-X9</f>
        <v>0</v>
      </c>
      <c r="AA9" s="13" t="n">
        <v>87918.40998</v>
      </c>
      <c r="AB9" s="13" t="n">
        <v>69242.84059</v>
      </c>
      <c r="AC9" s="13" t="n">
        <f aca="false">AB9/AA9*100</f>
        <v>78.7580674010729</v>
      </c>
      <c r="AD9" s="14" t="n">
        <f aca="false">AA9-AB9</f>
        <v>18675.56939</v>
      </c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customFormat="false" ht="34.95" hidden="false" customHeight="true" outlineLevel="0" collapsed="false">
      <c r="A10" s="8"/>
      <c r="B10" s="17" t="s">
        <v>19</v>
      </c>
      <c r="C10" s="13" t="n">
        <f aca="false">G10+AA10</f>
        <v>231164.8723</v>
      </c>
      <c r="D10" s="13" t="n">
        <f aca="false">H10+AB10</f>
        <v>228495.55684</v>
      </c>
      <c r="E10" s="13" t="n">
        <f aca="false">D10/C10*100</f>
        <v>98.8452763460809</v>
      </c>
      <c r="F10" s="14" t="n">
        <f aca="false">C10-D10</f>
        <v>2669.31546000001</v>
      </c>
      <c r="G10" s="13" t="n">
        <v>228514.62</v>
      </c>
      <c r="H10" s="13" t="n">
        <v>226047.15652</v>
      </c>
      <c r="I10" s="13" t="n">
        <f aca="false">H10/G10*100</f>
        <v>98.9202163607738</v>
      </c>
      <c r="J10" s="14" t="n">
        <f aca="false">G10-H10</f>
        <v>2467.46348000001</v>
      </c>
      <c r="K10" s="13" t="n">
        <v>163475.17</v>
      </c>
      <c r="L10" s="13" t="n">
        <v>162524.18196</v>
      </c>
      <c r="M10" s="13" t="n">
        <f aca="false">L10/K10*100</f>
        <v>99.4182675937881</v>
      </c>
      <c r="N10" s="14" t="n">
        <f aca="false">K10-L10</f>
        <v>950.988040000026</v>
      </c>
      <c r="O10" s="13" t="n">
        <v>29346.2</v>
      </c>
      <c r="P10" s="13" t="n">
        <v>28323.26621</v>
      </c>
      <c r="Q10" s="13" t="n">
        <f aca="false">P10/O10*100</f>
        <v>96.5142546905562</v>
      </c>
      <c r="R10" s="14" t="n">
        <f aca="false">O10-P10</f>
        <v>1022.93379</v>
      </c>
      <c r="S10" s="13" t="n">
        <v>19077.5</v>
      </c>
      <c r="T10" s="13" t="n">
        <v>18723.48842</v>
      </c>
      <c r="U10" s="13" t="n">
        <f aca="false">T10/S10*100</f>
        <v>98.1443502555366</v>
      </c>
      <c r="V10" s="14" t="n">
        <f aca="false">S10-T10</f>
        <v>354.011579999999</v>
      </c>
      <c r="W10" s="13" t="n">
        <f aca="false">G10-K10-O10-S10</f>
        <v>16615.75</v>
      </c>
      <c r="X10" s="13" t="n">
        <f aca="false">H10-L10-P10-T10</f>
        <v>16476.21993</v>
      </c>
      <c r="Y10" s="13" t="n">
        <f aca="false">X10/W10*100</f>
        <v>99.160254156448</v>
      </c>
      <c r="Z10" s="14" t="n">
        <f aca="false">W10-X10</f>
        <v>139.530069999986</v>
      </c>
      <c r="AA10" s="13" t="n">
        <v>2650.2523</v>
      </c>
      <c r="AB10" s="13" t="n">
        <v>2448.40032</v>
      </c>
      <c r="AC10" s="13" t="n">
        <f aca="false">AB10/AA10*100</f>
        <v>92.3836692831094</v>
      </c>
      <c r="AD10" s="14" t="n">
        <f aca="false">AA10-AB10</f>
        <v>201.85198</v>
      </c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customFormat="false" ht="34.95" hidden="false" customHeight="true" outlineLevel="0" collapsed="false">
      <c r="A11" s="8"/>
      <c r="B11" s="17" t="s">
        <v>20</v>
      </c>
      <c r="C11" s="13" t="n">
        <f aca="false">G11+AA11</f>
        <v>8927.3</v>
      </c>
      <c r="D11" s="13" t="n">
        <f aca="false">H11+AB11</f>
        <v>7444.48</v>
      </c>
      <c r="E11" s="13" t="n">
        <f aca="false">D11/C11*100</f>
        <v>83.3900507432258</v>
      </c>
      <c r="F11" s="14" t="n">
        <f aca="false">C11-D11</f>
        <v>1482.82</v>
      </c>
      <c r="G11" s="13" t="n">
        <v>5178.2</v>
      </c>
      <c r="H11" s="13" t="n">
        <v>3695.381</v>
      </c>
      <c r="I11" s="13" t="n">
        <f aca="false">H11/G11*100</f>
        <v>71.3641999150284</v>
      </c>
      <c r="J11" s="14" t="n">
        <f aca="false">G11-H11</f>
        <v>1482.819</v>
      </c>
      <c r="K11" s="13" t="n">
        <v>2863</v>
      </c>
      <c r="L11" s="13" t="n">
        <v>1962.867</v>
      </c>
      <c r="M11" s="13" t="n">
        <f aca="false">L11/K11*100</f>
        <v>68.5597974152987</v>
      </c>
      <c r="N11" s="14" t="n">
        <f aca="false">K11-L11</f>
        <v>900.133</v>
      </c>
      <c r="O11" s="13"/>
      <c r="P11" s="13"/>
      <c r="Q11" s="13" t="e">
        <f aca="false">P11/O11*100</f>
        <v>#DIV/0!</v>
      </c>
      <c r="R11" s="14" t="n">
        <f aca="false">O11-P11</f>
        <v>0</v>
      </c>
      <c r="S11" s="13"/>
      <c r="T11" s="13"/>
      <c r="U11" s="13" t="e">
        <f aca="false">T11/S11*100</f>
        <v>#DIV/0!</v>
      </c>
      <c r="V11" s="14" t="n">
        <f aca="false">S11-T11</f>
        <v>0</v>
      </c>
      <c r="W11" s="13" t="n">
        <f aca="false">G11-K11-O11-S11</f>
        <v>2315.2</v>
      </c>
      <c r="X11" s="13" t="n">
        <f aca="false">H11-L11-P11-T11</f>
        <v>1732.514</v>
      </c>
      <c r="Y11" s="13" t="n">
        <f aca="false">X11/W11*100</f>
        <v>74.8321527297858</v>
      </c>
      <c r="Z11" s="14" t="n">
        <f aca="false">W11-X11</f>
        <v>582.686</v>
      </c>
      <c r="AA11" s="13" t="n">
        <v>3749.1</v>
      </c>
      <c r="AB11" s="13" t="n">
        <v>3749.099</v>
      </c>
      <c r="AC11" s="13" t="n">
        <f aca="false">AB11/AA11*100</f>
        <v>99.9999733269318</v>
      </c>
      <c r="AD11" s="14" t="n">
        <f aca="false">AA11-AB11</f>
        <v>0.00099999999974898</v>
      </c>
      <c r="AE11" s="18"/>
      <c r="AF11" s="15"/>
      <c r="AG11" s="18"/>
      <c r="AH11" s="18"/>
      <c r="AI11" s="18"/>
      <c r="AJ11" s="18"/>
      <c r="AK11" s="18"/>
      <c r="AL11" s="19"/>
      <c r="AM11" s="18"/>
      <c r="AN11" s="18"/>
      <c r="AO11" s="18"/>
      <c r="AP11" s="18"/>
      <c r="AQ11" s="18"/>
      <c r="AR11" s="19"/>
      <c r="AS11" s="16"/>
      <c r="AT11" s="16"/>
      <c r="AU11" s="16"/>
      <c r="AV11" s="16"/>
      <c r="AW11" s="16"/>
      <c r="AX11" s="16"/>
      <c r="AY11" s="16"/>
      <c r="AZ11" s="16"/>
      <c r="BA11" s="16"/>
    </row>
    <row r="12" customFormat="false" ht="38.25" hidden="false" customHeight="true" outlineLevel="0" collapsed="false">
      <c r="A12" s="8" t="n">
        <v>2</v>
      </c>
      <c r="B12" s="12" t="s">
        <v>21</v>
      </c>
      <c r="C12" s="13" t="n">
        <f aca="false">C13+C14+C15+C17+C16</f>
        <v>1469934.1</v>
      </c>
      <c r="D12" s="13" t="n">
        <f aca="false">D13+D14+D15+D17+D16</f>
        <v>1372784.2</v>
      </c>
      <c r="E12" s="13" t="n">
        <f aca="false">D12/C12*100</f>
        <v>93.3908669783224</v>
      </c>
      <c r="F12" s="13" t="n">
        <f aca="false">F13+F14+F15+F17+F16</f>
        <v>97149.9000000001</v>
      </c>
      <c r="G12" s="13" t="n">
        <f aca="false">G13+G14+G15+G17+G16</f>
        <v>1388777.5</v>
      </c>
      <c r="H12" s="13" t="n">
        <f aca="false">H13+H14+H15+H17+H16</f>
        <v>1292562.8</v>
      </c>
      <c r="I12" s="13" t="n">
        <f aca="false">H12/G12*100</f>
        <v>93.0719859732751</v>
      </c>
      <c r="J12" s="13" t="n">
        <f aca="false">J13+J14+J15+J17+J16</f>
        <v>96214.7000000001</v>
      </c>
      <c r="K12" s="13" t="n">
        <f aca="false">K13+K14+K15+K17+K16</f>
        <v>54565.4</v>
      </c>
      <c r="L12" s="13" t="n">
        <f aca="false">L13+L14+L15+L17+L16</f>
        <v>53715.5</v>
      </c>
      <c r="M12" s="13" t="n">
        <f aca="false">L12/K12*100</f>
        <v>98.4424195552493</v>
      </c>
      <c r="N12" s="13" t="n">
        <f aca="false">N13+N14+N15+N17+N16</f>
        <v>849.899999999995</v>
      </c>
      <c r="O12" s="13" t="n">
        <f aca="false">O13+O14+O15+O17+O16</f>
        <v>14383.4</v>
      </c>
      <c r="P12" s="13" t="n">
        <f aca="false">P13+P14+P15+P17+P16</f>
        <v>14310.2</v>
      </c>
      <c r="Q12" s="13" t="n">
        <f aca="false">P12/O12*100</f>
        <v>99.4910799949942</v>
      </c>
      <c r="R12" s="13" t="n">
        <f aca="false">R13+R14+R15+R17+R16</f>
        <v>73.1999999999989</v>
      </c>
      <c r="S12" s="13" t="n">
        <f aca="false">S13+S14+S15+S17+S16</f>
        <v>4846.5</v>
      </c>
      <c r="T12" s="13" t="n">
        <f aca="false">T13+T14+T15+T17+T16</f>
        <v>4742.9</v>
      </c>
      <c r="U12" s="13" t="n">
        <f aca="false">T12/S12*100</f>
        <v>97.8623749097287</v>
      </c>
      <c r="V12" s="13" t="n">
        <f aca="false">V13+V14+V15+V17+V16</f>
        <v>103.6</v>
      </c>
      <c r="W12" s="13" t="n">
        <f aca="false">W13+W14+W15+W17+W16</f>
        <v>1314982.2</v>
      </c>
      <c r="X12" s="13" t="n">
        <f aca="false">X13+X14+X15+X17+X16</f>
        <v>1219794.2</v>
      </c>
      <c r="Y12" s="13" t="n">
        <f aca="false">X12/W12*100</f>
        <v>92.7612708369741</v>
      </c>
      <c r="Z12" s="13" t="n">
        <f aca="false">Z13+Z14+Z15+Z17+Z16</f>
        <v>95188.0000000001</v>
      </c>
      <c r="AA12" s="13" t="n">
        <f aca="false">AA13+AA14+AA15+AA17+AA16</f>
        <v>81156.6</v>
      </c>
      <c r="AB12" s="13" t="n">
        <f aca="false">AB13+AB14+AB15+AB17+AB16</f>
        <v>80221.4</v>
      </c>
      <c r="AC12" s="13" t="n">
        <f aca="false">AB12/AA12*100</f>
        <v>98.8476599561835</v>
      </c>
      <c r="AD12" s="13" t="n">
        <f aca="false">AD13+AD14+AD15+AD17+AD16</f>
        <v>935.200000000006</v>
      </c>
      <c r="AE12" s="15"/>
      <c r="AF12" s="15"/>
      <c r="AG12" s="15"/>
      <c r="AH12" s="15"/>
      <c r="AI12" s="15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32.25" hidden="false" customHeight="true" outlineLevel="0" collapsed="false">
      <c r="A13" s="8"/>
      <c r="B13" s="17" t="s">
        <v>17</v>
      </c>
      <c r="C13" s="13" t="n">
        <f aca="false">G13+AA13</f>
        <v>262769.6</v>
      </c>
      <c r="D13" s="13" t="n">
        <f aca="false">H13+AB13</f>
        <v>258829.7</v>
      </c>
      <c r="E13" s="13" t="n">
        <f aca="false">D13/C13*100</f>
        <v>98.500625643149</v>
      </c>
      <c r="F13" s="14" t="n">
        <f aca="false">C13-D13</f>
        <v>3939.89999999997</v>
      </c>
      <c r="G13" s="13" t="n">
        <v>181997</v>
      </c>
      <c r="H13" s="13" t="n">
        <v>178991.7</v>
      </c>
      <c r="I13" s="13" t="n">
        <f aca="false">H13/G13*100</f>
        <v>98.3487090446546</v>
      </c>
      <c r="J13" s="14" t="n">
        <f aca="false">G13-H13</f>
        <v>3005.29999999999</v>
      </c>
      <c r="K13" s="13" t="n">
        <v>47142.7</v>
      </c>
      <c r="L13" s="13" t="n">
        <v>47027.4</v>
      </c>
      <c r="M13" s="13" t="n">
        <f aca="false">L13/K13*100</f>
        <v>99.755423427169</v>
      </c>
      <c r="N13" s="14" t="n">
        <f aca="false">K13-L13</f>
        <v>115.299999999996</v>
      </c>
      <c r="O13" s="13" t="n">
        <v>14383.4</v>
      </c>
      <c r="P13" s="13" t="n">
        <v>14310.2</v>
      </c>
      <c r="Q13" s="13" t="n">
        <f aca="false">P13/O13*100</f>
        <v>99.4910799949942</v>
      </c>
      <c r="R13" s="14" t="n">
        <f aca="false">O13-P13</f>
        <v>73.1999999999989</v>
      </c>
      <c r="S13" s="13" t="n">
        <v>4846.5</v>
      </c>
      <c r="T13" s="13" t="n">
        <v>4742.9</v>
      </c>
      <c r="U13" s="13" t="n">
        <f aca="false">T13/S13*100</f>
        <v>97.8623749097287</v>
      </c>
      <c r="V13" s="14" t="n">
        <f aca="false">S13-T13</f>
        <v>103.6</v>
      </c>
      <c r="W13" s="13" t="n">
        <f aca="false">G13-K13-O13-S13</f>
        <v>115624.4</v>
      </c>
      <c r="X13" s="13" t="n">
        <f aca="false">H13-L13-P13-T13</f>
        <v>112911.2</v>
      </c>
      <c r="Y13" s="13" t="n">
        <f aca="false">X13/W13*100</f>
        <v>97.6534364718866</v>
      </c>
      <c r="Z13" s="14" t="n">
        <f aca="false">W13-X13</f>
        <v>2713.19999999997</v>
      </c>
      <c r="AA13" s="13" t="n">
        <v>80772.6</v>
      </c>
      <c r="AB13" s="13" t="n">
        <v>79838</v>
      </c>
      <c r="AC13" s="13" t="n">
        <f aca="false">AB13/AA13*100</f>
        <v>98.842924457056</v>
      </c>
      <c r="AD13" s="14" t="n">
        <f aca="false">AA13-AB13</f>
        <v>934.600000000006</v>
      </c>
      <c r="AE13" s="20"/>
      <c r="AF13" s="15"/>
      <c r="AG13" s="20"/>
      <c r="AH13" s="20"/>
      <c r="AI13" s="20"/>
    </row>
    <row r="14" customFormat="false" ht="32.25" hidden="false" customHeight="true" outlineLevel="0" collapsed="false">
      <c r="A14" s="8"/>
      <c r="B14" s="17" t="s">
        <v>19</v>
      </c>
      <c r="C14" s="18" t="n">
        <f aca="false">G14+AA14</f>
        <v>53664.9</v>
      </c>
      <c r="D14" s="18" t="n">
        <f aca="false">H14+AB14</f>
        <v>48078</v>
      </c>
      <c r="E14" s="18" t="n">
        <f aca="false">D14/C14*100</f>
        <v>89.5892846162017</v>
      </c>
      <c r="F14" s="19" t="n">
        <f aca="false">C14-D14</f>
        <v>5586.9</v>
      </c>
      <c r="G14" s="18" t="n">
        <v>53664.9</v>
      </c>
      <c r="H14" s="18" t="n">
        <v>48078</v>
      </c>
      <c r="I14" s="18" t="n">
        <f aca="false">H14/G14*100</f>
        <v>89.5892846162017</v>
      </c>
      <c r="J14" s="19" t="n">
        <f aca="false">G14-H14</f>
        <v>5586.9</v>
      </c>
      <c r="K14" s="18"/>
      <c r="L14" s="18"/>
      <c r="M14" s="18" t="e">
        <f aca="false">L14/K14*100</f>
        <v>#DIV/0!</v>
      </c>
      <c r="N14" s="19" t="n">
        <f aca="false">K14-L14</f>
        <v>0</v>
      </c>
      <c r="O14" s="18"/>
      <c r="P14" s="18"/>
      <c r="Q14" s="18" t="e">
        <f aca="false">P14/O14*100</f>
        <v>#DIV/0!</v>
      </c>
      <c r="R14" s="19" t="n">
        <f aca="false">O14-P14</f>
        <v>0</v>
      </c>
      <c r="S14" s="18"/>
      <c r="T14" s="18"/>
      <c r="U14" s="18" t="e">
        <f aca="false">T14/S14*100</f>
        <v>#DIV/0!</v>
      </c>
      <c r="V14" s="19" t="n">
        <f aca="false">S14-T14</f>
        <v>0</v>
      </c>
      <c r="W14" s="18" t="n">
        <f aca="false">G14-K14-O14-S14</f>
        <v>53664.9</v>
      </c>
      <c r="X14" s="18" t="n">
        <f aca="false">H14-L14-P14-T14</f>
        <v>48078</v>
      </c>
      <c r="Y14" s="18" t="n">
        <f aca="false">X14/W14*100</f>
        <v>89.5892846162017</v>
      </c>
      <c r="Z14" s="19" t="n">
        <f aca="false">W14-X14</f>
        <v>5586.9</v>
      </c>
      <c r="AA14" s="18"/>
      <c r="AB14" s="18"/>
      <c r="AC14" s="18" t="e">
        <f aca="false">AB14/AA14*100</f>
        <v>#DIV/0!</v>
      </c>
      <c r="AD14" s="19" t="n">
        <f aca="false">AA14-AB14</f>
        <v>0</v>
      </c>
      <c r="AE14" s="20"/>
      <c r="AF14" s="15"/>
      <c r="AG14" s="20"/>
      <c r="AH14" s="20"/>
      <c r="AI14" s="20"/>
    </row>
    <row r="15" customFormat="false" ht="25.5" hidden="false" customHeight="true" outlineLevel="0" collapsed="false">
      <c r="A15" s="8"/>
      <c r="B15" s="21" t="s">
        <v>22</v>
      </c>
      <c r="C15" s="18" t="n">
        <f aca="false">G15+AA15</f>
        <v>1143339.1</v>
      </c>
      <c r="D15" s="18" t="n">
        <f aca="false">H15+AB15</f>
        <v>1056607</v>
      </c>
      <c r="E15" s="18" t="n">
        <f aca="false">D15/C15*100</f>
        <v>92.414140301858</v>
      </c>
      <c r="F15" s="19" t="n">
        <f aca="false">C15-D15</f>
        <v>86732.1000000001</v>
      </c>
      <c r="G15" s="18" t="n">
        <v>1143339.1</v>
      </c>
      <c r="H15" s="18" t="n">
        <v>1056607</v>
      </c>
      <c r="I15" s="18" t="n">
        <f aca="false">H15/G15*100</f>
        <v>92.414140301858</v>
      </c>
      <c r="J15" s="19" t="n">
        <f aca="false">G15-H15</f>
        <v>86732.1000000001</v>
      </c>
      <c r="K15" s="18"/>
      <c r="L15" s="18"/>
      <c r="M15" s="18" t="e">
        <f aca="false">L15/K15*100</f>
        <v>#DIV/0!</v>
      </c>
      <c r="N15" s="19" t="n">
        <f aca="false">K15-L15</f>
        <v>0</v>
      </c>
      <c r="O15" s="18"/>
      <c r="P15" s="18"/>
      <c r="Q15" s="18" t="e">
        <f aca="false">P15/O15*100</f>
        <v>#DIV/0!</v>
      </c>
      <c r="R15" s="19" t="n">
        <f aca="false">O15-P15</f>
        <v>0</v>
      </c>
      <c r="S15" s="18"/>
      <c r="T15" s="18"/>
      <c r="U15" s="18" t="e">
        <f aca="false">T15/S15*100</f>
        <v>#DIV/0!</v>
      </c>
      <c r="V15" s="19" t="n">
        <f aca="false">S15-T15</f>
        <v>0</v>
      </c>
      <c r="W15" s="18" t="n">
        <f aca="false">G15-K15-O15-S15</f>
        <v>1143339.1</v>
      </c>
      <c r="X15" s="18" t="n">
        <f aca="false">H15-L15-P15-T15</f>
        <v>1056607</v>
      </c>
      <c r="Y15" s="18" t="n">
        <f aca="false">X15/W15*100</f>
        <v>92.414140301858</v>
      </c>
      <c r="Z15" s="19" t="n">
        <f aca="false">W15-X15</f>
        <v>86732.1000000001</v>
      </c>
      <c r="AA15" s="18"/>
      <c r="AB15" s="18"/>
      <c r="AC15" s="18" t="e">
        <f aca="false">AB15/AA15*100</f>
        <v>#DIV/0!</v>
      </c>
      <c r="AD15" s="19" t="n">
        <f aca="false">AA15-AB15</f>
        <v>0</v>
      </c>
      <c r="AE15" s="20"/>
      <c r="AF15" s="15"/>
      <c r="AG15" s="20"/>
      <c r="AH15" s="20"/>
      <c r="AI15" s="20"/>
    </row>
    <row r="16" customFormat="false" ht="25.5" hidden="false" customHeight="true" outlineLevel="0" collapsed="false">
      <c r="A16" s="8"/>
      <c r="B16" s="22" t="s">
        <v>18</v>
      </c>
      <c r="C16" s="18" t="n">
        <f aca="false">G16+AA16</f>
        <v>7422.7</v>
      </c>
      <c r="D16" s="18" t="n">
        <f aca="false">H16+AB16</f>
        <v>6688.1</v>
      </c>
      <c r="E16" s="18" t="n">
        <f aca="false">D16/C16*100</f>
        <v>90.1033316717637</v>
      </c>
      <c r="F16" s="19" t="n">
        <f aca="false">C16-D16</f>
        <v>734.6</v>
      </c>
      <c r="G16" s="18" t="n">
        <v>7422.7</v>
      </c>
      <c r="H16" s="18" t="n">
        <v>6688.1</v>
      </c>
      <c r="I16" s="18" t="n">
        <f aca="false">H16/G16*100</f>
        <v>90.1033316717637</v>
      </c>
      <c r="J16" s="19" t="n">
        <f aca="false">G16-H16</f>
        <v>734.6</v>
      </c>
      <c r="K16" s="18" t="n">
        <v>7422.7</v>
      </c>
      <c r="L16" s="18" t="n">
        <v>6688.1</v>
      </c>
      <c r="M16" s="18" t="n">
        <f aca="false">L16/K16*100</f>
        <v>90.1033316717637</v>
      </c>
      <c r="N16" s="19" t="n">
        <f aca="false">K16-L16</f>
        <v>734.6</v>
      </c>
      <c r="O16" s="18"/>
      <c r="P16" s="18"/>
      <c r="Q16" s="18" t="e">
        <f aca="false">P16/O16*100</f>
        <v>#DIV/0!</v>
      </c>
      <c r="R16" s="19" t="n">
        <f aca="false">O16-P16</f>
        <v>0</v>
      </c>
      <c r="S16" s="18"/>
      <c r="T16" s="18"/>
      <c r="U16" s="18" t="e">
        <f aca="false">T16/S16*100</f>
        <v>#DIV/0!</v>
      </c>
      <c r="V16" s="19" t="n">
        <f aca="false">S16-T16</f>
        <v>0</v>
      </c>
      <c r="W16" s="18" t="n">
        <f aca="false">G16-K16-O16-S16</f>
        <v>0</v>
      </c>
      <c r="X16" s="18" t="n">
        <f aca="false">H16-L16-P16-T16</f>
        <v>0</v>
      </c>
      <c r="Y16" s="18" t="e">
        <f aca="false">X16/W16*100</f>
        <v>#DIV/0!</v>
      </c>
      <c r="Z16" s="19" t="n">
        <f aca="false">W16-X16</f>
        <v>0</v>
      </c>
      <c r="AA16" s="18"/>
      <c r="AB16" s="18"/>
      <c r="AC16" s="18" t="e">
        <f aca="false">AB16/AA16*100</f>
        <v>#DIV/0!</v>
      </c>
      <c r="AD16" s="19" t="n">
        <f aca="false">AA16-AB16</f>
        <v>0</v>
      </c>
      <c r="AE16" s="20"/>
      <c r="AF16" s="15"/>
      <c r="AG16" s="20"/>
      <c r="AH16" s="20"/>
      <c r="AI16" s="20"/>
    </row>
    <row r="17" customFormat="false" ht="40.2" hidden="false" customHeight="true" outlineLevel="0" collapsed="false">
      <c r="A17" s="8"/>
      <c r="B17" s="21" t="s">
        <v>23</v>
      </c>
      <c r="C17" s="18" t="n">
        <f aca="false">G17+AA17</f>
        <v>2737.8</v>
      </c>
      <c r="D17" s="18" t="n">
        <f aca="false">H17+AB17</f>
        <v>2581.4</v>
      </c>
      <c r="E17" s="18" t="n">
        <f aca="false">D17/C17*100</f>
        <v>94.2873840309738</v>
      </c>
      <c r="F17" s="19" t="n">
        <f aca="false">C17-D17</f>
        <v>156.4</v>
      </c>
      <c r="G17" s="18" t="n">
        <v>2353.8</v>
      </c>
      <c r="H17" s="18" t="n">
        <f aca="false">2198.3-0.3</f>
        <v>2198</v>
      </c>
      <c r="I17" s="18" t="n">
        <f aca="false">H17/G17*100</f>
        <v>93.3809159656725</v>
      </c>
      <c r="J17" s="19" t="n">
        <f aca="false">G17-H17</f>
        <v>155.8</v>
      </c>
      <c r="K17" s="18"/>
      <c r="L17" s="18"/>
      <c r="M17" s="18" t="e">
        <f aca="false">L17/K17*100</f>
        <v>#DIV/0!</v>
      </c>
      <c r="N17" s="19" t="n">
        <f aca="false">K17-L17</f>
        <v>0</v>
      </c>
      <c r="O17" s="18"/>
      <c r="P17" s="18"/>
      <c r="Q17" s="18" t="e">
        <f aca="false">P17/O17*100</f>
        <v>#DIV/0!</v>
      </c>
      <c r="R17" s="19" t="n">
        <f aca="false">O17-P17</f>
        <v>0</v>
      </c>
      <c r="S17" s="18"/>
      <c r="T17" s="18"/>
      <c r="U17" s="18" t="e">
        <f aca="false">T17/S17*100</f>
        <v>#DIV/0!</v>
      </c>
      <c r="V17" s="19" t="n">
        <f aca="false">S17-T17</f>
        <v>0</v>
      </c>
      <c r="W17" s="18" t="n">
        <f aca="false">G17-K17-O17-S17</f>
        <v>2353.8</v>
      </c>
      <c r="X17" s="18" t="n">
        <f aca="false">H17-L17-P17-T17</f>
        <v>2198</v>
      </c>
      <c r="Y17" s="18" t="n">
        <f aca="false">X17/W17*100</f>
        <v>93.3809159656725</v>
      </c>
      <c r="Z17" s="19" t="n">
        <f aca="false">W17-X17</f>
        <v>155.8</v>
      </c>
      <c r="AA17" s="18" t="n">
        <v>384</v>
      </c>
      <c r="AB17" s="18" t="n">
        <v>383.4</v>
      </c>
      <c r="AC17" s="18" t="n">
        <f aca="false">AB17/AA17*100</f>
        <v>99.84375</v>
      </c>
      <c r="AD17" s="19" t="n">
        <f aca="false">AA17-AB17</f>
        <v>0.600000000000023</v>
      </c>
      <c r="AE17" s="20"/>
      <c r="AF17" s="15"/>
      <c r="AG17" s="20"/>
      <c r="AH17" s="20"/>
      <c r="AI17" s="20"/>
    </row>
    <row r="18" customFormat="false" ht="30.65" hidden="false" customHeight="true" outlineLevel="0" collapsed="false">
      <c r="A18" s="8" t="n">
        <v>3</v>
      </c>
      <c r="B18" s="12" t="s">
        <v>24</v>
      </c>
      <c r="C18" s="13" t="n">
        <f aca="false">G18+AA18</f>
        <v>160628</v>
      </c>
      <c r="D18" s="13" t="n">
        <f aca="false">H18+AB18</f>
        <v>160219.185</v>
      </c>
      <c r="E18" s="13" t="n">
        <f aca="false">D18/C18*100</f>
        <v>99.7454895784048</v>
      </c>
      <c r="F18" s="14" t="n">
        <f aca="false">C18-D18</f>
        <v>408.814999999973</v>
      </c>
      <c r="G18" s="13" t="n">
        <f aca="false">G19+G20+G21</f>
        <v>148416.9</v>
      </c>
      <c r="H18" s="13" t="n">
        <f aca="false">H19+H20+H21</f>
        <v>148148.142</v>
      </c>
      <c r="I18" s="13" t="n">
        <f aca="false">H18/G18*100</f>
        <v>99.8189168484182</v>
      </c>
      <c r="J18" s="14" t="n">
        <f aca="false">G18-H18</f>
        <v>268.757999999973</v>
      </c>
      <c r="K18" s="13" t="n">
        <f aca="false">K19+K20+K21</f>
        <v>82069.216</v>
      </c>
      <c r="L18" s="13" t="n">
        <f aca="false">L19+L20+L21</f>
        <v>81976.727</v>
      </c>
      <c r="M18" s="13" t="n">
        <f aca="false">L18/K18*100</f>
        <v>99.8873036632883</v>
      </c>
      <c r="N18" s="14" t="n">
        <f aca="false">K18-L18</f>
        <v>92.4890000000014</v>
      </c>
      <c r="O18" s="13" t="n">
        <f aca="false">O19+O20+O21</f>
        <v>4495.252</v>
      </c>
      <c r="P18" s="13" t="n">
        <f aca="false">P19+P20+P21</f>
        <v>4495.057</v>
      </c>
      <c r="Q18" s="13" t="n">
        <f aca="false">P18/O18*100</f>
        <v>99.9956620896893</v>
      </c>
      <c r="R18" s="14" t="n">
        <f aca="false">O18-P18</f>
        <v>0.195000000000618</v>
      </c>
      <c r="S18" s="13" t="n">
        <f aca="false">S19+S20+S21</f>
        <v>5335.734</v>
      </c>
      <c r="T18" s="13" t="n">
        <f aca="false">T19+T20+T21</f>
        <v>5216.922</v>
      </c>
      <c r="U18" s="13" t="n">
        <f aca="false">T18/S18*100</f>
        <v>97.7732773035537</v>
      </c>
      <c r="V18" s="14" t="n">
        <f aca="false">S18-T18</f>
        <v>118.812000000001</v>
      </c>
      <c r="W18" s="13" t="n">
        <f aca="false">G18-K18-O18-S18</f>
        <v>56516.698</v>
      </c>
      <c r="X18" s="13" t="n">
        <f aca="false">H18-L18-P18-T18</f>
        <v>56459.436</v>
      </c>
      <c r="Y18" s="13" t="n">
        <f aca="false">X18/W18*100</f>
        <v>99.8986812711529</v>
      </c>
      <c r="Z18" s="14" t="n">
        <f aca="false">W18-X18</f>
        <v>57.2619999999661</v>
      </c>
      <c r="AA18" s="13" t="n">
        <f aca="false">AA19+AA20+AA21</f>
        <v>12211.1</v>
      </c>
      <c r="AB18" s="13" t="n">
        <f aca="false">AB19+AB20+AB21</f>
        <v>12071.043</v>
      </c>
      <c r="AC18" s="13" t="n">
        <f aca="false">AB18/AA18*100</f>
        <v>98.8530353530804</v>
      </c>
      <c r="AD18" s="14" t="n">
        <f aca="false">AA18-AB18</f>
        <v>140.057000000001</v>
      </c>
      <c r="AE18" s="15"/>
      <c r="AF18" s="15"/>
      <c r="AG18" s="15"/>
      <c r="AH18" s="15"/>
      <c r="AI18" s="15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</row>
    <row r="19" s="25" customFormat="true" ht="31.5" hidden="false" customHeight="true" outlineLevel="0" collapsed="false">
      <c r="A19" s="23"/>
      <c r="B19" s="21" t="s">
        <v>25</v>
      </c>
      <c r="C19" s="13" t="n">
        <f aca="false">G19+AA19</f>
        <v>114042.023</v>
      </c>
      <c r="D19" s="13" t="n">
        <f aca="false">H19+AB19</f>
        <v>113752.645</v>
      </c>
      <c r="E19" s="13" t="n">
        <f aca="false">D19/C19*100</f>
        <v>99.7462531859857</v>
      </c>
      <c r="F19" s="14" t="n">
        <f aca="false">C19-D19</f>
        <v>289.377999999997</v>
      </c>
      <c r="G19" s="19" t="n">
        <v>105613.923</v>
      </c>
      <c r="H19" s="19" t="n">
        <v>105453.153</v>
      </c>
      <c r="I19" s="13" t="n">
        <f aca="false">H19/G19*100</f>
        <v>99.8477757520663</v>
      </c>
      <c r="J19" s="14" t="n">
        <f aca="false">G19-H19</f>
        <v>160.76999999999</v>
      </c>
      <c r="K19" s="19" t="n">
        <v>79484.116</v>
      </c>
      <c r="L19" s="19" t="n">
        <v>79473.594</v>
      </c>
      <c r="M19" s="19" t="n">
        <f aca="false">L19/K19*100</f>
        <v>99.9867621349654</v>
      </c>
      <c r="N19" s="19" t="n">
        <f aca="false">K19-L19</f>
        <v>10.5219999999972</v>
      </c>
      <c r="O19" s="19" t="n">
        <v>4495.252</v>
      </c>
      <c r="P19" s="19" t="n">
        <v>4495.057</v>
      </c>
      <c r="Q19" s="19" t="n">
        <f aca="false">P19/O19*100</f>
        <v>99.9956620896893</v>
      </c>
      <c r="R19" s="19" t="n">
        <f aca="false">O19-P19</f>
        <v>0.195000000000618</v>
      </c>
      <c r="S19" s="19" t="n">
        <v>5335.734</v>
      </c>
      <c r="T19" s="19" t="n">
        <v>5216.922</v>
      </c>
      <c r="U19" s="19" t="n">
        <f aca="false">T19/S19*100</f>
        <v>97.7732773035537</v>
      </c>
      <c r="V19" s="19" t="n">
        <f aca="false">S19-T19</f>
        <v>118.812000000001</v>
      </c>
      <c r="W19" s="13" t="n">
        <f aca="false">G19-K19-O19-S19</f>
        <v>16298.821</v>
      </c>
      <c r="X19" s="13" t="n">
        <f aca="false">H19-L19-P19-T19</f>
        <v>16267.58</v>
      </c>
      <c r="Y19" s="13" t="n">
        <f aca="false">X19/W19*100</f>
        <v>99.808323559109</v>
      </c>
      <c r="Z19" s="14" t="n">
        <f aca="false">W19-X19</f>
        <v>31.2409999999909</v>
      </c>
      <c r="AA19" s="19" t="n">
        <v>8428.1</v>
      </c>
      <c r="AB19" s="19" t="n">
        <f aca="false">8202.492+97</f>
        <v>8299.492</v>
      </c>
      <c r="AC19" s="13" t="n">
        <f aca="false">AB19/AA19*100</f>
        <v>98.4740570235284</v>
      </c>
      <c r="AD19" s="14" t="n">
        <f aca="false">AA19-AB19</f>
        <v>128.608</v>
      </c>
      <c r="AE19" s="24"/>
      <c r="AF19" s="15"/>
      <c r="AG19" s="24"/>
      <c r="AH19" s="24"/>
      <c r="AI19" s="24"/>
    </row>
    <row r="20" s="25" customFormat="true" ht="27.75" hidden="false" customHeight="true" outlineLevel="0" collapsed="false">
      <c r="A20" s="23"/>
      <c r="B20" s="21" t="s">
        <v>26</v>
      </c>
      <c r="C20" s="13" t="n">
        <f aca="false">G20+AA20</f>
        <v>44000.877</v>
      </c>
      <c r="D20" s="13" t="n">
        <f aca="false">H20+AB20</f>
        <v>43963.407</v>
      </c>
      <c r="E20" s="13" t="n">
        <f aca="false">D20/C20*100</f>
        <v>99.9148426064326</v>
      </c>
      <c r="F20" s="14" t="n">
        <f aca="false">C20-D20</f>
        <v>37.4700000000012</v>
      </c>
      <c r="G20" s="19" t="n">
        <v>40217.877</v>
      </c>
      <c r="H20" s="19" t="n">
        <v>40191.856</v>
      </c>
      <c r="I20" s="13" t="n">
        <f aca="false">H20/G20*100</f>
        <v>99.9352999165023</v>
      </c>
      <c r="J20" s="14" t="n">
        <f aca="false">G20-H20</f>
        <v>26.0210000000006</v>
      </c>
      <c r="K20" s="19"/>
      <c r="L20" s="19"/>
      <c r="M20" s="19" t="e">
        <f aca="false">L20/K20*100</f>
        <v>#DIV/0!</v>
      </c>
      <c r="N20" s="19" t="n">
        <f aca="false">K20-L20</f>
        <v>0</v>
      </c>
      <c r="O20" s="19"/>
      <c r="P20" s="19"/>
      <c r="Q20" s="19" t="e">
        <f aca="false">P20/O20*100</f>
        <v>#DIV/0!</v>
      </c>
      <c r="R20" s="19" t="n">
        <f aca="false">O20-P20</f>
        <v>0</v>
      </c>
      <c r="S20" s="19"/>
      <c r="T20" s="19"/>
      <c r="U20" s="19" t="e">
        <f aca="false">T20/S20*100</f>
        <v>#DIV/0!</v>
      </c>
      <c r="V20" s="19" t="n">
        <f aca="false">S20-T20</f>
        <v>0</v>
      </c>
      <c r="W20" s="13" t="n">
        <f aca="false">G20-K20-O20-S20</f>
        <v>40217.877</v>
      </c>
      <c r="X20" s="13" t="n">
        <f aca="false">H20-L20-P20-T20</f>
        <v>40191.856</v>
      </c>
      <c r="Y20" s="13" t="n">
        <f aca="false">X20/W20*100</f>
        <v>99.9352999165023</v>
      </c>
      <c r="Z20" s="14" t="n">
        <f aca="false">W20-X20</f>
        <v>26.0210000000006</v>
      </c>
      <c r="AA20" s="19" t="n">
        <v>3783</v>
      </c>
      <c r="AB20" s="19" t="n">
        <v>3771.551</v>
      </c>
      <c r="AC20" s="13" t="n">
        <f aca="false">AB20/AA20*100</f>
        <v>99.6973565952947</v>
      </c>
      <c r="AD20" s="14" t="n">
        <f aca="false">AA20-AB20</f>
        <v>11.4490000000001</v>
      </c>
      <c r="AE20" s="24"/>
      <c r="AF20" s="15"/>
      <c r="AG20" s="24"/>
      <c r="AH20" s="24"/>
      <c r="AI20" s="24"/>
    </row>
    <row r="21" s="25" customFormat="true" ht="27.75" hidden="false" customHeight="true" outlineLevel="0" collapsed="false">
      <c r="A21" s="23"/>
      <c r="B21" s="21" t="s">
        <v>18</v>
      </c>
      <c r="C21" s="13" t="n">
        <f aca="false">G21+AA21</f>
        <v>2585.1</v>
      </c>
      <c r="D21" s="13" t="n">
        <f aca="false">H21+AB21</f>
        <v>2503.133</v>
      </c>
      <c r="E21" s="13" t="n">
        <f aca="false">D21/C21*100</f>
        <v>96.8292522532977</v>
      </c>
      <c r="F21" s="14" t="n">
        <f aca="false">C21-D21</f>
        <v>81.9670000000001</v>
      </c>
      <c r="G21" s="19" t="n">
        <v>2585.1</v>
      </c>
      <c r="H21" s="19" t="n">
        <v>2503.133</v>
      </c>
      <c r="I21" s="13" t="n">
        <f aca="false">H21/G21*100</f>
        <v>96.8292522532977</v>
      </c>
      <c r="J21" s="14" t="n">
        <f aca="false">G21-H21</f>
        <v>81.9670000000001</v>
      </c>
      <c r="K21" s="19" t="n">
        <v>2585.1</v>
      </c>
      <c r="L21" s="19" t="n">
        <v>2503.133</v>
      </c>
      <c r="M21" s="19" t="n">
        <f aca="false">L21/K21*100</f>
        <v>96.8292522532977</v>
      </c>
      <c r="N21" s="19" t="n">
        <f aca="false">K21-L21</f>
        <v>81.9670000000001</v>
      </c>
      <c r="O21" s="19"/>
      <c r="P21" s="19"/>
      <c r="Q21" s="19" t="e">
        <f aca="false">P21/O21*100</f>
        <v>#DIV/0!</v>
      </c>
      <c r="R21" s="19" t="n">
        <f aca="false">O21-P21</f>
        <v>0</v>
      </c>
      <c r="S21" s="19"/>
      <c r="T21" s="19"/>
      <c r="U21" s="19" t="e">
        <f aca="false">T21/S21*100</f>
        <v>#DIV/0!</v>
      </c>
      <c r="V21" s="19" t="n">
        <f aca="false">S21-T21</f>
        <v>0</v>
      </c>
      <c r="W21" s="13" t="n">
        <f aca="false">G21-K21-O21-S21</f>
        <v>0</v>
      </c>
      <c r="X21" s="13" t="n">
        <f aca="false">H21-L21-P21-T21</f>
        <v>0</v>
      </c>
      <c r="Y21" s="13" t="e">
        <f aca="false">X21/W21*100</f>
        <v>#DIV/0!</v>
      </c>
      <c r="Z21" s="14" t="n">
        <f aca="false">W21-X21</f>
        <v>0</v>
      </c>
      <c r="AA21" s="19"/>
      <c r="AB21" s="19"/>
      <c r="AC21" s="13" t="e">
        <f aca="false">AB21/AA21*100</f>
        <v>#DIV/0!</v>
      </c>
      <c r="AD21" s="14" t="n">
        <f aca="false">AA21-AB21</f>
        <v>0</v>
      </c>
      <c r="AE21" s="24"/>
      <c r="AF21" s="15"/>
      <c r="AG21" s="24"/>
      <c r="AH21" s="24"/>
      <c r="AI21" s="24"/>
    </row>
    <row r="22" customFormat="false" ht="37.5" hidden="false" customHeight="true" outlineLevel="0" collapsed="false">
      <c r="A22" s="8" t="n">
        <v>4</v>
      </c>
      <c r="B22" s="12" t="s">
        <v>27</v>
      </c>
      <c r="C22" s="13" t="n">
        <f aca="false">G22+AA22</f>
        <v>181306.2</v>
      </c>
      <c r="D22" s="13" t="n">
        <f aca="false">H22+AB22</f>
        <v>181239.1</v>
      </c>
      <c r="E22" s="13" t="n">
        <f aca="false">D22/C22*100</f>
        <v>99.9629907857536</v>
      </c>
      <c r="F22" s="14" t="n">
        <f aca="false">C22-D22</f>
        <v>67.1000000000058</v>
      </c>
      <c r="G22" s="13" t="n">
        <f aca="false">G23+G24+G25</f>
        <v>167678</v>
      </c>
      <c r="H22" s="13" t="n">
        <f aca="false">H23+H24+H25</f>
        <v>167618</v>
      </c>
      <c r="I22" s="13" t="n">
        <f aca="false">H22/G22*100</f>
        <v>99.9642171304524</v>
      </c>
      <c r="J22" s="14" t="n">
        <f aca="false">G22-H22</f>
        <v>60</v>
      </c>
      <c r="K22" s="13" t="n">
        <f aca="false">K23+K24+K25</f>
        <v>105984.1</v>
      </c>
      <c r="L22" s="13" t="n">
        <f aca="false">L23+L24+L25</f>
        <v>105964.9</v>
      </c>
      <c r="M22" s="13" t="n">
        <f aca="false">L22/K22*100</f>
        <v>99.9818840750641</v>
      </c>
      <c r="N22" s="14" t="n">
        <f aca="false">K22-L22</f>
        <v>19.2000000000116</v>
      </c>
      <c r="O22" s="13" t="n">
        <f aca="false">O23+O24+O25</f>
        <v>13283.6</v>
      </c>
      <c r="P22" s="13" t="n">
        <f aca="false">P23+P24+P25</f>
        <v>13278.4</v>
      </c>
      <c r="Q22" s="13" t="n">
        <f aca="false">P22/O22*100</f>
        <v>99.9608539853654</v>
      </c>
      <c r="R22" s="19" t="n">
        <f aca="false">O22-P22</f>
        <v>5.20000000000073</v>
      </c>
      <c r="S22" s="13" t="n">
        <f aca="false">S23+S24+S25</f>
        <v>19898.8</v>
      </c>
      <c r="T22" s="13" t="n">
        <f aca="false">T23+T24+T25</f>
        <v>19872.1</v>
      </c>
      <c r="U22" s="13" t="n">
        <f aca="false">T22/S22*100</f>
        <v>99.865821054536</v>
      </c>
      <c r="V22" s="19" t="n">
        <f aca="false">S22-T22</f>
        <v>26.7000000000007</v>
      </c>
      <c r="W22" s="13" t="n">
        <f aca="false">W23+W24+W25</f>
        <v>28511.5</v>
      </c>
      <c r="X22" s="13" t="n">
        <f aca="false">X23+X24+X25</f>
        <v>28502.6</v>
      </c>
      <c r="Y22" s="13" t="n">
        <f aca="false">X22/W22*100</f>
        <v>99.9687845255424</v>
      </c>
      <c r="Z22" s="14" t="n">
        <f aca="false">W22-X22</f>
        <v>8.89999999999054</v>
      </c>
      <c r="AA22" s="13" t="n">
        <f aca="false">AA23+AA24+AA25</f>
        <v>13628.2</v>
      </c>
      <c r="AB22" s="13" t="n">
        <f aca="false">AB23+AB24+AB25</f>
        <v>13621.1</v>
      </c>
      <c r="AC22" s="13" t="e">
        <f aca="false">AC23+AC24+AC25</f>
        <v>#DIV/0!</v>
      </c>
      <c r="AD22" s="13" t="n">
        <f aca="false">AD23+AD24+AD25</f>
        <v>7.10000000000036</v>
      </c>
      <c r="AE22" s="15"/>
      <c r="AF22" s="15"/>
      <c r="AG22" s="15"/>
      <c r="AH22" s="15"/>
      <c r="AI22" s="15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</row>
    <row r="23" s="25" customFormat="true" ht="61.5" hidden="false" customHeight="true" outlineLevel="0" collapsed="false">
      <c r="A23" s="23"/>
      <c r="B23" s="21" t="s">
        <v>28</v>
      </c>
      <c r="C23" s="13" t="n">
        <f aca="false">G23+AA23</f>
        <v>175404.2</v>
      </c>
      <c r="D23" s="13" t="n">
        <f aca="false">H23+AB23</f>
        <v>175337.1</v>
      </c>
      <c r="E23" s="13" t="n">
        <f aca="false">D23/C23*100</f>
        <v>99.9617454998227</v>
      </c>
      <c r="F23" s="14" t="n">
        <f aca="false">C23-D23</f>
        <v>67.1000000000058</v>
      </c>
      <c r="G23" s="13" t="n">
        <v>161776</v>
      </c>
      <c r="H23" s="13" t="n">
        <v>161716</v>
      </c>
      <c r="I23" s="13" t="n">
        <f aca="false">H23/G23*100</f>
        <v>99.9629116803481</v>
      </c>
      <c r="J23" s="14" t="n">
        <f aca="false">G23-H23</f>
        <v>60</v>
      </c>
      <c r="K23" s="13" t="n">
        <v>105984.1</v>
      </c>
      <c r="L23" s="13" t="n">
        <v>105964.9</v>
      </c>
      <c r="M23" s="13" t="n">
        <f aca="false">L23/K23*100</f>
        <v>99.9818840750641</v>
      </c>
      <c r="N23" s="14" t="n">
        <f aca="false">K23-L23</f>
        <v>19.2000000000116</v>
      </c>
      <c r="O23" s="13" t="n">
        <v>13283.6</v>
      </c>
      <c r="P23" s="13" t="n">
        <v>13278.4</v>
      </c>
      <c r="Q23" s="13" t="n">
        <f aca="false">P23/O23*100</f>
        <v>99.9608539853654</v>
      </c>
      <c r="R23" s="19" t="n">
        <f aca="false">O23-P23</f>
        <v>5.20000000000073</v>
      </c>
      <c r="S23" s="13" t="n">
        <v>19898.8</v>
      </c>
      <c r="T23" s="13" t="n">
        <v>19872.1</v>
      </c>
      <c r="U23" s="13" t="n">
        <f aca="false">T23/S23*100</f>
        <v>99.865821054536</v>
      </c>
      <c r="V23" s="19" t="n">
        <f aca="false">S23-T23</f>
        <v>26.7000000000007</v>
      </c>
      <c r="W23" s="13" t="n">
        <f aca="false">G23-K23-O23-S23</f>
        <v>22609.5</v>
      </c>
      <c r="X23" s="13" t="n">
        <f aca="false">H23-L23-P23-T23</f>
        <v>22600.6</v>
      </c>
      <c r="Y23" s="13" t="n">
        <f aca="false">X23/W23*100</f>
        <v>99.9606360158341</v>
      </c>
      <c r="Z23" s="14" t="n">
        <f aca="false">W23-X23</f>
        <v>8.89999999999054</v>
      </c>
      <c r="AA23" s="13" t="n">
        <v>13628.2</v>
      </c>
      <c r="AB23" s="13" t="n">
        <v>13621.1</v>
      </c>
      <c r="AC23" s="13" t="n">
        <f aca="false">AB23/AA23*100</f>
        <v>99.9479021440836</v>
      </c>
      <c r="AD23" s="14" t="n">
        <f aca="false">AA23-AB23</f>
        <v>7.10000000000036</v>
      </c>
      <c r="AE23" s="24"/>
      <c r="AF23" s="15"/>
      <c r="AG23" s="24"/>
      <c r="AH23" s="24"/>
      <c r="AI23" s="24"/>
    </row>
    <row r="24" s="25" customFormat="true" ht="36.75" hidden="false" customHeight="true" outlineLevel="0" collapsed="false">
      <c r="A24" s="23"/>
      <c r="B24" s="21" t="s">
        <v>29</v>
      </c>
      <c r="C24" s="13" t="n">
        <f aca="false">G24+AA24</f>
        <v>920.2</v>
      </c>
      <c r="D24" s="13" t="n">
        <f aca="false">H24+AB24</f>
        <v>920.2</v>
      </c>
      <c r="E24" s="13" t="n">
        <f aca="false">D24/C24*100</f>
        <v>100</v>
      </c>
      <c r="F24" s="14" t="n">
        <f aca="false">C24-D24</f>
        <v>0</v>
      </c>
      <c r="G24" s="19" t="n">
        <v>920.2</v>
      </c>
      <c r="H24" s="19" t="n">
        <v>920.2</v>
      </c>
      <c r="I24" s="13" t="n">
        <f aca="false">H24/G24*100</f>
        <v>100</v>
      </c>
      <c r="J24" s="14" t="n">
        <f aca="false">G24-H24</f>
        <v>0</v>
      </c>
      <c r="K24" s="19"/>
      <c r="L24" s="19"/>
      <c r="M24" s="19" t="e">
        <f aca="false">L24/K24*100</f>
        <v>#DIV/0!</v>
      </c>
      <c r="N24" s="14" t="n">
        <f aca="false">K24-L24</f>
        <v>0</v>
      </c>
      <c r="O24" s="19"/>
      <c r="P24" s="19"/>
      <c r="Q24" s="19" t="e">
        <f aca="false">P24/O24*100</f>
        <v>#DIV/0!</v>
      </c>
      <c r="R24" s="19" t="n">
        <f aca="false">O24-P24</f>
        <v>0</v>
      </c>
      <c r="S24" s="19"/>
      <c r="T24" s="19"/>
      <c r="U24" s="19" t="e">
        <f aca="false">T24/S24*100</f>
        <v>#DIV/0!</v>
      </c>
      <c r="V24" s="19" t="n">
        <f aca="false">S24-T24</f>
        <v>0</v>
      </c>
      <c r="W24" s="13" t="n">
        <f aca="false">G24-K24-O24-S24</f>
        <v>920.2</v>
      </c>
      <c r="X24" s="13" t="n">
        <f aca="false">H24-L24-P24-T24</f>
        <v>920.2</v>
      </c>
      <c r="Y24" s="13" t="n">
        <f aca="false">X24/W24*100</f>
        <v>100</v>
      </c>
      <c r="Z24" s="14" t="n">
        <f aca="false">W24-X24</f>
        <v>0</v>
      </c>
      <c r="AA24" s="19"/>
      <c r="AB24" s="19"/>
      <c r="AC24" s="13" t="e">
        <f aca="false">AB24/AA24*100</f>
        <v>#DIV/0!</v>
      </c>
      <c r="AD24" s="14" t="n">
        <f aca="false">AA24-AB24</f>
        <v>0</v>
      </c>
      <c r="AE24" s="24"/>
      <c r="AF24" s="15"/>
      <c r="AG24" s="24"/>
      <c r="AH24" s="24"/>
      <c r="AI24" s="24"/>
    </row>
    <row r="25" s="25" customFormat="true" ht="36.75" hidden="false" customHeight="true" outlineLevel="0" collapsed="false">
      <c r="A25" s="23"/>
      <c r="B25" s="21" t="s">
        <v>30</v>
      </c>
      <c r="C25" s="13" t="n">
        <f aca="false">G25+AA25</f>
        <v>4981.8</v>
      </c>
      <c r="D25" s="13" t="n">
        <f aca="false">H25+AB25</f>
        <v>4981.8</v>
      </c>
      <c r="E25" s="13" t="n">
        <f aca="false">D25/C25*100</f>
        <v>100</v>
      </c>
      <c r="F25" s="14" t="n">
        <f aca="false">C25-D25</f>
        <v>0</v>
      </c>
      <c r="G25" s="19" t="n">
        <v>4981.8</v>
      </c>
      <c r="H25" s="19" t="n">
        <v>4981.8</v>
      </c>
      <c r="I25" s="13" t="n">
        <f aca="false">H25/G25*100</f>
        <v>100</v>
      </c>
      <c r="J25" s="14" t="n">
        <f aca="false">G25-H25</f>
        <v>0</v>
      </c>
      <c r="K25" s="19"/>
      <c r="L25" s="19"/>
      <c r="M25" s="19"/>
      <c r="N25" s="14" t="n">
        <f aca="false">K25-L25</f>
        <v>0</v>
      </c>
      <c r="O25" s="19"/>
      <c r="P25" s="19"/>
      <c r="Q25" s="19"/>
      <c r="R25" s="19" t="n">
        <f aca="false">O25-P25</f>
        <v>0</v>
      </c>
      <c r="S25" s="19"/>
      <c r="T25" s="19"/>
      <c r="U25" s="19"/>
      <c r="V25" s="19" t="n">
        <f aca="false">S25-T25</f>
        <v>0</v>
      </c>
      <c r="W25" s="13" t="n">
        <f aca="false">G25-K25-O25-S25</f>
        <v>4981.8</v>
      </c>
      <c r="X25" s="13" t="n">
        <f aca="false">H25-L25-P25-T25</f>
        <v>4981.8</v>
      </c>
      <c r="Y25" s="13" t="n">
        <f aca="false">X25/W25*100</f>
        <v>100</v>
      </c>
      <c r="Z25" s="14" t="n">
        <f aca="false">W25-X25</f>
        <v>0</v>
      </c>
      <c r="AA25" s="19"/>
      <c r="AB25" s="19"/>
      <c r="AC25" s="13" t="e">
        <f aca="false">AB25/AA25*100</f>
        <v>#DIV/0!</v>
      </c>
      <c r="AD25" s="14" t="n">
        <f aca="false">AA25-AB25</f>
        <v>0</v>
      </c>
      <c r="AE25" s="24"/>
      <c r="AF25" s="15"/>
      <c r="AG25" s="24"/>
      <c r="AH25" s="24"/>
      <c r="AI25" s="24"/>
    </row>
    <row r="26" customFormat="false" ht="42.75" hidden="false" customHeight="true" outlineLevel="0" collapsed="false">
      <c r="A26" s="8" t="n">
        <v>5</v>
      </c>
      <c r="B26" s="12" t="s">
        <v>31</v>
      </c>
      <c r="C26" s="13" t="n">
        <f aca="false">G26+AA26</f>
        <v>74558.127</v>
      </c>
      <c r="D26" s="13" t="n">
        <f aca="false">H26+AB26</f>
        <v>74547.67324</v>
      </c>
      <c r="E26" s="13" t="n">
        <f aca="false">D26/C26*100</f>
        <v>99.9859790469254</v>
      </c>
      <c r="F26" s="14" t="n">
        <f aca="false">C26-D26</f>
        <v>10.453760000004</v>
      </c>
      <c r="G26" s="13" t="n">
        <v>70501.663</v>
      </c>
      <c r="H26" s="13" t="n">
        <v>70491.30928</v>
      </c>
      <c r="I26" s="13" t="n">
        <f aca="false">H26/G26*100</f>
        <v>99.9853142187582</v>
      </c>
      <c r="J26" s="14" t="n">
        <f aca="false">G26-H26</f>
        <v>10.3537199999992</v>
      </c>
      <c r="K26" s="13" t="n">
        <v>25385.212</v>
      </c>
      <c r="L26" s="13" t="n">
        <v>25381.42815</v>
      </c>
      <c r="M26" s="13" t="n">
        <f aca="false">L26/K26*100</f>
        <v>99.9850942745721</v>
      </c>
      <c r="N26" s="14" t="n">
        <f aca="false">K26-L26</f>
        <v>3.7838499999998</v>
      </c>
      <c r="O26" s="13" t="n">
        <v>4425.2</v>
      </c>
      <c r="P26" s="13" t="n">
        <v>4425.17696</v>
      </c>
      <c r="Q26" s="13" t="n">
        <f aca="false">P26/O26*100</f>
        <v>99.9994793455663</v>
      </c>
      <c r="R26" s="14" t="n">
        <f aca="false">O26-P26</f>
        <v>0.0230400000000373</v>
      </c>
      <c r="S26" s="13" t="n">
        <v>704.01</v>
      </c>
      <c r="T26" s="13" t="n">
        <v>703.45245</v>
      </c>
      <c r="U26" s="13" t="n">
        <f aca="false">T26/S26*100</f>
        <v>99.9208036817659</v>
      </c>
      <c r="V26" s="14" t="n">
        <f aca="false">S26-T26</f>
        <v>0.557549999999992</v>
      </c>
      <c r="W26" s="13" t="n">
        <f aca="false">G26-K26-O26-S26</f>
        <v>39987.241</v>
      </c>
      <c r="X26" s="13" t="n">
        <f aca="false">H26-L26-P26-T26</f>
        <v>39981.25172</v>
      </c>
      <c r="Y26" s="13" t="n">
        <f aca="false">X26/W26*100</f>
        <v>99.9850220223996</v>
      </c>
      <c r="Z26" s="14" t="n">
        <f aca="false">W26-X26</f>
        <v>5.98927999999432</v>
      </c>
      <c r="AA26" s="13" t="n">
        <v>4056.464</v>
      </c>
      <c r="AB26" s="13" t="n">
        <v>4056.36396</v>
      </c>
      <c r="AC26" s="13" t="n">
        <f aca="false">AB26/AA26*100</f>
        <v>99.9975338126999</v>
      </c>
      <c r="AD26" s="14" t="n">
        <f aca="false">AA26-AB26</f>
        <v>0.100039999999808</v>
      </c>
      <c r="AE26" s="15"/>
      <c r="AF26" s="15"/>
      <c r="AG26" s="15"/>
      <c r="AH26" s="15"/>
      <c r="AI26" s="15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</row>
    <row r="27" customFormat="false" ht="36.75" hidden="false" customHeight="true" outlineLevel="0" collapsed="false">
      <c r="A27" s="8" t="n">
        <v>6</v>
      </c>
      <c r="B27" s="12" t="s">
        <v>32</v>
      </c>
      <c r="C27" s="13" t="n">
        <f aca="false">G27+AA27</f>
        <v>7402.8</v>
      </c>
      <c r="D27" s="13" t="n">
        <f aca="false">H27+AB27</f>
        <v>7401.1</v>
      </c>
      <c r="E27" s="13" t="n">
        <f aca="false">D27/C27*100</f>
        <v>99.9770357162155</v>
      </c>
      <c r="F27" s="14" t="n">
        <f aca="false">C27-D27</f>
        <v>1.69999999999982</v>
      </c>
      <c r="G27" s="13" t="n">
        <v>7143</v>
      </c>
      <c r="H27" s="13" t="n">
        <v>7141.3</v>
      </c>
      <c r="I27" s="13" t="n">
        <f aca="false">H27/G27*100</f>
        <v>99.9762004759905</v>
      </c>
      <c r="J27" s="14" t="n">
        <f aca="false">G27-H27</f>
        <v>1.69999999999982</v>
      </c>
      <c r="K27" s="13" t="n">
        <v>4642.8</v>
      </c>
      <c r="L27" s="13" t="n">
        <v>4641.5</v>
      </c>
      <c r="M27" s="13" t="n">
        <f aca="false">L27/K27*100</f>
        <v>99.9719996553804</v>
      </c>
      <c r="N27" s="14" t="n">
        <f aca="false">K27-L27</f>
        <v>1.30000000000018</v>
      </c>
      <c r="O27" s="13" t="n">
        <v>1379.5</v>
      </c>
      <c r="P27" s="13" t="n">
        <v>1379.2</v>
      </c>
      <c r="Q27" s="13" t="n">
        <f aca="false">P27/O27*100</f>
        <v>99.9782529902139</v>
      </c>
      <c r="R27" s="14" t="n">
        <f aca="false">O27-P27</f>
        <v>0.299999999999955</v>
      </c>
      <c r="S27" s="13" t="n">
        <v>602.4</v>
      </c>
      <c r="T27" s="13" t="n">
        <v>602.4</v>
      </c>
      <c r="U27" s="13" t="n">
        <f aca="false">T27/S27*100</f>
        <v>100</v>
      </c>
      <c r="V27" s="14" t="n">
        <f aca="false">S27-T27</f>
        <v>0</v>
      </c>
      <c r="W27" s="13" t="n">
        <f aca="false">G27-K27-O27-S27</f>
        <v>518.3</v>
      </c>
      <c r="X27" s="13" t="n">
        <f aca="false">H27-L27-P27-T27</f>
        <v>518.2</v>
      </c>
      <c r="Y27" s="13" t="n">
        <f aca="false">X27/W27*100</f>
        <v>99.9807061547367</v>
      </c>
      <c r="Z27" s="14" t="n">
        <f aca="false">W27-X27</f>
        <v>0.0999999999996817</v>
      </c>
      <c r="AA27" s="13" t="n">
        <v>259.8</v>
      </c>
      <c r="AB27" s="13" t="n">
        <v>259.8</v>
      </c>
      <c r="AC27" s="13" t="n">
        <f aca="false">AB27/AA27*100</f>
        <v>100</v>
      </c>
      <c r="AD27" s="14" t="n">
        <f aca="false">AA27-AB27</f>
        <v>0</v>
      </c>
      <c r="AE27" s="15"/>
      <c r="AF27" s="15"/>
      <c r="AG27" s="15"/>
      <c r="AH27" s="15"/>
      <c r="AI27" s="15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</row>
    <row r="28" s="31" customFormat="true" ht="30.75" hidden="false" customHeight="true" outlineLevel="0" collapsed="false">
      <c r="A28" s="26"/>
      <c r="B28" s="27" t="s">
        <v>33</v>
      </c>
      <c r="C28" s="28" t="n">
        <f aca="false">G28+AA28</f>
        <v>2785636.48238</v>
      </c>
      <c r="D28" s="28" t="n">
        <f aca="false">H28+AB28</f>
        <v>2631985.35065</v>
      </c>
      <c r="E28" s="28" t="n">
        <f aca="false">D28/C28*100</f>
        <v>94.4841642941608</v>
      </c>
      <c r="F28" s="29" t="n">
        <f aca="false">C28-D28</f>
        <v>153651.131730001</v>
      </c>
      <c r="G28" s="28" t="n">
        <f aca="false">G7+G12+G18+G22+G26+G27</f>
        <v>2571686.6084</v>
      </c>
      <c r="H28" s="28" t="n">
        <f aca="false">H7+H12+H18+H22+H26+H27</f>
        <v>2438605.75471</v>
      </c>
      <c r="I28" s="28" t="n">
        <f aca="false">H28/G28*100</f>
        <v>94.8251527516878</v>
      </c>
      <c r="J28" s="28" t="n">
        <f aca="false">J7+J12+J18+J22+J26+J27</f>
        <v>133080.85369</v>
      </c>
      <c r="K28" s="28" t="n">
        <f aca="false">K7+K12+K18+K22+K26+K27</f>
        <v>861695.2664</v>
      </c>
      <c r="L28" s="28" t="n">
        <f aca="false">L7+L12+L18+L22+L26+L27</f>
        <v>827156.13252</v>
      </c>
      <c r="M28" s="28" t="n">
        <f aca="false">L28/K28*100</f>
        <v>95.9917229179756</v>
      </c>
      <c r="N28" s="28" t="n">
        <f aca="false">N7+N12+N18+N22+N26+N27</f>
        <v>34539.13388</v>
      </c>
      <c r="O28" s="28" t="n">
        <f aca="false">O7+O12+O18+O22+O26+O27</f>
        <v>143682.279</v>
      </c>
      <c r="P28" s="28" t="n">
        <f aca="false">P7+P12+P18+P22+P26+P27</f>
        <v>142255.4334</v>
      </c>
      <c r="Q28" s="28" t="n">
        <f aca="false">P28/O28*100</f>
        <v>99.0069439252143</v>
      </c>
      <c r="R28" s="28" t="n">
        <f aca="false">R7+R12+R18+R22+R26+R27</f>
        <v>1426.84560000001</v>
      </c>
      <c r="S28" s="28" t="n">
        <f aca="false">S7+S12+S18+S22+S26+S27</f>
        <v>89530.844</v>
      </c>
      <c r="T28" s="28" t="n">
        <f aca="false">T7+T12+T18+T22+T26+T27</f>
        <v>88490.56044</v>
      </c>
      <c r="U28" s="28" t="n">
        <f aca="false">T28/S28*100</f>
        <v>98.8380724301002</v>
      </c>
      <c r="V28" s="28" t="n">
        <f aca="false">V7+V12+V18+V22+V26+V27</f>
        <v>1040.28356000001</v>
      </c>
      <c r="W28" s="28" t="n">
        <f aca="false">W7+W12+W18+W22+W26+W27</f>
        <v>1476778.219</v>
      </c>
      <c r="X28" s="28" t="n">
        <f aca="false">X7+X12+X18+X22+X26+X27</f>
        <v>1380703.62835</v>
      </c>
      <c r="Y28" s="28" t="n">
        <f aca="false">X28/W28*100</f>
        <v>93.4943115077187</v>
      </c>
      <c r="Z28" s="28" t="n">
        <f aca="false">Z7+Z12+Z18+Z22+Z26+Z27</f>
        <v>96074.59065</v>
      </c>
      <c r="AA28" s="28" t="n">
        <f aca="false">AA7+AA12+AA18+AA22+AA26+AA27</f>
        <v>213949.87398</v>
      </c>
      <c r="AB28" s="28" t="n">
        <f aca="false">AB7+AB12+AB18+AB22+AB26+AB27</f>
        <v>193379.59594</v>
      </c>
      <c r="AC28" s="28" t="n">
        <f aca="false">AB28/AA28*100</f>
        <v>90.3854684943993</v>
      </c>
      <c r="AD28" s="28" t="n">
        <f aca="false">AD7+AD12+AD18+AD22+AD26+AD27</f>
        <v>20570.27804</v>
      </c>
      <c r="AE28" s="30"/>
      <c r="AF28" s="15"/>
      <c r="AG28" s="30"/>
      <c r="AH28" s="30"/>
      <c r="AI28" s="30"/>
    </row>
    <row r="29" customFormat="false" ht="21" hidden="false" customHeight="true" outlineLevel="0" collapsed="false">
      <c r="A29" s="8" t="n">
        <v>7</v>
      </c>
      <c r="B29" s="12" t="s">
        <v>34</v>
      </c>
      <c r="C29" s="13" t="n">
        <f aca="false">G29+AA29</f>
        <v>15133.5</v>
      </c>
      <c r="D29" s="13" t="n">
        <f aca="false">H29+AB29</f>
        <v>14695.8</v>
      </c>
      <c r="E29" s="13" t="n">
        <f aca="false">D29/C29*100</f>
        <v>97.1077411041729</v>
      </c>
      <c r="F29" s="14" t="n">
        <f aca="false">C29-D29</f>
        <v>437.700000000001</v>
      </c>
      <c r="G29" s="13" t="n">
        <v>15084.5</v>
      </c>
      <c r="H29" s="13" t="n">
        <v>14646.8</v>
      </c>
      <c r="I29" s="13" t="n">
        <f aca="false">H29/G29*100</f>
        <v>97.0983459842885</v>
      </c>
      <c r="J29" s="14" t="n">
        <f aca="false">G29-H29</f>
        <v>437.700000000001</v>
      </c>
      <c r="K29" s="13" t="n">
        <v>11003.8</v>
      </c>
      <c r="L29" s="13" t="n">
        <v>11002</v>
      </c>
      <c r="M29" s="13" t="n">
        <f aca="false">L29/K29*100</f>
        <v>99.9836420145768</v>
      </c>
      <c r="N29" s="14" t="n">
        <f aca="false">K29-L29</f>
        <v>1.79999999999927</v>
      </c>
      <c r="O29" s="13"/>
      <c r="P29" s="13"/>
      <c r="Q29" s="13" t="e">
        <f aca="false">P29/O29*100</f>
        <v>#DIV/0!</v>
      </c>
      <c r="R29" s="14" t="n">
        <f aca="false">O29-P29</f>
        <v>0</v>
      </c>
      <c r="S29" s="13" t="n">
        <v>459.1</v>
      </c>
      <c r="T29" s="13" t="n">
        <v>410.9</v>
      </c>
      <c r="U29" s="13" t="n">
        <f aca="false">T29/S29*100</f>
        <v>89.5011979960793</v>
      </c>
      <c r="V29" s="14" t="n">
        <f aca="false">S29-T29</f>
        <v>48.2</v>
      </c>
      <c r="W29" s="13" t="n">
        <f aca="false">G29-K29-O29-S29</f>
        <v>3621.6</v>
      </c>
      <c r="X29" s="13" t="n">
        <f aca="false">H29-L29-P29-T29</f>
        <v>3233.9</v>
      </c>
      <c r="Y29" s="13" t="n">
        <f aca="false">X29/W29*100</f>
        <v>89.2947868345482</v>
      </c>
      <c r="Z29" s="14" t="n">
        <f aca="false">W29-X29</f>
        <v>387.700000000002</v>
      </c>
      <c r="AA29" s="13" t="n">
        <v>49</v>
      </c>
      <c r="AB29" s="13" t="n">
        <v>49</v>
      </c>
      <c r="AC29" s="13" t="n">
        <f aca="false">AB29/AA29*100</f>
        <v>100</v>
      </c>
      <c r="AD29" s="14" t="n">
        <f aca="false">AA29-AB29</f>
        <v>0</v>
      </c>
      <c r="AE29" s="15"/>
      <c r="AF29" s="15"/>
      <c r="AG29" s="15"/>
      <c r="AH29" s="15"/>
      <c r="AI29" s="1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</row>
    <row r="30" customFormat="false" ht="24.65" hidden="true" customHeight="true" outlineLevel="0" collapsed="false">
      <c r="A30" s="8" t="n">
        <v>8</v>
      </c>
      <c r="B30" s="12" t="s">
        <v>35</v>
      </c>
      <c r="C30" s="13" t="n">
        <f aca="false">G30+AA30</f>
        <v>0</v>
      </c>
      <c r="D30" s="13" t="n">
        <f aca="false">H30+AB30</f>
        <v>6791.5</v>
      </c>
      <c r="E30" s="13" t="e">
        <f aca="false">D30/C30*100</f>
        <v>#DIV/0!</v>
      </c>
      <c r="F30" s="14" t="n">
        <f aca="false">C30-D30</f>
        <v>-6791.5</v>
      </c>
      <c r="G30" s="13"/>
      <c r="H30" s="13" t="n">
        <v>6791.5</v>
      </c>
      <c r="I30" s="13" t="e">
        <f aca="false">H30/G30*100</f>
        <v>#DIV/0!</v>
      </c>
      <c r="J30" s="14" t="n">
        <f aca="false">G30-H30</f>
        <v>-6791.5</v>
      </c>
      <c r="K30" s="13"/>
      <c r="L30" s="13"/>
      <c r="M30" s="13" t="e">
        <f aca="false">L30/K30*100</f>
        <v>#DIV/0!</v>
      </c>
      <c r="N30" s="14" t="n">
        <f aca="false">K30-L30</f>
        <v>0</v>
      </c>
      <c r="O30" s="13"/>
      <c r="P30" s="13"/>
      <c r="Q30" s="13" t="e">
        <f aca="false">P30/O30*100</f>
        <v>#DIV/0!</v>
      </c>
      <c r="R30" s="14" t="n">
        <f aca="false">O30-P30</f>
        <v>0</v>
      </c>
      <c r="S30" s="13"/>
      <c r="T30" s="13"/>
      <c r="U30" s="13" t="e">
        <f aca="false">T30/S30*100</f>
        <v>#DIV/0!</v>
      </c>
      <c r="V30" s="14" t="n">
        <f aca="false">S30-T30</f>
        <v>0</v>
      </c>
      <c r="W30" s="13" t="n">
        <f aca="false">G30-K30-O30-S30</f>
        <v>0</v>
      </c>
      <c r="X30" s="13" t="n">
        <f aca="false">H30-L30-P30-T30</f>
        <v>6791.5</v>
      </c>
      <c r="Y30" s="13" t="e">
        <f aca="false">X30/W30*100</f>
        <v>#DIV/0!</v>
      </c>
      <c r="Z30" s="14" t="n">
        <f aca="false">W30-X30</f>
        <v>-6791.5</v>
      </c>
      <c r="AA30" s="13"/>
      <c r="AB30" s="13"/>
      <c r="AC30" s="13" t="e">
        <f aca="false">AB30/AA30*100</f>
        <v>#DIV/0!</v>
      </c>
      <c r="AD30" s="14" t="n">
        <f aca="false">AA30-AB30</f>
        <v>0</v>
      </c>
      <c r="AE30" s="15"/>
      <c r="AF30" s="15"/>
      <c r="AG30" s="15"/>
      <c r="AH30" s="15"/>
      <c r="AI30" s="15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customFormat="false" ht="51" hidden="true" customHeight="true" outlineLevel="0" collapsed="false">
      <c r="A31" s="8" t="n">
        <v>9</v>
      </c>
      <c r="B31" s="12" t="s">
        <v>36</v>
      </c>
      <c r="C31" s="13" t="n">
        <f aca="false">G31+AA31</f>
        <v>0</v>
      </c>
      <c r="D31" s="13" t="n">
        <f aca="false">H31+AB31</f>
        <v>6791.5</v>
      </c>
      <c r="E31" s="13" t="e">
        <f aca="false">D31/C31*100</f>
        <v>#DIV/0!</v>
      </c>
      <c r="F31" s="14" t="n">
        <f aca="false">C31-D31</f>
        <v>-6791.5</v>
      </c>
      <c r="G31" s="13"/>
      <c r="H31" s="13" t="n">
        <v>6791.5</v>
      </c>
      <c r="I31" s="13" t="e">
        <f aca="false">H31/G31*100</f>
        <v>#DIV/0!</v>
      </c>
      <c r="J31" s="14" t="n">
        <f aca="false">G31-H31</f>
        <v>-6791.5</v>
      </c>
      <c r="K31" s="13"/>
      <c r="L31" s="13"/>
      <c r="M31" s="13" t="e">
        <f aca="false">L31/K31*100</f>
        <v>#DIV/0!</v>
      </c>
      <c r="N31" s="14" t="n">
        <f aca="false">K31-L31</f>
        <v>0</v>
      </c>
      <c r="O31" s="13"/>
      <c r="P31" s="13"/>
      <c r="Q31" s="13" t="e">
        <f aca="false">P31/O31*100</f>
        <v>#DIV/0!</v>
      </c>
      <c r="R31" s="14" t="n">
        <f aca="false">O31-P31</f>
        <v>0</v>
      </c>
      <c r="S31" s="13"/>
      <c r="T31" s="13"/>
      <c r="U31" s="13" t="e">
        <f aca="false">T31/S31*100</f>
        <v>#DIV/0!</v>
      </c>
      <c r="V31" s="14" t="n">
        <f aca="false">S31-T31</f>
        <v>0</v>
      </c>
      <c r="W31" s="13" t="n">
        <f aca="false">G31-K31-O31-S31</f>
        <v>0</v>
      </c>
      <c r="X31" s="13" t="n">
        <f aca="false">H31-L31-P31-T31</f>
        <v>6791.5</v>
      </c>
      <c r="Y31" s="13" t="e">
        <f aca="false">X31/W31*100</f>
        <v>#DIV/0!</v>
      </c>
      <c r="Z31" s="14" t="n">
        <f aca="false">W31-X31</f>
        <v>-6791.5</v>
      </c>
      <c r="AA31" s="13"/>
      <c r="AB31" s="13"/>
      <c r="AC31" s="13" t="e">
        <f aca="false">AB31/AA31*100</f>
        <v>#DIV/0!</v>
      </c>
      <c r="AD31" s="14" t="n">
        <f aca="false">AA31-AB31</f>
        <v>0</v>
      </c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</row>
    <row r="32" customFormat="false" ht="80.25" hidden="true" customHeight="true" outlineLevel="0" collapsed="false">
      <c r="A32" s="32"/>
      <c r="B32" s="33"/>
      <c r="C32" s="13" t="n">
        <f aca="false">G32+AA32</f>
        <v>0</v>
      </c>
      <c r="D32" s="13" t="n">
        <f aca="false">H32+AB32</f>
        <v>6791.5</v>
      </c>
      <c r="E32" s="13" t="e">
        <f aca="false">D32/C32*100</f>
        <v>#DIV/0!</v>
      </c>
      <c r="F32" s="14" t="n">
        <f aca="false">C32-D32</f>
        <v>-6791.5</v>
      </c>
      <c r="G32" s="13"/>
      <c r="H32" s="13" t="n">
        <v>6791.5</v>
      </c>
      <c r="I32" s="13" t="e">
        <f aca="false">H32/G32*100</f>
        <v>#DIV/0!</v>
      </c>
      <c r="J32" s="14" t="n">
        <f aca="false">G32-H32</f>
        <v>-6791.5</v>
      </c>
      <c r="K32" s="13"/>
      <c r="L32" s="13"/>
      <c r="M32" s="13" t="e">
        <f aca="false">L32/K32*100</f>
        <v>#DIV/0!</v>
      </c>
      <c r="N32" s="14" t="n">
        <f aca="false">K32-L32</f>
        <v>0</v>
      </c>
      <c r="O32" s="13"/>
      <c r="P32" s="13"/>
      <c r="Q32" s="13" t="e">
        <f aca="false">P32/O32*100</f>
        <v>#DIV/0!</v>
      </c>
      <c r="R32" s="14" t="n">
        <f aca="false">O32-P32</f>
        <v>0</v>
      </c>
      <c r="S32" s="13"/>
      <c r="T32" s="13"/>
      <c r="U32" s="13" t="e">
        <f aca="false">T32/S32*100</f>
        <v>#DIV/0!</v>
      </c>
      <c r="V32" s="14" t="n">
        <f aca="false">S32-T32</f>
        <v>0</v>
      </c>
      <c r="W32" s="13" t="n">
        <f aca="false">G32-K32-O32-S32</f>
        <v>0</v>
      </c>
      <c r="X32" s="13" t="n">
        <f aca="false">H32-L32-P32-T32</f>
        <v>6791.5</v>
      </c>
      <c r="Y32" s="13" t="e">
        <f aca="false">X32/W32*100</f>
        <v>#DIV/0!</v>
      </c>
      <c r="Z32" s="14" t="n">
        <f aca="false">W32-X32</f>
        <v>-6791.5</v>
      </c>
      <c r="AA32" s="13"/>
      <c r="AB32" s="13"/>
      <c r="AC32" s="13" t="e">
        <f aca="false">AB32/AA32*100</f>
        <v>#DIV/0!</v>
      </c>
      <c r="AD32" s="14" t="n">
        <f aca="false">AA32-AB32</f>
        <v>0</v>
      </c>
      <c r="AE32" s="15"/>
      <c r="AF32" s="15"/>
      <c r="AG32" s="15"/>
      <c r="AH32" s="15"/>
      <c r="AI32" s="15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</row>
    <row r="33" s="7" customFormat="true" ht="34.2" hidden="false" customHeight="true" outlineLevel="0" collapsed="false">
      <c r="A33" s="34"/>
      <c r="B33" s="35" t="s">
        <v>37</v>
      </c>
      <c r="C33" s="36" t="n">
        <f aca="false">G33+AA33</f>
        <v>15133.5</v>
      </c>
      <c r="D33" s="36" t="n">
        <f aca="false">H33+AB33</f>
        <v>14695.8</v>
      </c>
      <c r="E33" s="36" t="n">
        <f aca="false">D33/C33*100</f>
        <v>97.1077411041729</v>
      </c>
      <c r="F33" s="37" t="n">
        <f aca="false">C33-D33</f>
        <v>437.700000000001</v>
      </c>
      <c r="G33" s="36" t="n">
        <f aca="false">G29</f>
        <v>15084.5</v>
      </c>
      <c r="H33" s="36" t="n">
        <f aca="false">H29</f>
        <v>14646.8</v>
      </c>
      <c r="I33" s="36" t="n">
        <f aca="false">H33/G33*100</f>
        <v>97.0983459842885</v>
      </c>
      <c r="J33" s="37" t="n">
        <f aca="false">J29</f>
        <v>437.700000000001</v>
      </c>
      <c r="K33" s="36" t="n">
        <f aca="false">K29</f>
        <v>11003.8</v>
      </c>
      <c r="L33" s="36" t="n">
        <f aca="false">L29</f>
        <v>11002</v>
      </c>
      <c r="M33" s="36" t="n">
        <f aca="false">L33/K33*100</f>
        <v>99.9836420145768</v>
      </c>
      <c r="N33" s="36" t="n">
        <f aca="false">N29</f>
        <v>1.79999999999927</v>
      </c>
      <c r="O33" s="36" t="n">
        <f aca="false">O29</f>
        <v>0</v>
      </c>
      <c r="P33" s="36" t="n">
        <f aca="false">P29</f>
        <v>0</v>
      </c>
      <c r="Q33" s="36" t="e">
        <f aca="false">P33/O33*100</f>
        <v>#DIV/0!</v>
      </c>
      <c r="R33" s="36" t="n">
        <f aca="false">R29</f>
        <v>0</v>
      </c>
      <c r="S33" s="36" t="n">
        <f aca="false">S29</f>
        <v>459.1</v>
      </c>
      <c r="T33" s="36" t="n">
        <f aca="false">T29</f>
        <v>410.9</v>
      </c>
      <c r="U33" s="36" t="n">
        <f aca="false">U29</f>
        <v>89.5011979960793</v>
      </c>
      <c r="V33" s="36" t="n">
        <f aca="false">V29</f>
        <v>48.2</v>
      </c>
      <c r="W33" s="36" t="n">
        <f aca="false">W29</f>
        <v>3621.6</v>
      </c>
      <c r="X33" s="36" t="n">
        <f aca="false">X29</f>
        <v>3233.9</v>
      </c>
      <c r="Y33" s="36" t="n">
        <f aca="false">X33/W33*100</f>
        <v>89.2947868345482</v>
      </c>
      <c r="Z33" s="37" t="n">
        <f aca="false">Z29</f>
        <v>387.700000000002</v>
      </c>
      <c r="AA33" s="36" t="n">
        <f aca="false">AA29</f>
        <v>49</v>
      </c>
      <c r="AB33" s="36" t="n">
        <f aca="false">AB29</f>
        <v>49</v>
      </c>
      <c r="AC33" s="36" t="n">
        <f aca="false">AB33/AA33*100</f>
        <v>100</v>
      </c>
      <c r="AD33" s="37" t="n">
        <f aca="false">AD29</f>
        <v>0</v>
      </c>
      <c r="AE33" s="3"/>
      <c r="AF33" s="15"/>
      <c r="AG33" s="3"/>
      <c r="AH33" s="3"/>
      <c r="AI33" s="3"/>
    </row>
    <row r="34" s="7" customFormat="true" ht="28.95" hidden="true" customHeight="true" outlineLevel="0" collapsed="false">
      <c r="A34" s="34" t="n">
        <v>8</v>
      </c>
      <c r="B34" s="38" t="s">
        <v>38</v>
      </c>
      <c r="C34" s="39" t="n">
        <f aca="false">G34+AA34</f>
        <v>0</v>
      </c>
      <c r="D34" s="39" t="n">
        <f aca="false">H34+AB34</f>
        <v>0</v>
      </c>
      <c r="E34" s="39" t="e">
        <f aca="false">D34/C34*100</f>
        <v>#DIV/0!</v>
      </c>
      <c r="F34" s="40" t="n">
        <f aca="false">C34-D34</f>
        <v>0</v>
      </c>
      <c r="G34" s="36"/>
      <c r="H34" s="36"/>
      <c r="I34" s="39" t="e">
        <f aca="false">H34/G34*100</f>
        <v>#DIV/0!</v>
      </c>
      <c r="J34" s="40" t="n">
        <f aca="false">G34-H34</f>
        <v>0</v>
      </c>
      <c r="K34" s="36"/>
      <c r="L34" s="36"/>
      <c r="M34" s="39"/>
      <c r="N34" s="36"/>
      <c r="O34" s="36"/>
      <c r="P34" s="36"/>
      <c r="Q34" s="36"/>
      <c r="R34" s="36"/>
      <c r="S34" s="36"/>
      <c r="T34" s="36"/>
      <c r="U34" s="39"/>
      <c r="V34" s="36"/>
      <c r="W34" s="36" t="n">
        <f aca="false">G34-K34-O34-S34</f>
        <v>0</v>
      </c>
      <c r="X34" s="36" t="n">
        <f aca="false">H34-L34-P34-T34</f>
        <v>0</v>
      </c>
      <c r="Y34" s="39" t="e">
        <f aca="false">X34/W34*100</f>
        <v>#DIV/0!</v>
      </c>
      <c r="Z34" s="40" t="n">
        <f aca="false">W34-X34</f>
        <v>0</v>
      </c>
      <c r="AA34" s="36"/>
      <c r="AB34" s="36"/>
      <c r="AC34" s="39"/>
      <c r="AD34" s="40"/>
      <c r="AE34" s="3"/>
      <c r="AF34" s="15"/>
      <c r="AG34" s="3"/>
      <c r="AH34" s="3"/>
      <c r="AI34" s="3"/>
    </row>
    <row r="35" s="7" customFormat="true" ht="25.95" hidden="false" customHeight="true" outlineLevel="0" collapsed="false">
      <c r="A35" s="34"/>
      <c r="B35" s="35" t="s">
        <v>39</v>
      </c>
      <c r="C35" s="36" t="n">
        <f aca="false">G35+AA35</f>
        <v>2800769.98238</v>
      </c>
      <c r="D35" s="36" t="n">
        <f aca="false">H35+AB35</f>
        <v>2646681.15065</v>
      </c>
      <c r="E35" s="36" t="n">
        <f aca="false">D35/C35*100</f>
        <v>94.4983403599941</v>
      </c>
      <c r="F35" s="37" t="n">
        <f aca="false">C35-D35</f>
        <v>154088.831730001</v>
      </c>
      <c r="G35" s="36" t="n">
        <f aca="false">G28+G33+G34</f>
        <v>2586771.1084</v>
      </c>
      <c r="H35" s="36" t="n">
        <f aca="false">H28+H33+H34</f>
        <v>2453252.55471</v>
      </c>
      <c r="I35" s="36" t="n">
        <f aca="false">H35/G35*100</f>
        <v>94.8384086533042</v>
      </c>
      <c r="J35" s="37" t="n">
        <f aca="false">G35-H35</f>
        <v>133518.55369</v>
      </c>
      <c r="K35" s="36" t="n">
        <f aca="false">K28+K33</f>
        <v>872699.0664</v>
      </c>
      <c r="L35" s="36" t="n">
        <f aca="false">L28+L33</f>
        <v>838158.13252</v>
      </c>
      <c r="M35" s="36" t="n">
        <f aca="false">L35/K35*100</f>
        <v>96.0420567398466</v>
      </c>
      <c r="N35" s="37" t="n">
        <f aca="false">N28+N29</f>
        <v>34540.93388</v>
      </c>
      <c r="O35" s="36" t="n">
        <f aca="false">O28+O33</f>
        <v>143682.279</v>
      </c>
      <c r="P35" s="36" t="n">
        <f aca="false">P28+P33</f>
        <v>142255.4334</v>
      </c>
      <c r="Q35" s="36" t="n">
        <f aca="false">P35/O35*100</f>
        <v>99.0069439252143</v>
      </c>
      <c r="R35" s="37" t="n">
        <f aca="false">O35-P35</f>
        <v>1426.8456</v>
      </c>
      <c r="S35" s="36" t="n">
        <f aca="false">S28+S33</f>
        <v>89989.944</v>
      </c>
      <c r="T35" s="36" t="n">
        <f aca="false">T28+T33</f>
        <v>88901.46044</v>
      </c>
      <c r="U35" s="36" t="n">
        <f aca="false">T35/S35*100</f>
        <v>98.7904386739034</v>
      </c>
      <c r="V35" s="37" t="n">
        <f aca="false">S35-T35</f>
        <v>1088.48356000002</v>
      </c>
      <c r="W35" s="36" t="n">
        <f aca="false">W28+W33+W34</f>
        <v>1480399.819</v>
      </c>
      <c r="X35" s="36" t="n">
        <f aca="false">X28+X33+X34</f>
        <v>1383937.52835</v>
      </c>
      <c r="Y35" s="36" t="n">
        <f aca="false">X35/W35*100</f>
        <v>93.4840379327282</v>
      </c>
      <c r="Z35" s="37" t="n">
        <f aca="false">W35-X35</f>
        <v>96462.2906500003</v>
      </c>
      <c r="AA35" s="36" t="n">
        <f aca="false">AA28+AA33+AA34</f>
        <v>213998.87398</v>
      </c>
      <c r="AB35" s="36" t="n">
        <f aca="false">AB28+AB33+AB34</f>
        <v>193428.59594</v>
      </c>
      <c r="AC35" s="36" t="n">
        <f aca="false">AB35/AA35*100</f>
        <v>90.3876699641315</v>
      </c>
      <c r="AD35" s="37" t="n">
        <f aca="false">AA35-AB35</f>
        <v>20570.27804</v>
      </c>
      <c r="AE35" s="3"/>
      <c r="AF35" s="15"/>
      <c r="AG35" s="3"/>
      <c r="AH35" s="3"/>
      <c r="AI35" s="3"/>
    </row>
    <row r="36" customFormat="false" ht="12.45" hidden="false" customHeight="false" outlineLevel="0" collapsed="false">
      <c r="F36" s="41"/>
      <c r="G36" s="20"/>
      <c r="H36" s="20"/>
      <c r="I36" s="20"/>
      <c r="J36" s="41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42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customFormat="false" ht="12.45" hidden="false" customHeight="false" outlineLevel="0" collapsed="false">
      <c r="D37" s="41" t="n">
        <f aca="false">1803.7-193.5-776.6-184.1-6.2-2</f>
        <v>641.3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42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12.4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3"/>
      <c r="W38" s="41"/>
      <c r="X38" s="41"/>
      <c r="Y38" s="41"/>
      <c r="Z38" s="41"/>
      <c r="AA38" s="41"/>
      <c r="AB38" s="41"/>
      <c r="AC38" s="41"/>
      <c r="AD38" s="41"/>
      <c r="AE38" s="20"/>
      <c r="AF38" s="20"/>
      <c r="AG38" s="20"/>
      <c r="AH38" s="20"/>
      <c r="AI38" s="20"/>
    </row>
    <row r="39" customFormat="false" ht="12.45" hidden="false" customHeight="false" outlineLevel="0" collapsed="false">
      <c r="F39" s="41"/>
      <c r="G39" s="20"/>
      <c r="H39" s="20"/>
      <c r="I39" s="20"/>
      <c r="J39" s="41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42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45" hidden="false" customHeight="false" outlineLevel="0" collapsed="false">
      <c r="F40" s="41"/>
      <c r="G40" s="20"/>
      <c r="H40" s="20"/>
      <c r="I40" s="20"/>
      <c r="J40" s="41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45" hidden="false" customHeight="false" outlineLevel="0" collapsed="false">
      <c r="F41" s="41"/>
      <c r="G41" s="20"/>
      <c r="H41" s="20"/>
      <c r="I41" s="20"/>
      <c r="J41" s="41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45" hidden="false" customHeight="false" outlineLevel="0" collapsed="false"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2.4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20"/>
      <c r="AF43" s="20"/>
      <c r="AG43" s="20"/>
      <c r="AH43" s="20"/>
      <c r="AI43" s="20"/>
    </row>
    <row r="44" customFormat="false" ht="12.45" hidden="false" customHeight="false" outlineLevel="0" collapsed="false"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2.45" hidden="false" customHeight="false" outlineLevel="0" collapsed="false"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customFormat="false" ht="12.45" hidden="false" customHeight="false" outlineLevel="0" collapsed="false"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12.45" hidden="false" customHeight="false" outlineLevel="0" collapsed="false"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customFormat="false" ht="12.45" hidden="false" customHeight="false" outlineLevel="0" collapsed="false"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2.45" hidden="false" customHeight="false" outlineLevel="0" collapsed="false"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2.45" hidden="false" customHeight="false" outlineLevel="0" collapsed="false"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customFormat="false" ht="12.45" hidden="false" customHeight="false" outlineLevel="0" collapsed="false"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2.45" hidden="false" customHeight="false" outlineLevel="0" collapsed="false"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2.45" hidden="false" customHeight="false" outlineLevel="0" collapsed="false"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customFormat="false" ht="12.45" hidden="false" customHeight="false" outlineLevel="0" collapsed="false"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2.45" hidden="false" customHeight="false" outlineLevel="0" collapsed="false"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2.45" hidden="false" customHeight="false" outlineLevel="0" collapsed="false"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2.4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2.45" hidden="false" customHeight="false" outlineLevel="0" collapsed="false"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2.45" hidden="false" customHeight="false" outlineLevel="0" collapsed="false"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</row>
    <row r="60" customFormat="false" ht="12.45" hidden="false" customHeight="false" outlineLevel="0" collapsed="false"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customFormat="false" ht="12.45" hidden="false" customHeight="false" outlineLevel="0" collapsed="false"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customFormat="false" ht="12.45" hidden="false" customHeight="false" outlineLevel="0" collapsed="false"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2.45" hidden="false" customHeight="false" outlineLevel="0" collapsed="false"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2.45" hidden="false" customHeight="false" outlineLevel="0" collapsed="false"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2.45" hidden="false" customHeight="false" outlineLevel="0" collapsed="false"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2.45" hidden="false" customHeight="false" outlineLevel="0" collapsed="false"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2.45" hidden="false" customHeight="false" outlineLevel="0" collapsed="false"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2.45" hidden="false" customHeight="false" outlineLevel="0" collapsed="false"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2.45" hidden="false" customHeight="false" outlineLevel="0" collapsed="false"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2.45" hidden="false" customHeight="false" outlineLevel="0" collapsed="false"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customFormat="false" ht="12.45" hidden="false" customHeight="false" outlineLevel="0" collapsed="false"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2.45" hidden="false" customHeight="false" outlineLevel="0" collapsed="false"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</row>
    <row r="73" customFormat="false" ht="12.45" hidden="false" customHeight="false" outlineLevel="0" collapsed="false"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</row>
    <row r="74" customFormat="false" ht="12.45" hidden="false" customHeight="false" outlineLevel="0" collapsed="false"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</row>
    <row r="75" customFormat="false" ht="12.45" hidden="false" customHeight="false" outlineLevel="0" collapsed="false"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</row>
    <row r="76" customFormat="false" ht="12.45" hidden="false" customHeight="false" outlineLevel="0" collapsed="false"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</row>
    <row r="77" customFormat="false" ht="12.45" hidden="false" customHeight="false" outlineLevel="0" collapsed="false"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2.45" hidden="false" customHeight="false" outlineLevel="0" collapsed="false"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2.45" hidden="false" customHeight="false" outlineLevel="0" collapsed="false"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2.45" hidden="false" customHeight="false" outlineLevel="0" collapsed="false"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</row>
    <row r="81" customFormat="false" ht="12.45" hidden="false" customHeight="false" outlineLevel="0" collapsed="false"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</row>
    <row r="82" customFormat="false" ht="12.45" hidden="false" customHeight="false" outlineLevel="0" collapsed="false"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</row>
    <row r="83" customFormat="false" ht="12.45" hidden="false" customHeight="false" outlineLevel="0" collapsed="false"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</row>
    <row r="84" customFormat="false" ht="12.45" hidden="false" customHeight="false" outlineLevel="0" collapsed="false"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customFormat="false" ht="12.45" hidden="false" customHeight="false" outlineLevel="0" collapsed="false"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2.45" hidden="false" customHeight="false" outlineLevel="0" collapsed="false"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  <row r="87" customFormat="false" ht="12.45" hidden="false" customHeight="false" outlineLevel="0" collapsed="false"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</row>
    <row r="88" customFormat="false" ht="12.45" hidden="false" customHeight="false" outlineLevel="0" collapsed="false"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</row>
    <row r="89" customFormat="false" ht="12.45" hidden="false" customHeight="false" outlineLevel="0" collapsed="false"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</row>
    <row r="90" customFormat="false" ht="12.45" hidden="false" customHeight="false" outlineLevel="0" collapsed="false"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</row>
    <row r="91" customFormat="false" ht="12.45" hidden="false" customHeight="false" outlineLevel="0" collapsed="false"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</row>
    <row r="92" customFormat="false" ht="12.45" hidden="false" customHeight="false" outlineLevel="0" collapsed="false"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</row>
    <row r="93" customFormat="false" ht="12.45" hidden="false" customHeight="false" outlineLevel="0" collapsed="false"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</row>
    <row r="94" customFormat="false" ht="12.45" hidden="false" customHeight="false" outlineLevel="0" collapsed="false"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</row>
    <row r="95" customFormat="false" ht="12.45" hidden="false" customHeight="false" outlineLevel="0" collapsed="false"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</row>
    <row r="96" customFormat="false" ht="12.45" hidden="false" customHeight="false" outlineLevel="0" collapsed="false"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</row>
    <row r="97" customFormat="false" ht="12.45" hidden="false" customHeight="false" outlineLevel="0" collapsed="false"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</row>
    <row r="98" customFormat="false" ht="12.45" hidden="false" customHeight="false" outlineLevel="0" collapsed="false"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</row>
    <row r="99" customFormat="false" ht="12.45" hidden="false" customHeight="false" outlineLevel="0" collapsed="false"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</row>
    <row r="100" customFormat="false" ht="12.45" hidden="false" customHeight="false" outlineLevel="0" collapsed="false"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</row>
    <row r="101" customFormat="false" ht="12.45" hidden="false" customHeight="false" outlineLevel="0" collapsed="false"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</row>
    <row r="102" customFormat="false" ht="12.45" hidden="false" customHeight="false" outlineLevel="0" collapsed="false"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</row>
    <row r="103" customFormat="false" ht="12.45" hidden="false" customHeight="false" outlineLevel="0" collapsed="false"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</row>
    <row r="104" customFormat="false" ht="12.45" hidden="false" customHeight="false" outlineLevel="0" collapsed="false"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</row>
    <row r="105" customFormat="false" ht="12.45" hidden="false" customHeight="false" outlineLevel="0" collapsed="false"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</row>
    <row r="106" customFormat="false" ht="12.45" hidden="false" customHeight="false" outlineLevel="0" collapsed="false"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</row>
    <row r="107" customFormat="false" ht="12.45" hidden="false" customHeight="false" outlineLevel="0" collapsed="false"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</row>
    <row r="108" customFormat="false" ht="12.45" hidden="false" customHeight="false" outlineLevel="0" collapsed="false"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</row>
    <row r="109" customFormat="false" ht="12.45" hidden="false" customHeight="false" outlineLevel="0" collapsed="false"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2.45" hidden="false" customHeight="false" outlineLevel="0" collapsed="false"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</row>
    <row r="111" customFormat="false" ht="12.45" hidden="false" customHeight="false" outlineLevel="0" collapsed="false"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</row>
    <row r="112" customFormat="false" ht="12.45" hidden="false" customHeight="false" outlineLevel="0" collapsed="false"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</row>
    <row r="113" customFormat="false" ht="12.45" hidden="false" customHeight="false" outlineLevel="0" collapsed="false"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</row>
    <row r="114" customFormat="false" ht="12.45" hidden="false" customHeight="false" outlineLevel="0" collapsed="false"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</row>
    <row r="115" customFormat="false" ht="12.45" hidden="false" customHeight="false" outlineLevel="0" collapsed="false"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</row>
    <row r="116" customFormat="false" ht="12.45" hidden="false" customHeight="false" outlineLevel="0" collapsed="false"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</row>
    <row r="117" customFormat="false" ht="12.45" hidden="false" customHeight="false" outlineLevel="0" collapsed="false"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</row>
    <row r="118" customFormat="false" ht="12.45" hidden="false" customHeight="false" outlineLevel="0" collapsed="false"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</row>
    <row r="119" customFormat="false" ht="12.45" hidden="false" customHeight="false" outlineLevel="0" collapsed="false"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</row>
    <row r="120" customFormat="false" ht="12.45" hidden="false" customHeight="false" outlineLevel="0" collapsed="false"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</row>
    <row r="121" customFormat="false" ht="12.45" hidden="false" customHeight="false" outlineLevel="0" collapsed="false"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</row>
    <row r="122" customFormat="false" ht="12.45" hidden="false" customHeight="false" outlineLevel="0" collapsed="false"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</row>
    <row r="123" customFormat="false" ht="12.45" hidden="false" customHeight="false" outlineLevel="0" collapsed="false"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</row>
    <row r="124" customFormat="false" ht="12.45" hidden="false" customHeight="false" outlineLevel="0" collapsed="false"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</row>
    <row r="125" customFormat="false" ht="12.45" hidden="false" customHeight="false" outlineLevel="0" collapsed="false"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</row>
    <row r="126" customFormat="false" ht="12.45" hidden="false" customHeight="false" outlineLevel="0" collapsed="false"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</row>
    <row r="127" customFormat="false" ht="12.45" hidden="false" customHeight="false" outlineLevel="0" collapsed="false"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</row>
    <row r="128" customFormat="false" ht="12.45" hidden="false" customHeight="false" outlineLevel="0" collapsed="false"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</row>
    <row r="129" customFormat="false" ht="12.45" hidden="false" customHeight="false" outlineLevel="0" collapsed="false"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</row>
    <row r="130" customFormat="false" ht="12.45" hidden="false" customHeight="false" outlineLevel="0" collapsed="false"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</row>
    <row r="131" customFormat="false" ht="12.45" hidden="false" customHeight="false" outlineLevel="0" collapsed="false"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</row>
    <row r="132" customFormat="false" ht="12.45" hidden="false" customHeight="false" outlineLevel="0" collapsed="false"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</row>
    <row r="133" customFormat="false" ht="12.45" hidden="false" customHeight="false" outlineLevel="0" collapsed="false"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</row>
    <row r="134" customFormat="false" ht="12.45" hidden="false" customHeight="false" outlineLevel="0" collapsed="false"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</row>
    <row r="135" customFormat="false" ht="12.45" hidden="false" customHeight="false" outlineLevel="0" collapsed="false"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</row>
    <row r="136" customFormat="false" ht="12.45" hidden="false" customHeight="false" outlineLevel="0" collapsed="false"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</row>
    <row r="137" customFormat="false" ht="12.45" hidden="false" customHeight="false" outlineLevel="0" collapsed="false"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</row>
    <row r="138" customFormat="false" ht="12.45" hidden="false" customHeight="false" outlineLevel="0" collapsed="false"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</row>
    <row r="139" customFormat="false" ht="12.45" hidden="false" customHeight="false" outlineLevel="0" collapsed="false"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</row>
    <row r="140" customFormat="false" ht="12.45" hidden="false" customHeight="false" outlineLevel="0" collapsed="false"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</row>
    <row r="141" customFormat="false" ht="12.45" hidden="false" customHeight="false" outlineLevel="0" collapsed="false"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</row>
    <row r="142" customFormat="false" ht="12.45" hidden="false" customHeight="false" outlineLevel="0" collapsed="false"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</row>
    <row r="143" customFormat="false" ht="12.45" hidden="false" customHeight="false" outlineLevel="0" collapsed="false"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</row>
    <row r="144" customFormat="false" ht="12.45" hidden="false" customHeight="false" outlineLevel="0" collapsed="false"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</row>
    <row r="145" customFormat="false" ht="12.45" hidden="false" customHeight="false" outlineLevel="0" collapsed="false"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</row>
    <row r="146" customFormat="false" ht="12.45" hidden="false" customHeight="false" outlineLevel="0" collapsed="false"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</row>
    <row r="147" customFormat="false" ht="12.45" hidden="false" customHeight="false" outlineLevel="0" collapsed="false"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</row>
    <row r="148" customFormat="false" ht="12.45" hidden="false" customHeight="false" outlineLevel="0" collapsed="false"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</row>
    <row r="149" customFormat="false" ht="12.45" hidden="false" customHeight="false" outlineLevel="0" collapsed="false"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</row>
    <row r="150" customFormat="false" ht="12.45" hidden="false" customHeight="false" outlineLevel="0" collapsed="false"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</row>
    <row r="151" customFormat="false" ht="12.45" hidden="false" customHeight="false" outlineLevel="0" collapsed="false"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</row>
    <row r="152" customFormat="false" ht="12.45" hidden="false" customHeight="false" outlineLevel="0" collapsed="false"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</row>
    <row r="153" customFormat="false" ht="12.45" hidden="false" customHeight="false" outlineLevel="0" collapsed="false"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</row>
    <row r="154" customFormat="false" ht="12.45" hidden="false" customHeight="false" outlineLevel="0" collapsed="false"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</row>
    <row r="155" customFormat="false" ht="12.45" hidden="false" customHeight="false" outlineLevel="0" collapsed="false"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</row>
    <row r="156" customFormat="false" ht="12.45" hidden="false" customHeight="false" outlineLevel="0" collapsed="false"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</row>
    <row r="157" customFormat="false" ht="12.45" hidden="false" customHeight="false" outlineLevel="0" collapsed="false"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</row>
    <row r="158" customFormat="false" ht="12.45" hidden="false" customHeight="false" outlineLevel="0" collapsed="false"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</row>
    <row r="159" customFormat="false" ht="12.45" hidden="false" customHeight="false" outlineLevel="0" collapsed="false"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</row>
    <row r="160" customFormat="false" ht="12.45" hidden="false" customHeight="false" outlineLevel="0" collapsed="false"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</row>
    <row r="161" customFormat="false" ht="12.45" hidden="false" customHeight="false" outlineLevel="0" collapsed="false"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</row>
    <row r="162" customFormat="false" ht="12.45" hidden="false" customHeight="false" outlineLevel="0" collapsed="false"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</row>
    <row r="163" customFormat="false" ht="12.45" hidden="false" customHeight="false" outlineLevel="0" collapsed="false"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</row>
    <row r="164" customFormat="false" ht="12.45" hidden="false" customHeight="false" outlineLevel="0" collapsed="false"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</row>
    <row r="165" customFormat="false" ht="12.45" hidden="false" customHeight="false" outlineLevel="0" collapsed="false"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</row>
    <row r="166" customFormat="false" ht="12.45" hidden="false" customHeight="false" outlineLevel="0" collapsed="false"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</row>
    <row r="167" customFormat="false" ht="12.45" hidden="false" customHeight="false" outlineLevel="0" collapsed="false"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</row>
    <row r="168" customFormat="false" ht="12.45" hidden="false" customHeight="false" outlineLevel="0" collapsed="false"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</row>
    <row r="169" customFormat="false" ht="12.45" hidden="false" customHeight="false" outlineLevel="0" collapsed="false"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</row>
    <row r="170" customFormat="false" ht="12.45" hidden="false" customHeight="false" outlineLevel="0" collapsed="false"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</row>
    <row r="171" customFormat="false" ht="12.45" hidden="false" customHeight="false" outlineLevel="0" collapsed="false"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</row>
    <row r="172" customFormat="false" ht="12.45" hidden="false" customHeight="false" outlineLevel="0" collapsed="false"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</row>
    <row r="173" customFormat="false" ht="12.45" hidden="false" customHeight="false" outlineLevel="0" collapsed="false"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</row>
    <row r="174" customFormat="false" ht="12.45" hidden="false" customHeight="false" outlineLevel="0" collapsed="false"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</row>
    <row r="175" customFormat="false" ht="12.45" hidden="false" customHeight="false" outlineLevel="0" collapsed="false"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</row>
    <row r="176" customFormat="false" ht="12.45" hidden="false" customHeight="false" outlineLevel="0" collapsed="false"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</row>
    <row r="177" customFormat="false" ht="12.45" hidden="false" customHeight="false" outlineLevel="0" collapsed="false"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</row>
    <row r="178" customFormat="false" ht="12.45" hidden="false" customHeight="false" outlineLevel="0" collapsed="false"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</row>
    <row r="179" customFormat="false" ht="12.45" hidden="false" customHeight="false" outlineLevel="0" collapsed="false"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</row>
    <row r="180" customFormat="false" ht="12.45" hidden="false" customHeight="false" outlineLevel="0" collapsed="false"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</row>
    <row r="181" customFormat="false" ht="12.45" hidden="false" customHeight="false" outlineLevel="0" collapsed="false"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</row>
    <row r="182" customFormat="false" ht="12.45" hidden="false" customHeight="false" outlineLevel="0" collapsed="false"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</row>
    <row r="183" customFormat="false" ht="12.45" hidden="false" customHeight="false" outlineLevel="0" collapsed="false"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</row>
    <row r="184" customFormat="false" ht="12.45" hidden="false" customHeight="false" outlineLevel="0" collapsed="false"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</row>
    <row r="185" customFormat="false" ht="12.45" hidden="false" customHeight="false" outlineLevel="0" collapsed="false"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</row>
    <row r="186" customFormat="false" ht="12.45" hidden="false" customHeight="false" outlineLevel="0" collapsed="false"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</row>
    <row r="187" customFormat="false" ht="12.45" hidden="false" customHeight="false" outlineLevel="0" collapsed="false"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</row>
    <row r="188" customFormat="false" ht="12.45" hidden="false" customHeight="false" outlineLevel="0" collapsed="false"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</row>
    <row r="189" customFormat="false" ht="12.45" hidden="false" customHeight="false" outlineLevel="0" collapsed="false"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</row>
    <row r="190" customFormat="false" ht="12.45" hidden="false" customHeight="false" outlineLevel="0" collapsed="false"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</row>
    <row r="191" customFormat="false" ht="12.45" hidden="false" customHeight="false" outlineLevel="0" collapsed="false"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</row>
    <row r="192" customFormat="false" ht="12.45" hidden="false" customHeight="false" outlineLevel="0" collapsed="false"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</row>
    <row r="193" customFormat="false" ht="12.45" hidden="false" customHeight="false" outlineLevel="0" collapsed="false"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</row>
    <row r="194" customFormat="false" ht="12.45" hidden="false" customHeight="false" outlineLevel="0" collapsed="false"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</row>
    <row r="195" customFormat="false" ht="12.45" hidden="false" customHeight="false" outlineLevel="0" collapsed="false"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</row>
    <row r="196" customFormat="false" ht="12.45" hidden="false" customHeight="false" outlineLevel="0" collapsed="false"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</row>
    <row r="197" customFormat="false" ht="12.45" hidden="false" customHeight="false" outlineLevel="0" collapsed="false"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</row>
    <row r="198" customFormat="false" ht="12.45" hidden="false" customHeight="false" outlineLevel="0" collapsed="false"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</row>
    <row r="199" customFormat="false" ht="12.45" hidden="false" customHeight="false" outlineLevel="0" collapsed="false"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</row>
    <row r="200" customFormat="false" ht="12.45" hidden="false" customHeight="false" outlineLevel="0" collapsed="false"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</row>
    <row r="201" customFormat="false" ht="12.45" hidden="false" customHeight="false" outlineLevel="0" collapsed="false"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</row>
    <row r="202" customFormat="false" ht="12.45" hidden="false" customHeight="false" outlineLevel="0" collapsed="false"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</row>
    <row r="203" customFormat="false" ht="12.45" hidden="false" customHeight="false" outlineLevel="0" collapsed="false"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</row>
    <row r="204" customFormat="false" ht="12.45" hidden="false" customHeight="false" outlineLevel="0" collapsed="false"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</row>
    <row r="205" customFormat="false" ht="12.45" hidden="false" customHeight="false" outlineLevel="0" collapsed="false"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</row>
    <row r="206" customFormat="false" ht="12.45" hidden="false" customHeight="false" outlineLevel="0" collapsed="false"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</row>
    <row r="207" customFormat="false" ht="12.45" hidden="false" customHeight="false" outlineLevel="0" collapsed="false"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</row>
    <row r="208" customFormat="false" ht="12.45" hidden="false" customHeight="false" outlineLevel="0" collapsed="false"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</row>
    <row r="209" customFormat="false" ht="12.45" hidden="false" customHeight="false" outlineLevel="0" collapsed="false"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</row>
    <row r="210" customFormat="false" ht="12.45" hidden="false" customHeight="false" outlineLevel="0" collapsed="false"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</row>
    <row r="211" customFormat="false" ht="12.45" hidden="false" customHeight="false" outlineLevel="0" collapsed="false"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</row>
    <row r="212" customFormat="false" ht="12.45" hidden="false" customHeight="false" outlineLevel="0" collapsed="false"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</row>
    <row r="213" customFormat="false" ht="12.45" hidden="false" customHeight="false" outlineLevel="0" collapsed="false"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</row>
    <row r="214" customFormat="false" ht="12.45" hidden="false" customHeight="false" outlineLevel="0" collapsed="false"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</row>
    <row r="215" customFormat="false" ht="12.45" hidden="false" customHeight="false" outlineLevel="0" collapsed="false"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</row>
    <row r="216" customFormat="false" ht="12.45" hidden="false" customHeight="false" outlineLevel="0" collapsed="false"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</row>
    <row r="217" customFormat="false" ht="12.45" hidden="false" customHeight="false" outlineLevel="0" collapsed="false"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</row>
    <row r="218" customFormat="false" ht="12.45" hidden="false" customHeight="false" outlineLevel="0" collapsed="false"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</row>
    <row r="219" customFormat="false" ht="12.45" hidden="false" customHeight="false" outlineLevel="0" collapsed="false"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</row>
    <row r="220" customFormat="false" ht="12.45" hidden="false" customHeight="false" outlineLevel="0" collapsed="false"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</row>
    <row r="221" customFormat="false" ht="12.45" hidden="false" customHeight="false" outlineLevel="0" collapsed="false"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</row>
    <row r="222" customFormat="false" ht="12.45" hidden="false" customHeight="false" outlineLevel="0" collapsed="false"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</row>
    <row r="223" customFormat="false" ht="12.45" hidden="false" customHeight="false" outlineLevel="0" collapsed="false"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</row>
    <row r="224" customFormat="false" ht="12.45" hidden="false" customHeight="false" outlineLevel="0" collapsed="false"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</row>
    <row r="225" customFormat="false" ht="12.45" hidden="false" customHeight="false" outlineLevel="0" collapsed="false"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</row>
    <row r="226" customFormat="false" ht="12.45" hidden="false" customHeight="false" outlineLevel="0" collapsed="false"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</row>
    <row r="227" customFormat="false" ht="12.45" hidden="false" customHeight="false" outlineLevel="0" collapsed="false"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</row>
    <row r="228" customFormat="false" ht="12.45" hidden="false" customHeight="false" outlineLevel="0" collapsed="false"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</row>
    <row r="229" customFormat="false" ht="12.45" hidden="false" customHeight="false" outlineLevel="0" collapsed="false"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</row>
    <row r="230" customFormat="false" ht="12.45" hidden="false" customHeight="false" outlineLevel="0" collapsed="false"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</row>
    <row r="231" customFormat="false" ht="12.45" hidden="false" customHeight="false" outlineLevel="0" collapsed="false"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</row>
    <row r="232" customFormat="false" ht="12.45" hidden="false" customHeight="false" outlineLevel="0" collapsed="false"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</row>
    <row r="233" customFormat="false" ht="12.45" hidden="false" customHeight="false" outlineLevel="0" collapsed="false"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</row>
    <row r="234" customFormat="false" ht="12.45" hidden="false" customHeight="false" outlineLevel="0" collapsed="false"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</row>
    <row r="235" customFormat="false" ht="12.45" hidden="false" customHeight="false" outlineLevel="0" collapsed="false"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</row>
    <row r="236" customFormat="false" ht="12.45" hidden="false" customHeight="false" outlineLevel="0" collapsed="false"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</row>
    <row r="237" customFormat="false" ht="12.45" hidden="false" customHeight="false" outlineLevel="0" collapsed="false"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</row>
    <row r="238" customFormat="false" ht="12.45" hidden="false" customHeight="false" outlineLevel="0" collapsed="false"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</row>
    <row r="239" customFormat="false" ht="12.45" hidden="false" customHeight="false" outlineLevel="0" collapsed="false"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</row>
    <row r="240" customFormat="false" ht="12.45" hidden="false" customHeight="false" outlineLevel="0" collapsed="false"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</row>
    <row r="241" customFormat="false" ht="12.45" hidden="false" customHeight="false" outlineLevel="0" collapsed="false"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</row>
    <row r="242" customFormat="false" ht="12.45" hidden="false" customHeight="false" outlineLevel="0" collapsed="false"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</row>
    <row r="243" customFormat="false" ht="12.45" hidden="false" customHeight="false" outlineLevel="0" collapsed="false"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</row>
    <row r="244" customFormat="false" ht="12.45" hidden="false" customHeight="false" outlineLevel="0" collapsed="false"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</row>
    <row r="245" customFormat="false" ht="12.45" hidden="false" customHeight="false" outlineLevel="0" collapsed="false"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</row>
    <row r="246" customFormat="false" ht="12.45" hidden="false" customHeight="false" outlineLevel="0" collapsed="false"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</row>
    <row r="247" customFormat="false" ht="12.45" hidden="false" customHeight="false" outlineLevel="0" collapsed="false"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</row>
    <row r="248" customFormat="false" ht="12.45" hidden="false" customHeight="false" outlineLevel="0" collapsed="false"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</row>
    <row r="249" customFormat="false" ht="12.45" hidden="false" customHeight="false" outlineLevel="0" collapsed="false"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</row>
    <row r="250" customFormat="false" ht="12.45" hidden="false" customHeight="false" outlineLevel="0" collapsed="false"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</row>
    <row r="251" customFormat="false" ht="12.45" hidden="false" customHeight="false" outlineLevel="0" collapsed="false"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</row>
    <row r="252" customFormat="false" ht="12.45" hidden="false" customHeight="false" outlineLevel="0" collapsed="false"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</row>
    <row r="253" customFormat="false" ht="12.45" hidden="false" customHeight="false" outlineLevel="0" collapsed="false"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</row>
    <row r="254" customFormat="false" ht="12.45" hidden="false" customHeight="false" outlineLevel="0" collapsed="false"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</row>
    <row r="255" customFormat="false" ht="12.45" hidden="false" customHeight="false" outlineLevel="0" collapsed="false"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</row>
    <row r="256" customFormat="false" ht="12.45" hidden="false" customHeight="false" outlineLevel="0" collapsed="false"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</row>
    <row r="257" customFormat="false" ht="12.45" hidden="false" customHeight="false" outlineLevel="0" collapsed="false"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</row>
    <row r="258" customFormat="false" ht="12.45" hidden="false" customHeight="false" outlineLevel="0" collapsed="false"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</row>
    <row r="259" customFormat="false" ht="12.45" hidden="false" customHeight="false" outlineLevel="0" collapsed="false"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</row>
    <row r="260" customFormat="false" ht="12.45" hidden="false" customHeight="false" outlineLevel="0" collapsed="false"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</row>
    <row r="261" customFormat="false" ht="12.45" hidden="false" customHeight="false" outlineLevel="0" collapsed="false"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</row>
    <row r="262" customFormat="false" ht="12.45" hidden="false" customHeight="false" outlineLevel="0" collapsed="false"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</row>
    <row r="263" customFormat="false" ht="12.45" hidden="false" customHeight="false" outlineLevel="0" collapsed="false"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</row>
    <row r="264" customFormat="false" ht="12.45" hidden="false" customHeight="false" outlineLevel="0" collapsed="false"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</row>
    <row r="265" customFormat="false" ht="12.45" hidden="false" customHeight="false" outlineLevel="0" collapsed="false"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</row>
    <row r="266" customFormat="false" ht="12.45" hidden="false" customHeight="false" outlineLevel="0" collapsed="false"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</row>
    <row r="267" customFormat="false" ht="12.45" hidden="false" customHeight="false" outlineLevel="0" collapsed="false"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</row>
    <row r="268" customFormat="false" ht="12.45" hidden="false" customHeight="false" outlineLevel="0" collapsed="false"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</row>
    <row r="269" customFormat="false" ht="12.45" hidden="false" customHeight="false" outlineLevel="0" collapsed="false"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</row>
    <row r="270" customFormat="false" ht="12.45" hidden="false" customHeight="false" outlineLevel="0" collapsed="false"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</row>
    <row r="271" customFormat="false" ht="12.45" hidden="false" customHeight="false" outlineLevel="0" collapsed="false"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</row>
    <row r="272" customFormat="false" ht="12.45" hidden="false" customHeight="false" outlineLevel="0" collapsed="false"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</row>
    <row r="273" customFormat="false" ht="12.45" hidden="false" customHeight="false" outlineLevel="0" collapsed="false"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</row>
    <row r="274" customFormat="false" ht="12.45" hidden="false" customHeight="false" outlineLevel="0" collapsed="false"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</row>
    <row r="275" customFormat="false" ht="12.45" hidden="false" customHeight="false" outlineLevel="0" collapsed="false"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</row>
    <row r="276" customFormat="false" ht="12.45" hidden="false" customHeight="false" outlineLevel="0" collapsed="false"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</row>
    <row r="277" customFormat="false" ht="12.45" hidden="false" customHeight="false" outlineLevel="0" collapsed="false"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</row>
    <row r="278" customFormat="false" ht="12.45" hidden="false" customHeight="false" outlineLevel="0" collapsed="false"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</row>
    <row r="279" customFormat="false" ht="12.45" hidden="false" customHeight="false" outlineLevel="0" collapsed="false"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</row>
    <row r="280" customFormat="false" ht="12.45" hidden="false" customHeight="false" outlineLevel="0" collapsed="false"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</row>
    <row r="281" customFormat="false" ht="12.45" hidden="false" customHeight="false" outlineLevel="0" collapsed="false"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</row>
    <row r="282" customFormat="false" ht="12.45" hidden="false" customHeight="false" outlineLevel="0" collapsed="false"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</row>
    <row r="283" customFormat="false" ht="12.45" hidden="false" customHeight="false" outlineLevel="0" collapsed="false"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</row>
    <row r="284" customFormat="false" ht="12.45" hidden="false" customHeight="false" outlineLevel="0" collapsed="false"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</row>
    <row r="285" customFormat="false" ht="12.45" hidden="false" customHeight="false" outlineLevel="0" collapsed="false"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</row>
    <row r="286" customFormat="false" ht="12.45" hidden="false" customHeight="false" outlineLevel="0" collapsed="false"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</row>
    <row r="287" customFormat="false" ht="12.45" hidden="false" customHeight="false" outlineLevel="0" collapsed="false"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</row>
    <row r="288" customFormat="false" ht="12.45" hidden="false" customHeight="false" outlineLevel="0" collapsed="false"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</row>
    <row r="289" customFormat="false" ht="12.45" hidden="false" customHeight="false" outlineLevel="0" collapsed="false"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</row>
    <row r="290" customFormat="false" ht="12.45" hidden="false" customHeight="false" outlineLevel="0" collapsed="false"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</row>
    <row r="291" customFormat="false" ht="12.45" hidden="false" customHeight="false" outlineLevel="0" collapsed="false"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</row>
    <row r="292" customFormat="false" ht="12.45" hidden="false" customHeight="false" outlineLevel="0" collapsed="false"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</row>
    <row r="293" customFormat="false" ht="12.45" hidden="false" customHeight="false" outlineLevel="0" collapsed="false"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</row>
    <row r="294" customFormat="false" ht="12.45" hidden="false" customHeight="false" outlineLevel="0" collapsed="false"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</row>
    <row r="295" customFormat="false" ht="12.45" hidden="false" customHeight="false" outlineLevel="0" collapsed="false"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</row>
    <row r="296" customFormat="false" ht="12.45" hidden="false" customHeight="false" outlineLevel="0" collapsed="false"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</row>
    <row r="297" customFormat="false" ht="12.45" hidden="false" customHeight="false" outlineLevel="0" collapsed="false"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</row>
    <row r="298" customFormat="false" ht="12.45" hidden="false" customHeight="false" outlineLevel="0" collapsed="false"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</row>
    <row r="299" customFormat="false" ht="12.45" hidden="false" customHeight="false" outlineLevel="0" collapsed="false"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</row>
    <row r="300" customFormat="false" ht="12.45" hidden="false" customHeight="false" outlineLevel="0" collapsed="false"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</row>
    <row r="301" customFormat="false" ht="12.45" hidden="false" customHeight="false" outlineLevel="0" collapsed="false"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</row>
    <row r="302" customFormat="false" ht="12.45" hidden="false" customHeight="false" outlineLevel="0" collapsed="false"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</row>
    <row r="303" customFormat="false" ht="12.45" hidden="false" customHeight="false" outlineLevel="0" collapsed="false"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</row>
    <row r="304" customFormat="false" ht="12.45" hidden="false" customHeight="false" outlineLevel="0" collapsed="false"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</row>
    <row r="305" customFormat="false" ht="12.45" hidden="false" customHeight="false" outlineLevel="0" collapsed="false"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</row>
    <row r="306" customFormat="false" ht="12.45" hidden="false" customHeight="false" outlineLevel="0" collapsed="false"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</row>
    <row r="307" customFormat="false" ht="12.45" hidden="false" customHeight="false" outlineLevel="0" collapsed="false"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</row>
    <row r="308" customFormat="false" ht="12.45" hidden="false" customHeight="false" outlineLevel="0" collapsed="false"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</row>
    <row r="309" customFormat="false" ht="12.45" hidden="false" customHeight="false" outlineLevel="0" collapsed="false"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</row>
    <row r="310" customFormat="false" ht="12.45" hidden="false" customHeight="false" outlineLevel="0" collapsed="false"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</row>
    <row r="311" customFormat="false" ht="12.45" hidden="false" customHeight="false" outlineLevel="0" collapsed="false"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</row>
    <row r="312" customFormat="false" ht="12.45" hidden="false" customHeight="false" outlineLevel="0" collapsed="false"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</row>
    <row r="313" customFormat="false" ht="12.45" hidden="false" customHeight="false" outlineLevel="0" collapsed="false"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</row>
    <row r="314" customFormat="false" ht="12.45" hidden="false" customHeight="false" outlineLevel="0" collapsed="false"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</row>
    <row r="315" customFormat="false" ht="12.45" hidden="false" customHeight="false" outlineLevel="0" collapsed="false"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</row>
    <row r="316" customFormat="false" ht="12.45" hidden="false" customHeight="false" outlineLevel="0" collapsed="false"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</row>
    <row r="317" customFormat="false" ht="12.45" hidden="false" customHeight="false" outlineLevel="0" collapsed="false"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</row>
    <row r="318" customFormat="false" ht="12.45" hidden="false" customHeight="false" outlineLevel="0" collapsed="false"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</row>
    <row r="319" customFormat="false" ht="12.45" hidden="false" customHeight="false" outlineLevel="0" collapsed="false"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</row>
    <row r="320" customFormat="false" ht="12.45" hidden="false" customHeight="false" outlineLevel="0" collapsed="false"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</row>
    <row r="321" customFormat="false" ht="12.45" hidden="false" customHeight="false" outlineLevel="0" collapsed="false"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</row>
    <row r="322" customFormat="false" ht="12.45" hidden="false" customHeight="false" outlineLevel="0" collapsed="false"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</row>
    <row r="323" customFormat="false" ht="12.45" hidden="false" customHeight="false" outlineLevel="0" collapsed="false"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</row>
    <row r="324" customFormat="false" ht="12.45" hidden="false" customHeight="false" outlineLevel="0" collapsed="false"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</row>
    <row r="325" customFormat="false" ht="12.45" hidden="false" customHeight="false" outlineLevel="0" collapsed="false"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</row>
    <row r="326" customFormat="false" ht="12.45" hidden="false" customHeight="false" outlineLevel="0" collapsed="false"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</row>
    <row r="327" customFormat="false" ht="12.45" hidden="false" customHeight="false" outlineLevel="0" collapsed="false"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</row>
    <row r="328" customFormat="false" ht="12.45" hidden="false" customHeight="false" outlineLevel="0" collapsed="false"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</row>
    <row r="329" customFormat="false" ht="12.45" hidden="false" customHeight="false" outlineLevel="0" collapsed="false"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</row>
    <row r="330" customFormat="false" ht="12.45" hidden="false" customHeight="false" outlineLevel="0" collapsed="false"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</row>
    <row r="331" customFormat="false" ht="12.45" hidden="false" customHeight="false" outlineLevel="0" collapsed="false"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</row>
    <row r="332" customFormat="false" ht="12.45" hidden="false" customHeight="false" outlineLevel="0" collapsed="false"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</row>
    <row r="333" customFormat="false" ht="12.45" hidden="false" customHeight="false" outlineLevel="0" collapsed="false"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</row>
    <row r="334" customFormat="false" ht="12.45" hidden="false" customHeight="false" outlineLevel="0" collapsed="false"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</row>
    <row r="335" customFormat="false" ht="12.45" hidden="false" customHeight="false" outlineLevel="0" collapsed="false"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</row>
    <row r="336" customFormat="false" ht="12.45" hidden="false" customHeight="false" outlineLevel="0" collapsed="false"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</row>
    <row r="337" customFormat="false" ht="12.45" hidden="false" customHeight="false" outlineLevel="0" collapsed="false"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</row>
    <row r="338" customFormat="false" ht="12.45" hidden="false" customHeight="false" outlineLevel="0" collapsed="false"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</row>
    <row r="339" customFormat="false" ht="12.45" hidden="false" customHeight="false" outlineLevel="0" collapsed="false"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</row>
    <row r="340" customFormat="false" ht="12.45" hidden="false" customHeight="false" outlineLevel="0" collapsed="false"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</row>
    <row r="341" customFormat="false" ht="12.45" hidden="false" customHeight="false" outlineLevel="0" collapsed="false"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</row>
    <row r="342" customFormat="false" ht="12.45" hidden="false" customHeight="false" outlineLevel="0" collapsed="false"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</row>
    <row r="343" customFormat="false" ht="12.45" hidden="false" customHeight="false" outlineLevel="0" collapsed="false"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</row>
    <row r="344" customFormat="false" ht="12.45" hidden="false" customHeight="false" outlineLevel="0" collapsed="false"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</row>
    <row r="345" customFormat="false" ht="12.45" hidden="false" customHeight="false" outlineLevel="0" collapsed="false"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</row>
    <row r="346" customFormat="false" ht="12.45" hidden="false" customHeight="false" outlineLevel="0" collapsed="false"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</row>
    <row r="347" customFormat="false" ht="12.45" hidden="false" customHeight="false" outlineLevel="0" collapsed="false"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</row>
    <row r="348" customFormat="false" ht="12.45" hidden="false" customHeight="false" outlineLevel="0" collapsed="false"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</row>
    <row r="349" customFormat="false" ht="12.45" hidden="false" customHeight="false" outlineLevel="0" collapsed="false"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</row>
    <row r="350" customFormat="false" ht="12.45" hidden="false" customHeight="false" outlineLevel="0" collapsed="false"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</row>
    <row r="351" customFormat="false" ht="12.45" hidden="false" customHeight="false" outlineLevel="0" collapsed="false"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</row>
    <row r="352" customFormat="false" ht="12.45" hidden="false" customHeight="false" outlineLevel="0" collapsed="false"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</row>
    <row r="353" customFormat="false" ht="12.45" hidden="false" customHeight="false" outlineLevel="0" collapsed="false"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</row>
    <row r="354" customFormat="false" ht="12.45" hidden="false" customHeight="false" outlineLevel="0" collapsed="false"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</row>
    <row r="355" customFormat="false" ht="12.45" hidden="false" customHeight="false" outlineLevel="0" collapsed="false"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</row>
    <row r="356" customFormat="false" ht="12.45" hidden="false" customHeight="false" outlineLevel="0" collapsed="false"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</row>
    <row r="357" customFormat="false" ht="12.45" hidden="false" customHeight="false" outlineLevel="0" collapsed="false"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</row>
    <row r="358" customFormat="false" ht="12.45" hidden="false" customHeight="false" outlineLevel="0" collapsed="false"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</row>
    <row r="359" customFormat="false" ht="12.45" hidden="false" customHeight="false" outlineLevel="0" collapsed="false"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</row>
    <row r="360" customFormat="false" ht="12.45" hidden="false" customHeight="false" outlineLevel="0" collapsed="false"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</row>
    <row r="361" customFormat="false" ht="12.45" hidden="false" customHeight="false" outlineLevel="0" collapsed="false"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</row>
    <row r="362" customFormat="false" ht="12.45" hidden="false" customHeight="false" outlineLevel="0" collapsed="false"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</row>
    <row r="363" customFormat="false" ht="12.45" hidden="false" customHeight="false" outlineLevel="0" collapsed="false"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</row>
    <row r="364" customFormat="false" ht="12.45" hidden="false" customHeight="false" outlineLevel="0" collapsed="false"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</row>
    <row r="365" customFormat="false" ht="12.45" hidden="false" customHeight="false" outlineLevel="0" collapsed="false"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</row>
    <row r="366" customFormat="false" ht="12.45" hidden="false" customHeight="false" outlineLevel="0" collapsed="false"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</row>
    <row r="367" customFormat="false" ht="12.45" hidden="false" customHeight="false" outlineLevel="0" collapsed="false"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</row>
    <row r="368" customFormat="false" ht="12.45" hidden="false" customHeight="false" outlineLevel="0" collapsed="false"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</row>
    <row r="369" customFormat="false" ht="12.45" hidden="false" customHeight="false" outlineLevel="0" collapsed="false"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</row>
    <row r="370" customFormat="false" ht="12.45" hidden="false" customHeight="false" outlineLevel="0" collapsed="false"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</row>
    <row r="371" customFormat="false" ht="12.45" hidden="false" customHeight="false" outlineLevel="0" collapsed="false"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</row>
    <row r="372" customFormat="false" ht="12.45" hidden="false" customHeight="false" outlineLevel="0" collapsed="false"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</row>
    <row r="373" customFormat="false" ht="12.45" hidden="false" customHeight="false" outlineLevel="0" collapsed="false"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</row>
    <row r="374" customFormat="false" ht="12.45" hidden="false" customHeight="false" outlineLevel="0" collapsed="false"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</row>
    <row r="375" customFormat="false" ht="12.45" hidden="false" customHeight="false" outlineLevel="0" collapsed="false"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</row>
    <row r="376" customFormat="false" ht="12.45" hidden="false" customHeight="false" outlineLevel="0" collapsed="false"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</row>
    <row r="377" customFormat="false" ht="12.45" hidden="false" customHeight="false" outlineLevel="0" collapsed="false"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</row>
    <row r="378" customFormat="false" ht="12.45" hidden="false" customHeight="false" outlineLevel="0" collapsed="false"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</row>
    <row r="379" customFormat="false" ht="12.45" hidden="false" customHeight="false" outlineLevel="0" collapsed="false"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</row>
    <row r="380" customFormat="false" ht="12.45" hidden="false" customHeight="false" outlineLevel="0" collapsed="false"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</row>
    <row r="381" customFormat="false" ht="12.45" hidden="false" customHeight="false" outlineLevel="0" collapsed="false"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</row>
    <row r="382" customFormat="false" ht="12.45" hidden="false" customHeight="false" outlineLevel="0" collapsed="false"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</row>
    <row r="383" customFormat="false" ht="12.45" hidden="false" customHeight="false" outlineLevel="0" collapsed="false"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</row>
    <row r="384" customFormat="false" ht="12.45" hidden="false" customHeight="false" outlineLevel="0" collapsed="false"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</row>
    <row r="385" customFormat="false" ht="12.45" hidden="false" customHeight="false" outlineLevel="0" collapsed="false"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</row>
    <row r="386" customFormat="false" ht="12.45" hidden="false" customHeight="false" outlineLevel="0" collapsed="false"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</row>
    <row r="387" customFormat="false" ht="12.45" hidden="false" customHeight="false" outlineLevel="0" collapsed="false"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</row>
    <row r="388" customFormat="false" ht="12.45" hidden="false" customHeight="false" outlineLevel="0" collapsed="false"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</row>
    <row r="389" customFormat="false" ht="12.45" hidden="false" customHeight="false" outlineLevel="0" collapsed="false"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</row>
    <row r="390" customFormat="false" ht="12.45" hidden="false" customHeight="false" outlineLevel="0" collapsed="false"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</row>
    <row r="391" customFormat="false" ht="12.45" hidden="false" customHeight="false" outlineLevel="0" collapsed="false"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</row>
    <row r="392" customFormat="false" ht="12.45" hidden="false" customHeight="false" outlineLevel="0" collapsed="false"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</row>
    <row r="393" customFormat="false" ht="12.45" hidden="false" customHeight="false" outlineLevel="0" collapsed="false"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</row>
    <row r="394" customFormat="false" ht="12.45" hidden="false" customHeight="false" outlineLevel="0" collapsed="false"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</row>
    <row r="395" customFormat="false" ht="12.45" hidden="false" customHeight="false" outlineLevel="0" collapsed="false"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</row>
    <row r="396" customFormat="false" ht="12.45" hidden="false" customHeight="false" outlineLevel="0" collapsed="false"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</row>
    <row r="397" customFormat="false" ht="12.45" hidden="false" customHeight="false" outlineLevel="0" collapsed="false"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</row>
    <row r="398" customFormat="false" ht="12.45" hidden="false" customHeight="false" outlineLevel="0" collapsed="false"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</row>
    <row r="399" customFormat="false" ht="12.45" hidden="false" customHeight="false" outlineLevel="0" collapsed="false"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</row>
    <row r="400" customFormat="false" ht="12.45" hidden="false" customHeight="false" outlineLevel="0" collapsed="false"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</row>
    <row r="401" customFormat="false" ht="12.45" hidden="false" customHeight="false" outlineLevel="0" collapsed="false"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</row>
    <row r="402" customFormat="false" ht="12.45" hidden="false" customHeight="false" outlineLevel="0" collapsed="false"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</row>
    <row r="403" customFormat="false" ht="12.45" hidden="false" customHeight="false" outlineLevel="0" collapsed="false"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</row>
    <row r="404" customFormat="false" ht="12.45" hidden="false" customHeight="false" outlineLevel="0" collapsed="false"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</row>
    <row r="405" customFormat="false" ht="12.45" hidden="false" customHeight="false" outlineLevel="0" collapsed="false"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</row>
    <row r="406" customFormat="false" ht="12.45" hidden="false" customHeight="false" outlineLevel="0" collapsed="false"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</row>
    <row r="407" customFormat="false" ht="12.45" hidden="false" customHeight="false" outlineLevel="0" collapsed="false"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</row>
    <row r="408" customFormat="false" ht="12.45" hidden="false" customHeight="false" outlineLevel="0" collapsed="false"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</row>
    <row r="409" customFormat="false" ht="12.45" hidden="false" customHeight="false" outlineLevel="0" collapsed="false"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</row>
    <row r="410" customFormat="false" ht="12.45" hidden="false" customHeight="false" outlineLevel="0" collapsed="false"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</row>
    <row r="411" customFormat="false" ht="12.45" hidden="false" customHeight="false" outlineLevel="0" collapsed="false"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</row>
    <row r="412" customFormat="false" ht="12.45" hidden="false" customHeight="false" outlineLevel="0" collapsed="false"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</row>
    <row r="413" customFormat="false" ht="12.45" hidden="false" customHeight="false" outlineLevel="0" collapsed="false"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</row>
    <row r="414" customFormat="false" ht="12.45" hidden="false" customHeight="false" outlineLevel="0" collapsed="false"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</row>
    <row r="415" customFormat="false" ht="12.45" hidden="false" customHeight="false" outlineLevel="0" collapsed="false"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</row>
    <row r="416" customFormat="false" ht="12.45" hidden="false" customHeight="false" outlineLevel="0" collapsed="false"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</row>
    <row r="417" customFormat="false" ht="12.45" hidden="false" customHeight="false" outlineLevel="0" collapsed="false"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</row>
    <row r="418" customFormat="false" ht="12.45" hidden="false" customHeight="false" outlineLevel="0" collapsed="false"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</row>
    <row r="419" customFormat="false" ht="12.45" hidden="false" customHeight="false" outlineLevel="0" collapsed="false"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</row>
    <row r="420" customFormat="false" ht="12.45" hidden="false" customHeight="false" outlineLevel="0" collapsed="false"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</row>
    <row r="421" customFormat="false" ht="12.45" hidden="false" customHeight="false" outlineLevel="0" collapsed="false"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</row>
    <row r="422" customFormat="false" ht="12.45" hidden="false" customHeight="false" outlineLevel="0" collapsed="false"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</row>
    <row r="423" customFormat="false" ht="12.45" hidden="false" customHeight="false" outlineLevel="0" collapsed="false"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</row>
    <row r="424" customFormat="false" ht="12.45" hidden="false" customHeight="false" outlineLevel="0" collapsed="false"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</row>
    <row r="425" customFormat="false" ht="12.45" hidden="false" customHeight="false" outlineLevel="0" collapsed="false"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</row>
    <row r="426" customFormat="false" ht="12.45" hidden="false" customHeight="false" outlineLevel="0" collapsed="false"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</row>
    <row r="427" customFormat="false" ht="12.45" hidden="false" customHeight="false" outlineLevel="0" collapsed="false"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</row>
    <row r="428" customFormat="false" ht="12.45" hidden="false" customHeight="false" outlineLevel="0" collapsed="false"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</row>
    <row r="429" customFormat="false" ht="12.45" hidden="false" customHeight="false" outlineLevel="0" collapsed="false"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</row>
    <row r="430" customFormat="false" ht="12.45" hidden="false" customHeight="false" outlineLevel="0" collapsed="false"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</row>
    <row r="431" customFormat="false" ht="12.45" hidden="false" customHeight="false" outlineLevel="0" collapsed="false"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</row>
    <row r="432" customFormat="false" ht="12.45" hidden="false" customHeight="false" outlineLevel="0" collapsed="false"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</row>
    <row r="433" customFormat="false" ht="12.45" hidden="false" customHeight="false" outlineLevel="0" collapsed="false"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</row>
    <row r="434" customFormat="false" ht="12.45" hidden="false" customHeight="false" outlineLevel="0" collapsed="false"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</row>
    <row r="435" customFormat="false" ht="12.45" hidden="false" customHeight="false" outlineLevel="0" collapsed="false"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</row>
    <row r="436" customFormat="false" ht="12.45" hidden="false" customHeight="false" outlineLevel="0" collapsed="false"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</row>
    <row r="437" customFormat="false" ht="12.45" hidden="false" customHeight="false" outlineLevel="0" collapsed="false"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</row>
    <row r="438" customFormat="false" ht="12.45" hidden="false" customHeight="false" outlineLevel="0" collapsed="false"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</row>
    <row r="439" customFormat="false" ht="12.45" hidden="false" customHeight="false" outlineLevel="0" collapsed="false"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</row>
    <row r="440" customFormat="false" ht="12.45" hidden="false" customHeight="false" outlineLevel="0" collapsed="false"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</row>
    <row r="441" customFormat="false" ht="12.45" hidden="false" customHeight="false" outlineLevel="0" collapsed="false"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</row>
    <row r="442" customFormat="false" ht="12.45" hidden="false" customHeight="false" outlineLevel="0" collapsed="false"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</row>
    <row r="443" customFormat="false" ht="12.45" hidden="false" customHeight="false" outlineLevel="0" collapsed="false"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</row>
    <row r="444" customFormat="false" ht="12.45" hidden="false" customHeight="false" outlineLevel="0" collapsed="false"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</row>
    <row r="445" customFormat="false" ht="12.45" hidden="false" customHeight="false" outlineLevel="0" collapsed="false"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</row>
    <row r="446" customFormat="false" ht="12.45" hidden="false" customHeight="false" outlineLevel="0" collapsed="false"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</row>
    <row r="447" customFormat="false" ht="12.45" hidden="false" customHeight="false" outlineLevel="0" collapsed="false"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</row>
    <row r="448" customFormat="false" ht="12.45" hidden="false" customHeight="false" outlineLevel="0" collapsed="false"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</row>
    <row r="449" customFormat="false" ht="12.45" hidden="false" customHeight="false" outlineLevel="0" collapsed="false"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</row>
    <row r="450" customFormat="false" ht="12.45" hidden="false" customHeight="false" outlineLevel="0" collapsed="false"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</row>
    <row r="451" customFormat="false" ht="12.45" hidden="false" customHeight="false" outlineLevel="0" collapsed="false"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</row>
    <row r="452" customFormat="false" ht="12.45" hidden="false" customHeight="false" outlineLevel="0" collapsed="false"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</row>
    <row r="453" customFormat="false" ht="12.45" hidden="false" customHeight="false" outlineLevel="0" collapsed="false"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</row>
    <row r="454" customFormat="false" ht="12.45" hidden="false" customHeight="false" outlineLevel="0" collapsed="false"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</row>
    <row r="455" customFormat="false" ht="12.45" hidden="false" customHeight="false" outlineLevel="0" collapsed="false"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</row>
    <row r="456" customFormat="false" ht="12.45" hidden="false" customHeight="false" outlineLevel="0" collapsed="false"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</row>
    <row r="457" customFormat="false" ht="12.45" hidden="false" customHeight="false" outlineLevel="0" collapsed="false"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</row>
    <row r="458" customFormat="false" ht="12.45" hidden="false" customHeight="false" outlineLevel="0" collapsed="false"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</row>
    <row r="459" customFormat="false" ht="12.45" hidden="false" customHeight="false" outlineLevel="0" collapsed="false"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</row>
    <row r="460" customFormat="false" ht="12.45" hidden="false" customHeight="false" outlineLevel="0" collapsed="false"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</row>
    <row r="461" customFormat="false" ht="12.45" hidden="false" customHeight="false" outlineLevel="0" collapsed="false"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</row>
    <row r="462" customFormat="false" ht="12.45" hidden="false" customHeight="false" outlineLevel="0" collapsed="false"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</row>
    <row r="463" customFormat="false" ht="12.45" hidden="false" customHeight="false" outlineLevel="0" collapsed="false"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</row>
    <row r="464" customFormat="false" ht="12.45" hidden="false" customHeight="false" outlineLevel="0" collapsed="false"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</row>
    <row r="465" customFormat="false" ht="12.45" hidden="false" customHeight="false" outlineLevel="0" collapsed="false"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</row>
    <row r="466" customFormat="false" ht="12.45" hidden="false" customHeight="false" outlineLevel="0" collapsed="false"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</row>
    <row r="467" customFormat="false" ht="12.45" hidden="false" customHeight="false" outlineLevel="0" collapsed="false"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</row>
    <row r="468" customFormat="false" ht="12.45" hidden="false" customHeight="false" outlineLevel="0" collapsed="false"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</row>
    <row r="469" customFormat="false" ht="12.45" hidden="false" customHeight="false" outlineLevel="0" collapsed="false"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</row>
    <row r="470" customFormat="false" ht="12.45" hidden="false" customHeight="false" outlineLevel="0" collapsed="false"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</row>
    <row r="471" customFormat="false" ht="12.45" hidden="false" customHeight="false" outlineLevel="0" collapsed="false"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</row>
    <row r="472" customFormat="false" ht="12.45" hidden="false" customHeight="false" outlineLevel="0" collapsed="false"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</row>
    <row r="473" customFormat="false" ht="12.45" hidden="false" customHeight="false" outlineLevel="0" collapsed="false"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</row>
    <row r="474" customFormat="false" ht="12.45" hidden="false" customHeight="false" outlineLevel="0" collapsed="false"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</row>
    <row r="475" customFormat="false" ht="12.45" hidden="false" customHeight="false" outlineLevel="0" collapsed="false"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</row>
    <row r="476" customFormat="false" ht="12.45" hidden="false" customHeight="false" outlineLevel="0" collapsed="false"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</row>
    <row r="477" customFormat="false" ht="12.45" hidden="false" customHeight="false" outlineLevel="0" collapsed="false"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</row>
    <row r="478" customFormat="false" ht="12.45" hidden="false" customHeight="false" outlineLevel="0" collapsed="false"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</row>
    <row r="479" customFormat="false" ht="12.45" hidden="false" customHeight="false" outlineLevel="0" collapsed="false"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</row>
    <row r="480" customFormat="false" ht="12.45" hidden="false" customHeight="false" outlineLevel="0" collapsed="false"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</row>
    <row r="481" customFormat="false" ht="12.45" hidden="false" customHeight="false" outlineLevel="0" collapsed="false"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</row>
    <row r="482" customFormat="false" ht="12.45" hidden="false" customHeight="false" outlineLevel="0" collapsed="false"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</row>
    <row r="483" customFormat="false" ht="12.45" hidden="false" customHeight="false" outlineLevel="0" collapsed="false"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</row>
    <row r="484" customFormat="false" ht="12.45" hidden="false" customHeight="false" outlineLevel="0" collapsed="false"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</row>
    <row r="485" customFormat="false" ht="12.45" hidden="false" customHeight="false" outlineLevel="0" collapsed="false"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</row>
    <row r="486" customFormat="false" ht="12.45" hidden="false" customHeight="false" outlineLevel="0" collapsed="false"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</row>
    <row r="487" customFormat="false" ht="12.45" hidden="false" customHeight="false" outlineLevel="0" collapsed="false"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</row>
    <row r="488" customFormat="false" ht="12.45" hidden="false" customHeight="false" outlineLevel="0" collapsed="false"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</row>
    <row r="489" customFormat="false" ht="12.45" hidden="false" customHeight="false" outlineLevel="0" collapsed="false"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</row>
    <row r="490" customFormat="false" ht="12.45" hidden="false" customHeight="false" outlineLevel="0" collapsed="false"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</row>
    <row r="491" customFormat="false" ht="12.45" hidden="false" customHeight="false" outlineLevel="0" collapsed="false"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</row>
    <row r="492" customFormat="false" ht="12.45" hidden="false" customHeight="false" outlineLevel="0" collapsed="false"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</row>
    <row r="493" customFormat="false" ht="12.45" hidden="false" customHeight="false" outlineLevel="0" collapsed="false"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</row>
    <row r="494" customFormat="false" ht="12.45" hidden="false" customHeight="false" outlineLevel="0" collapsed="false"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</row>
    <row r="495" customFormat="false" ht="12.45" hidden="false" customHeight="false" outlineLevel="0" collapsed="false"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</row>
    <row r="496" customFormat="false" ht="12.45" hidden="false" customHeight="false" outlineLevel="0" collapsed="false"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</row>
    <row r="497" customFormat="false" ht="12.45" hidden="false" customHeight="false" outlineLevel="0" collapsed="false"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</row>
    <row r="498" customFormat="false" ht="12.45" hidden="false" customHeight="false" outlineLevel="0" collapsed="false"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</row>
    <row r="499" customFormat="false" ht="12.45" hidden="false" customHeight="false" outlineLevel="0" collapsed="false"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</row>
    <row r="500" customFormat="false" ht="12.45" hidden="false" customHeight="false" outlineLevel="0" collapsed="false"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</row>
    <row r="501" customFormat="false" ht="12.45" hidden="false" customHeight="false" outlineLevel="0" collapsed="false"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</row>
    <row r="502" customFormat="false" ht="12.45" hidden="false" customHeight="false" outlineLevel="0" collapsed="false"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</row>
    <row r="503" customFormat="false" ht="12.45" hidden="false" customHeight="false" outlineLevel="0" collapsed="false"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</row>
    <row r="504" customFormat="false" ht="12.45" hidden="false" customHeight="false" outlineLevel="0" collapsed="false"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</row>
    <row r="505" customFormat="false" ht="12.45" hidden="false" customHeight="false" outlineLevel="0" collapsed="false"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</row>
    <row r="506" customFormat="false" ht="12.45" hidden="false" customHeight="false" outlineLevel="0" collapsed="false"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</row>
    <row r="507" customFormat="false" ht="12.45" hidden="false" customHeight="false" outlineLevel="0" collapsed="false"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</row>
    <row r="508" customFormat="false" ht="12.45" hidden="false" customHeight="false" outlineLevel="0" collapsed="false"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</row>
    <row r="509" customFormat="false" ht="12.45" hidden="false" customHeight="false" outlineLevel="0" collapsed="false"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</row>
    <row r="510" customFormat="false" ht="12.45" hidden="false" customHeight="false" outlineLevel="0" collapsed="false"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</row>
    <row r="511" customFormat="false" ht="12.45" hidden="false" customHeight="false" outlineLevel="0" collapsed="false"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</row>
    <row r="512" customFormat="false" ht="12.45" hidden="false" customHeight="false" outlineLevel="0" collapsed="false"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</row>
    <row r="513" customFormat="false" ht="12.45" hidden="false" customHeight="false" outlineLevel="0" collapsed="false"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</row>
    <row r="514" customFormat="false" ht="12.45" hidden="false" customHeight="false" outlineLevel="0" collapsed="false"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</row>
    <row r="515" customFormat="false" ht="12.45" hidden="false" customHeight="false" outlineLevel="0" collapsed="false"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</row>
    <row r="516" customFormat="false" ht="12.45" hidden="false" customHeight="false" outlineLevel="0" collapsed="false"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</row>
    <row r="517" customFormat="false" ht="12.45" hidden="false" customHeight="false" outlineLevel="0" collapsed="false"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</row>
    <row r="518" customFormat="false" ht="12.45" hidden="false" customHeight="false" outlineLevel="0" collapsed="false"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</row>
    <row r="519" customFormat="false" ht="12.45" hidden="false" customHeight="false" outlineLevel="0" collapsed="false"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</row>
    <row r="520" customFormat="false" ht="12.45" hidden="false" customHeight="false" outlineLevel="0" collapsed="false"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</row>
    <row r="521" customFormat="false" ht="12.45" hidden="false" customHeight="false" outlineLevel="0" collapsed="false"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</row>
    <row r="522" customFormat="false" ht="12.45" hidden="false" customHeight="false" outlineLevel="0" collapsed="false"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</row>
    <row r="523" customFormat="false" ht="12.45" hidden="false" customHeight="false" outlineLevel="0" collapsed="false"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</row>
    <row r="524" customFormat="false" ht="12.45" hidden="false" customHeight="false" outlineLevel="0" collapsed="false"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</row>
    <row r="525" customFormat="false" ht="12.45" hidden="false" customHeight="false" outlineLevel="0" collapsed="false"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</row>
    <row r="526" customFormat="false" ht="12.45" hidden="false" customHeight="false" outlineLevel="0" collapsed="false"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</row>
    <row r="527" customFormat="false" ht="12.45" hidden="false" customHeight="false" outlineLevel="0" collapsed="false"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</row>
    <row r="528" customFormat="false" ht="12.45" hidden="false" customHeight="false" outlineLevel="0" collapsed="false"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</row>
    <row r="529" customFormat="false" ht="12.45" hidden="false" customHeight="false" outlineLevel="0" collapsed="false"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</row>
    <row r="530" customFormat="false" ht="12.45" hidden="false" customHeight="false" outlineLevel="0" collapsed="false"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</row>
    <row r="531" customFormat="false" ht="12.45" hidden="false" customHeight="false" outlineLevel="0" collapsed="false"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</row>
    <row r="532" customFormat="false" ht="12.45" hidden="false" customHeight="false" outlineLevel="0" collapsed="false"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</row>
    <row r="533" customFormat="false" ht="12.45" hidden="false" customHeight="false" outlineLevel="0" collapsed="false"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</row>
    <row r="534" customFormat="false" ht="12.45" hidden="false" customHeight="false" outlineLevel="0" collapsed="false"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</row>
    <row r="535" customFormat="false" ht="12.45" hidden="false" customHeight="false" outlineLevel="0" collapsed="false"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</row>
    <row r="536" customFormat="false" ht="12.45" hidden="false" customHeight="false" outlineLevel="0" collapsed="false"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</row>
    <row r="537" customFormat="false" ht="12.45" hidden="false" customHeight="false" outlineLevel="0" collapsed="false"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</row>
    <row r="538" customFormat="false" ht="12.45" hidden="false" customHeight="false" outlineLevel="0" collapsed="false"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</row>
    <row r="539" customFormat="false" ht="12.45" hidden="false" customHeight="false" outlineLevel="0" collapsed="false"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</row>
    <row r="540" customFormat="false" ht="12.45" hidden="false" customHeight="false" outlineLevel="0" collapsed="false"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</row>
    <row r="541" customFormat="false" ht="12.45" hidden="false" customHeight="false" outlineLevel="0" collapsed="false"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</row>
    <row r="542" customFormat="false" ht="12.45" hidden="false" customHeight="false" outlineLevel="0" collapsed="false"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</row>
    <row r="543" customFormat="false" ht="12.45" hidden="false" customHeight="false" outlineLevel="0" collapsed="false"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</row>
    <row r="544" customFormat="false" ht="12.45" hidden="false" customHeight="false" outlineLevel="0" collapsed="false"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</row>
    <row r="545" customFormat="false" ht="12.45" hidden="false" customHeight="false" outlineLevel="0" collapsed="false"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</row>
    <row r="546" customFormat="false" ht="12.45" hidden="false" customHeight="false" outlineLevel="0" collapsed="false"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</row>
    <row r="547" customFormat="false" ht="12.45" hidden="false" customHeight="false" outlineLevel="0" collapsed="false"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</row>
    <row r="548" customFormat="false" ht="12.45" hidden="false" customHeight="false" outlineLevel="0" collapsed="false"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</row>
    <row r="549" customFormat="false" ht="12.45" hidden="false" customHeight="false" outlineLevel="0" collapsed="false"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</row>
    <row r="550" customFormat="false" ht="12.45" hidden="false" customHeight="false" outlineLevel="0" collapsed="false"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</row>
    <row r="551" customFormat="false" ht="12.45" hidden="false" customHeight="false" outlineLevel="0" collapsed="false"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</row>
    <row r="552" customFormat="false" ht="12.45" hidden="false" customHeight="false" outlineLevel="0" collapsed="false"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</row>
    <row r="553" customFormat="false" ht="12.45" hidden="false" customHeight="false" outlineLevel="0" collapsed="false"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</row>
    <row r="554" customFormat="false" ht="12.45" hidden="false" customHeight="false" outlineLevel="0" collapsed="false"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</row>
    <row r="555" customFormat="false" ht="12.45" hidden="false" customHeight="false" outlineLevel="0" collapsed="false"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</row>
    <row r="556" customFormat="false" ht="12.45" hidden="false" customHeight="false" outlineLevel="0" collapsed="false"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</row>
    <row r="557" customFormat="false" ht="12.45" hidden="false" customHeight="false" outlineLevel="0" collapsed="false"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</row>
    <row r="558" customFormat="false" ht="12.45" hidden="false" customHeight="false" outlineLevel="0" collapsed="false"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</row>
    <row r="559" customFormat="false" ht="12.45" hidden="false" customHeight="false" outlineLevel="0" collapsed="false"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</row>
    <row r="560" customFormat="false" ht="12.45" hidden="false" customHeight="false" outlineLevel="0" collapsed="false"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</row>
    <row r="561" customFormat="false" ht="12.45" hidden="false" customHeight="false" outlineLevel="0" collapsed="false"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</row>
    <row r="562" customFormat="false" ht="12.45" hidden="false" customHeight="false" outlineLevel="0" collapsed="false"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</row>
    <row r="563" customFormat="false" ht="12.45" hidden="false" customHeight="false" outlineLevel="0" collapsed="false"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</row>
    <row r="564" customFormat="false" ht="12.45" hidden="false" customHeight="false" outlineLevel="0" collapsed="false"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</row>
    <row r="565" customFormat="false" ht="12.45" hidden="false" customHeight="false" outlineLevel="0" collapsed="false"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</row>
    <row r="566" customFormat="false" ht="12.45" hidden="false" customHeight="false" outlineLevel="0" collapsed="false"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</row>
    <row r="567" customFormat="false" ht="12.45" hidden="false" customHeight="false" outlineLevel="0" collapsed="false"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</row>
    <row r="568" customFormat="false" ht="12.45" hidden="false" customHeight="false" outlineLevel="0" collapsed="false"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</row>
    <row r="569" customFormat="false" ht="12.45" hidden="false" customHeight="false" outlineLevel="0" collapsed="false"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</row>
    <row r="570" customFormat="false" ht="12.45" hidden="false" customHeight="false" outlineLevel="0" collapsed="false"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</row>
    <row r="571" customFormat="false" ht="12.45" hidden="false" customHeight="false" outlineLevel="0" collapsed="false"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</row>
    <row r="572" customFormat="false" ht="12.45" hidden="false" customHeight="false" outlineLevel="0" collapsed="false"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</row>
    <row r="573" customFormat="false" ht="12.45" hidden="false" customHeight="false" outlineLevel="0" collapsed="false"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</row>
    <row r="574" customFormat="false" ht="12.45" hidden="false" customHeight="false" outlineLevel="0" collapsed="false"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</row>
    <row r="575" customFormat="false" ht="12.45" hidden="false" customHeight="false" outlineLevel="0" collapsed="false"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</row>
    <row r="576" customFormat="false" ht="12.45" hidden="false" customHeight="false" outlineLevel="0" collapsed="false"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</row>
    <row r="577" customFormat="false" ht="12.45" hidden="false" customHeight="false" outlineLevel="0" collapsed="false"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</row>
    <row r="578" customFormat="false" ht="12.45" hidden="false" customHeight="false" outlineLevel="0" collapsed="false"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</row>
    <row r="579" customFormat="false" ht="12.45" hidden="false" customHeight="false" outlineLevel="0" collapsed="false"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</row>
    <row r="580" customFormat="false" ht="12.45" hidden="false" customHeight="false" outlineLevel="0" collapsed="false"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</row>
    <row r="581" customFormat="false" ht="12.45" hidden="false" customHeight="false" outlineLevel="0" collapsed="false"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</row>
    <row r="582" customFormat="false" ht="12.45" hidden="false" customHeight="false" outlineLevel="0" collapsed="false"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</row>
    <row r="583" customFormat="false" ht="12.45" hidden="false" customHeight="false" outlineLevel="0" collapsed="false"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</row>
    <row r="584" customFormat="false" ht="12.45" hidden="false" customHeight="false" outlineLevel="0" collapsed="false"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</row>
    <row r="585" customFormat="false" ht="12.45" hidden="false" customHeight="false" outlineLevel="0" collapsed="false"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</row>
    <row r="586" customFormat="false" ht="12.45" hidden="false" customHeight="false" outlineLevel="0" collapsed="false"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</row>
    <row r="587" customFormat="false" ht="12.45" hidden="false" customHeight="false" outlineLevel="0" collapsed="false"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</row>
    <row r="588" customFormat="false" ht="12.45" hidden="false" customHeight="false" outlineLevel="0" collapsed="false"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</row>
    <row r="589" customFormat="false" ht="12.45" hidden="false" customHeight="false" outlineLevel="0" collapsed="false"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</row>
    <row r="590" customFormat="false" ht="12.45" hidden="false" customHeight="false" outlineLevel="0" collapsed="false"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</row>
    <row r="591" customFormat="false" ht="12.45" hidden="false" customHeight="false" outlineLevel="0" collapsed="false"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</row>
    <row r="592" customFormat="false" ht="12.45" hidden="false" customHeight="false" outlineLevel="0" collapsed="false"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</row>
    <row r="593" customFormat="false" ht="12.45" hidden="false" customHeight="false" outlineLevel="0" collapsed="false"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</row>
    <row r="594" customFormat="false" ht="12.45" hidden="false" customHeight="false" outlineLevel="0" collapsed="false"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</row>
    <row r="595" customFormat="false" ht="12.45" hidden="false" customHeight="false" outlineLevel="0" collapsed="false"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</row>
    <row r="596" customFormat="false" ht="12.45" hidden="false" customHeight="false" outlineLevel="0" collapsed="false"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</row>
    <row r="597" customFormat="false" ht="12.45" hidden="false" customHeight="false" outlineLevel="0" collapsed="false"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</row>
    <row r="598" customFormat="false" ht="12.45" hidden="false" customHeight="false" outlineLevel="0" collapsed="false"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</row>
    <row r="599" customFormat="false" ht="12.45" hidden="false" customHeight="false" outlineLevel="0" collapsed="false"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</row>
    <row r="600" customFormat="false" ht="12.45" hidden="false" customHeight="false" outlineLevel="0" collapsed="false"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</row>
    <row r="601" customFormat="false" ht="12.45" hidden="false" customHeight="false" outlineLevel="0" collapsed="false"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</row>
    <row r="602" customFormat="false" ht="12.45" hidden="false" customHeight="false" outlineLevel="0" collapsed="false"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</row>
    <row r="603" customFormat="false" ht="12.45" hidden="false" customHeight="false" outlineLevel="0" collapsed="false"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</row>
    <row r="604" customFormat="false" ht="12.45" hidden="false" customHeight="false" outlineLevel="0" collapsed="false"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</row>
    <row r="605" customFormat="false" ht="12.45" hidden="false" customHeight="false" outlineLevel="0" collapsed="false"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</row>
    <row r="606" customFormat="false" ht="12.45" hidden="false" customHeight="false" outlineLevel="0" collapsed="false"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</row>
    <row r="607" customFormat="false" ht="12.45" hidden="false" customHeight="false" outlineLevel="0" collapsed="false"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</row>
    <row r="608" customFormat="false" ht="12.45" hidden="false" customHeight="false" outlineLevel="0" collapsed="false"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</row>
    <row r="609" customFormat="false" ht="12.45" hidden="false" customHeight="false" outlineLevel="0" collapsed="false"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</row>
    <row r="610" customFormat="false" ht="12.45" hidden="false" customHeight="false" outlineLevel="0" collapsed="false"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</row>
    <row r="611" customFormat="false" ht="12.45" hidden="false" customHeight="false" outlineLevel="0" collapsed="false"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</row>
    <row r="612" customFormat="false" ht="12.45" hidden="false" customHeight="false" outlineLevel="0" collapsed="false"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</row>
    <row r="613" customFormat="false" ht="12.45" hidden="false" customHeight="false" outlineLevel="0" collapsed="false"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</row>
    <row r="614" customFormat="false" ht="12.45" hidden="false" customHeight="false" outlineLevel="0" collapsed="false"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</row>
    <row r="615" customFormat="false" ht="12.45" hidden="false" customHeight="false" outlineLevel="0" collapsed="false"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</row>
    <row r="616" customFormat="false" ht="12.45" hidden="false" customHeight="false" outlineLevel="0" collapsed="false"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</row>
    <row r="617" customFormat="false" ht="12.45" hidden="false" customHeight="false" outlineLevel="0" collapsed="false"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</row>
    <row r="618" customFormat="false" ht="12.45" hidden="false" customHeight="false" outlineLevel="0" collapsed="false"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</row>
    <row r="619" customFormat="false" ht="12.45" hidden="false" customHeight="false" outlineLevel="0" collapsed="false"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</row>
    <row r="620" customFormat="false" ht="12.45" hidden="false" customHeight="false" outlineLevel="0" collapsed="false"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</row>
    <row r="621" customFormat="false" ht="12.45" hidden="false" customHeight="false" outlineLevel="0" collapsed="false"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</row>
    <row r="622" customFormat="false" ht="12.45" hidden="false" customHeight="false" outlineLevel="0" collapsed="false"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</row>
    <row r="623" customFormat="false" ht="12.45" hidden="false" customHeight="false" outlineLevel="0" collapsed="false"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</row>
    <row r="624" customFormat="false" ht="12.45" hidden="false" customHeight="false" outlineLevel="0" collapsed="false"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</row>
    <row r="625" customFormat="false" ht="12.45" hidden="false" customHeight="false" outlineLevel="0" collapsed="false"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</row>
    <row r="626" customFormat="false" ht="12.45" hidden="false" customHeight="false" outlineLevel="0" collapsed="false"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</row>
    <row r="627" customFormat="false" ht="12.45" hidden="false" customHeight="false" outlineLevel="0" collapsed="false"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</row>
    <row r="628" customFormat="false" ht="12.45" hidden="false" customHeight="false" outlineLevel="0" collapsed="false"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</row>
    <row r="629" customFormat="false" ht="12.45" hidden="false" customHeight="false" outlineLevel="0" collapsed="false"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</row>
    <row r="630" customFormat="false" ht="12.45" hidden="false" customHeight="false" outlineLevel="0" collapsed="false"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</row>
    <row r="631" customFormat="false" ht="12.45" hidden="false" customHeight="false" outlineLevel="0" collapsed="false"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</row>
    <row r="632" customFormat="false" ht="12.45" hidden="false" customHeight="false" outlineLevel="0" collapsed="false"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</row>
    <row r="633" customFormat="false" ht="12.45" hidden="false" customHeight="false" outlineLevel="0" collapsed="false"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</row>
    <row r="634" customFormat="false" ht="12.45" hidden="false" customHeight="false" outlineLevel="0" collapsed="false"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</row>
    <row r="635" customFormat="false" ht="12.45" hidden="false" customHeight="false" outlineLevel="0" collapsed="false"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</row>
    <row r="636" customFormat="false" ht="12.45" hidden="false" customHeight="false" outlineLevel="0" collapsed="false"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</row>
    <row r="637" customFormat="false" ht="12.45" hidden="false" customHeight="false" outlineLevel="0" collapsed="false"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</row>
    <row r="638" customFormat="false" ht="12.45" hidden="false" customHeight="false" outlineLevel="0" collapsed="false"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</row>
    <row r="639" customFormat="false" ht="12.45" hidden="false" customHeight="false" outlineLevel="0" collapsed="false"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</row>
    <row r="640" customFormat="false" ht="12.45" hidden="false" customHeight="false" outlineLevel="0" collapsed="false"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</row>
    <row r="641" customFormat="false" ht="12.45" hidden="false" customHeight="false" outlineLevel="0" collapsed="false"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</row>
    <row r="642" customFormat="false" ht="12.45" hidden="false" customHeight="false" outlineLevel="0" collapsed="false"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</row>
    <row r="643" customFormat="false" ht="12.45" hidden="false" customHeight="false" outlineLevel="0" collapsed="false"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</row>
    <row r="644" customFormat="false" ht="12.45" hidden="false" customHeight="false" outlineLevel="0" collapsed="false"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</row>
    <row r="645" customFormat="false" ht="12.45" hidden="false" customHeight="false" outlineLevel="0" collapsed="false"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</row>
    <row r="646" customFormat="false" ht="12.45" hidden="false" customHeight="false" outlineLevel="0" collapsed="false"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</row>
    <row r="647" customFormat="false" ht="12.45" hidden="false" customHeight="false" outlineLevel="0" collapsed="false"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</row>
    <row r="648" customFormat="false" ht="12.45" hidden="false" customHeight="false" outlineLevel="0" collapsed="false"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</row>
    <row r="649" customFormat="false" ht="12.45" hidden="false" customHeight="false" outlineLevel="0" collapsed="false"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</row>
    <row r="650" customFormat="false" ht="12.45" hidden="false" customHeight="false" outlineLevel="0" collapsed="false"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</row>
    <row r="651" customFormat="false" ht="12.45" hidden="false" customHeight="false" outlineLevel="0" collapsed="false"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</row>
    <row r="652" customFormat="false" ht="12.45" hidden="false" customHeight="false" outlineLevel="0" collapsed="false"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</row>
    <row r="653" customFormat="false" ht="12.45" hidden="false" customHeight="false" outlineLevel="0" collapsed="false"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</row>
    <row r="654" customFormat="false" ht="12.45" hidden="false" customHeight="false" outlineLevel="0" collapsed="false"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</row>
    <row r="655" customFormat="false" ht="12.45" hidden="false" customHeight="false" outlineLevel="0" collapsed="false"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</row>
    <row r="656" customFormat="false" ht="12.45" hidden="false" customHeight="false" outlineLevel="0" collapsed="false"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</row>
    <row r="657" customFormat="false" ht="12.45" hidden="false" customHeight="false" outlineLevel="0" collapsed="false"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</row>
    <row r="658" customFormat="false" ht="12.45" hidden="false" customHeight="false" outlineLevel="0" collapsed="false"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</row>
    <row r="659" customFormat="false" ht="12.45" hidden="false" customHeight="false" outlineLevel="0" collapsed="false"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</row>
    <row r="660" customFormat="false" ht="12.45" hidden="false" customHeight="false" outlineLevel="0" collapsed="false"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</row>
    <row r="661" customFormat="false" ht="12.45" hidden="false" customHeight="false" outlineLevel="0" collapsed="false"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</row>
    <row r="662" customFormat="false" ht="12.45" hidden="false" customHeight="false" outlineLevel="0" collapsed="false"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</row>
    <row r="663" customFormat="false" ht="12.45" hidden="false" customHeight="false" outlineLevel="0" collapsed="false"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</row>
    <row r="664" customFormat="false" ht="12.45" hidden="false" customHeight="false" outlineLevel="0" collapsed="false"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</row>
    <row r="665" customFormat="false" ht="12.45" hidden="false" customHeight="false" outlineLevel="0" collapsed="false"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</row>
    <row r="666" customFormat="false" ht="12.45" hidden="false" customHeight="false" outlineLevel="0" collapsed="false"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</row>
    <row r="667" customFormat="false" ht="12.45" hidden="false" customHeight="false" outlineLevel="0" collapsed="false"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</row>
    <row r="668" customFormat="false" ht="12.45" hidden="false" customHeight="false" outlineLevel="0" collapsed="false"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</row>
    <row r="669" customFormat="false" ht="12.45" hidden="false" customHeight="false" outlineLevel="0" collapsed="false"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</row>
    <row r="670" customFormat="false" ht="12.45" hidden="false" customHeight="false" outlineLevel="0" collapsed="false"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</row>
    <row r="671" customFormat="false" ht="12.45" hidden="false" customHeight="false" outlineLevel="0" collapsed="false"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</row>
    <row r="672" customFormat="false" ht="12.45" hidden="false" customHeight="false" outlineLevel="0" collapsed="false"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</row>
    <row r="673" customFormat="false" ht="12.45" hidden="false" customHeight="false" outlineLevel="0" collapsed="false"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</row>
    <row r="674" customFormat="false" ht="12.45" hidden="false" customHeight="false" outlineLevel="0" collapsed="false"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</row>
    <row r="675" customFormat="false" ht="12.45" hidden="false" customHeight="false" outlineLevel="0" collapsed="false"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</row>
    <row r="676" customFormat="false" ht="12.45" hidden="false" customHeight="false" outlineLevel="0" collapsed="false"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</row>
    <row r="677" customFormat="false" ht="12.45" hidden="false" customHeight="false" outlineLevel="0" collapsed="false"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</row>
    <row r="678" customFormat="false" ht="12.45" hidden="false" customHeight="false" outlineLevel="0" collapsed="false"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</row>
    <row r="679" customFormat="false" ht="12.45" hidden="false" customHeight="false" outlineLevel="0" collapsed="false"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</row>
    <row r="680" customFormat="false" ht="12.45" hidden="false" customHeight="false" outlineLevel="0" collapsed="false"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</row>
    <row r="681" customFormat="false" ht="12.45" hidden="false" customHeight="false" outlineLevel="0" collapsed="false"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</row>
    <row r="682" customFormat="false" ht="12.45" hidden="false" customHeight="false" outlineLevel="0" collapsed="false"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</row>
    <row r="683" customFormat="false" ht="12.45" hidden="false" customHeight="false" outlineLevel="0" collapsed="false"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</row>
    <row r="684" customFormat="false" ht="12.45" hidden="false" customHeight="false" outlineLevel="0" collapsed="false"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</row>
    <row r="685" customFormat="false" ht="12.45" hidden="false" customHeight="false" outlineLevel="0" collapsed="false"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</row>
    <row r="686" customFormat="false" ht="12.45" hidden="false" customHeight="false" outlineLevel="0" collapsed="false"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</row>
    <row r="687" customFormat="false" ht="12.45" hidden="false" customHeight="false" outlineLevel="0" collapsed="false"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</row>
    <row r="688" customFormat="false" ht="12.45" hidden="false" customHeight="false" outlineLevel="0" collapsed="false"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</row>
    <row r="689" customFormat="false" ht="12.45" hidden="false" customHeight="false" outlineLevel="0" collapsed="false"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</row>
    <row r="690" customFormat="false" ht="12.45" hidden="false" customHeight="false" outlineLevel="0" collapsed="false"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</row>
    <row r="691" customFormat="false" ht="12.45" hidden="false" customHeight="false" outlineLevel="0" collapsed="false"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</row>
    <row r="692" customFormat="false" ht="12.45" hidden="false" customHeight="false" outlineLevel="0" collapsed="false"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</row>
    <row r="693" customFormat="false" ht="12.45" hidden="false" customHeight="false" outlineLevel="0" collapsed="false"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</row>
    <row r="694" customFormat="false" ht="12.45" hidden="false" customHeight="false" outlineLevel="0" collapsed="false"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</row>
    <row r="695" customFormat="false" ht="12.45" hidden="false" customHeight="false" outlineLevel="0" collapsed="false"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</row>
    <row r="696" customFormat="false" ht="12.45" hidden="false" customHeight="false" outlineLevel="0" collapsed="false"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</row>
    <row r="697" customFormat="false" ht="12.45" hidden="false" customHeight="false" outlineLevel="0" collapsed="false"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</row>
    <row r="698" customFormat="false" ht="12.45" hidden="false" customHeight="false" outlineLevel="0" collapsed="false"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</row>
    <row r="699" customFormat="false" ht="12.45" hidden="false" customHeight="false" outlineLevel="0" collapsed="false"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</row>
    <row r="700" customFormat="false" ht="12.45" hidden="false" customHeight="false" outlineLevel="0" collapsed="false"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</row>
    <row r="701" customFormat="false" ht="12.45" hidden="false" customHeight="false" outlineLevel="0" collapsed="false"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</row>
    <row r="702" customFormat="false" ht="12.45" hidden="false" customHeight="false" outlineLevel="0" collapsed="false"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</row>
    <row r="703" customFormat="false" ht="12.45" hidden="false" customHeight="false" outlineLevel="0" collapsed="false"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</row>
    <row r="704" customFormat="false" ht="12.45" hidden="false" customHeight="false" outlineLevel="0" collapsed="false"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</row>
    <row r="705" customFormat="false" ht="12.45" hidden="false" customHeight="false" outlineLevel="0" collapsed="false"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</row>
    <row r="706" customFormat="false" ht="12.45" hidden="false" customHeight="false" outlineLevel="0" collapsed="false"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</row>
    <row r="707" customFormat="false" ht="12.45" hidden="false" customHeight="false" outlineLevel="0" collapsed="false"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</row>
    <row r="708" customFormat="false" ht="12.45" hidden="false" customHeight="false" outlineLevel="0" collapsed="false"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</row>
    <row r="709" customFormat="false" ht="12.45" hidden="false" customHeight="false" outlineLevel="0" collapsed="false"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</row>
    <row r="710" customFormat="false" ht="12.45" hidden="false" customHeight="false" outlineLevel="0" collapsed="false"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</row>
    <row r="711" customFormat="false" ht="12.45" hidden="false" customHeight="false" outlineLevel="0" collapsed="false"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</row>
    <row r="712" customFormat="false" ht="12.45" hidden="false" customHeight="false" outlineLevel="0" collapsed="false"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</row>
    <row r="713" customFormat="false" ht="12.45" hidden="false" customHeight="false" outlineLevel="0" collapsed="false"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</row>
    <row r="714" customFormat="false" ht="12.45" hidden="false" customHeight="false" outlineLevel="0" collapsed="false"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</row>
    <row r="715" customFormat="false" ht="12.45" hidden="false" customHeight="false" outlineLevel="0" collapsed="false"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</row>
    <row r="716" customFormat="false" ht="12.45" hidden="false" customHeight="false" outlineLevel="0" collapsed="false"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</row>
    <row r="717" customFormat="false" ht="12.45" hidden="false" customHeight="false" outlineLevel="0" collapsed="false"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</row>
    <row r="718" customFormat="false" ht="12.45" hidden="false" customHeight="false" outlineLevel="0" collapsed="false"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</row>
    <row r="719" customFormat="false" ht="12.45" hidden="false" customHeight="false" outlineLevel="0" collapsed="false"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</row>
    <row r="720" customFormat="false" ht="12.45" hidden="false" customHeight="false" outlineLevel="0" collapsed="false"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</row>
    <row r="721" customFormat="false" ht="12.45" hidden="false" customHeight="false" outlineLevel="0" collapsed="false"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</row>
    <row r="722" customFormat="false" ht="12.45" hidden="false" customHeight="false" outlineLevel="0" collapsed="false"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</row>
    <row r="723" customFormat="false" ht="12.45" hidden="false" customHeight="false" outlineLevel="0" collapsed="false"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</row>
    <row r="724" customFormat="false" ht="12.45" hidden="false" customHeight="false" outlineLevel="0" collapsed="false"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</row>
    <row r="725" customFormat="false" ht="12.45" hidden="false" customHeight="false" outlineLevel="0" collapsed="false"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</row>
    <row r="726" customFormat="false" ht="12.45" hidden="false" customHeight="false" outlineLevel="0" collapsed="false"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</row>
    <row r="727" customFormat="false" ht="12.45" hidden="false" customHeight="false" outlineLevel="0" collapsed="false"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</row>
    <row r="728" customFormat="false" ht="12.45" hidden="false" customHeight="false" outlineLevel="0" collapsed="false"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</row>
    <row r="729" customFormat="false" ht="12.45" hidden="false" customHeight="false" outlineLevel="0" collapsed="false"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</row>
    <row r="730" customFormat="false" ht="12.45" hidden="false" customHeight="false" outlineLevel="0" collapsed="false"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</row>
    <row r="731" customFormat="false" ht="12.45" hidden="false" customHeight="false" outlineLevel="0" collapsed="false"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</row>
    <row r="732" customFormat="false" ht="12.45" hidden="false" customHeight="false" outlineLevel="0" collapsed="false"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</row>
    <row r="733" customFormat="false" ht="12.45" hidden="false" customHeight="false" outlineLevel="0" collapsed="false"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</row>
    <row r="734" customFormat="false" ht="12.45" hidden="false" customHeight="false" outlineLevel="0" collapsed="false"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</row>
    <row r="735" customFormat="false" ht="12.45" hidden="false" customHeight="false" outlineLevel="0" collapsed="false"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</row>
    <row r="736" customFormat="false" ht="12.45" hidden="false" customHeight="false" outlineLevel="0" collapsed="false"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</row>
    <row r="737" customFormat="false" ht="12.45" hidden="false" customHeight="false" outlineLevel="0" collapsed="false"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</row>
    <row r="738" customFormat="false" ht="12.45" hidden="false" customHeight="false" outlineLevel="0" collapsed="false"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</row>
    <row r="739" customFormat="false" ht="12.45" hidden="false" customHeight="false" outlineLevel="0" collapsed="false"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</row>
    <row r="740" customFormat="false" ht="12.45" hidden="false" customHeight="false" outlineLevel="0" collapsed="false"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</row>
    <row r="741" customFormat="false" ht="12.45" hidden="false" customHeight="false" outlineLevel="0" collapsed="false"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</row>
    <row r="742" customFormat="false" ht="12.45" hidden="false" customHeight="false" outlineLevel="0" collapsed="false"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</row>
    <row r="743" customFormat="false" ht="12.45" hidden="false" customHeight="false" outlineLevel="0" collapsed="false"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</row>
    <row r="744" customFormat="false" ht="12.45" hidden="false" customHeight="false" outlineLevel="0" collapsed="false"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</row>
    <row r="745" customFormat="false" ht="12.45" hidden="false" customHeight="false" outlineLevel="0" collapsed="false"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</row>
    <row r="746" customFormat="false" ht="12.45" hidden="false" customHeight="false" outlineLevel="0" collapsed="false"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</row>
    <row r="747" customFormat="false" ht="12.45" hidden="false" customHeight="false" outlineLevel="0" collapsed="false"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</row>
    <row r="748" customFormat="false" ht="12.45" hidden="false" customHeight="false" outlineLevel="0" collapsed="false"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</row>
    <row r="749" customFormat="false" ht="12.45" hidden="false" customHeight="false" outlineLevel="0" collapsed="false"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</row>
    <row r="750" customFormat="false" ht="12.45" hidden="false" customHeight="false" outlineLevel="0" collapsed="false"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</row>
    <row r="751" customFormat="false" ht="12.45" hidden="false" customHeight="false" outlineLevel="0" collapsed="false"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</row>
    <row r="752" customFormat="false" ht="12.45" hidden="false" customHeight="false" outlineLevel="0" collapsed="false"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</row>
    <row r="753" customFormat="false" ht="12.45" hidden="false" customHeight="false" outlineLevel="0" collapsed="false"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</row>
    <row r="754" customFormat="false" ht="12.45" hidden="false" customHeight="false" outlineLevel="0" collapsed="false"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</row>
    <row r="755" customFormat="false" ht="12.45" hidden="false" customHeight="false" outlineLevel="0" collapsed="false"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</row>
    <row r="756" customFormat="false" ht="12.45" hidden="false" customHeight="false" outlineLevel="0" collapsed="false"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</row>
    <row r="757" customFormat="false" ht="12.45" hidden="false" customHeight="false" outlineLevel="0" collapsed="false"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</row>
    <row r="758" customFormat="false" ht="12.45" hidden="false" customHeight="false" outlineLevel="0" collapsed="false"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</row>
    <row r="759" customFormat="false" ht="12.45" hidden="false" customHeight="false" outlineLevel="0" collapsed="false"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</row>
    <row r="760" customFormat="false" ht="12.45" hidden="false" customHeight="false" outlineLevel="0" collapsed="false"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</row>
    <row r="761" customFormat="false" ht="12.45" hidden="false" customHeight="false" outlineLevel="0" collapsed="false"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</row>
    <row r="762" customFormat="false" ht="12.45" hidden="false" customHeight="false" outlineLevel="0" collapsed="false"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</row>
    <row r="763" customFormat="false" ht="12.45" hidden="false" customHeight="false" outlineLevel="0" collapsed="false"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</row>
    <row r="764" customFormat="false" ht="12.45" hidden="false" customHeight="false" outlineLevel="0" collapsed="false"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</row>
    <row r="765" customFormat="false" ht="12.45" hidden="false" customHeight="false" outlineLevel="0" collapsed="false"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</row>
    <row r="766" customFormat="false" ht="12.45" hidden="false" customHeight="false" outlineLevel="0" collapsed="false"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</row>
    <row r="767" customFormat="false" ht="12.45" hidden="false" customHeight="false" outlineLevel="0" collapsed="false"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</row>
  </sheetData>
  <mergeCells count="24">
    <mergeCell ref="C2:N2"/>
    <mergeCell ref="C3:N3"/>
    <mergeCell ref="A4:A6"/>
    <mergeCell ref="B4:B6"/>
    <mergeCell ref="C4:F4"/>
    <mergeCell ref="G4:J4"/>
    <mergeCell ref="K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V5"/>
    <mergeCell ref="W5:Z5"/>
    <mergeCell ref="AA5:AA6"/>
    <mergeCell ref="AB5:AB6"/>
    <mergeCell ref="AC5:AC6"/>
    <mergeCell ref="AD5:AD6"/>
  </mergeCells>
  <conditionalFormatting sqref="AL1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Франчук Галина Іванівна</cp:lastModifiedBy>
  <cp:lastPrinted>2019-01-02T09:38:17Z</cp:lastPrinted>
  <dcterms:modified xsi:type="dcterms:W3CDTF">2019-01-09T09:40:14Z</dcterms:modified>
  <cp:revision>0</cp:revision>
  <dc:subject/>
  <dc:title/>
</cp:coreProperties>
</file>