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2:$BD$38</definedName>
    <definedName function="false" hidden="false" localSheetId="0" name="_xlnm.Print_Titles" vbProcedure="false">'2'!$A:$B,'2'!$6:$8</definedName>
    <definedName function="false" hidden="false" localSheetId="0" name="Excel_BuiltIn__FilterDatabase" vbProcedure="false">'2'!$A$25:$C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у січні  2017</t>
    </r>
    <r>
      <rPr>
        <b val="true"/>
        <i val="true"/>
        <sz val="14"/>
        <rFont val="Arial Cyr"/>
        <family val="2"/>
        <charset val="204"/>
      </rPr>
      <t xml:space="preserve"> року </t>
    </r>
    <r>
      <rPr>
        <b val="true"/>
        <i val="true"/>
        <sz val="14"/>
        <color rgb="FF00CCFF"/>
        <rFont val="Arial Cyr"/>
        <family val="0"/>
        <charset val="204"/>
      </rPr>
      <t xml:space="preserve">(станом на 27.01.17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(тис.грн.).</t>
    </r>
  </si>
  <si>
    <t xml:space="preserve"> </t>
  </si>
  <si>
    <t xml:space="preserve">№</t>
  </si>
  <si>
    <t xml:space="preserve">Назва головного розпорядника</t>
  </si>
  <si>
    <t xml:space="preserve">Всього видатки загальний та спеціальний(за рахунок коштів, що передаються із загального фонду) фонд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 коштів, що передаються із загального фонду(капітальні видатки)</t>
  </si>
  <si>
    <t xml:space="preserve">в т.ч. КФКВ 180107 в частині капітальних видатків</t>
  </si>
  <si>
    <t xml:space="preserve">Недофінансований залишок листопада</t>
  </si>
  <si>
    <t xml:space="preserve">Кредити на січень</t>
  </si>
  <si>
    <t xml:space="preserve">Підсумок кредитів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 2120)</t>
  </si>
  <si>
    <t xml:space="preserve">Інші захищені статті (2220, 2230, 2700)</t>
  </si>
  <si>
    <t xml:space="preserve">Енергоносії (2270)</t>
  </si>
  <si>
    <t xml:space="preserve">Інші видатки</t>
  </si>
  <si>
    <t xml:space="preserve"> в т.ч. 180107 ( в частині поточних видатків)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Департамент охорони здоров'я </t>
  </si>
  <si>
    <t xml:space="preserve">медична субвенція</t>
  </si>
  <si>
    <t xml:space="preserve">субвенція з pайонів (інсуліни, залізничні лікарні, тощо)</t>
  </si>
  <si>
    <t xml:space="preserve">Управління культури і туризму</t>
  </si>
  <si>
    <t xml:space="preserve">в т.ч. заклади культури</t>
  </si>
  <si>
    <t xml:space="preserve">госп.розрахункові</t>
  </si>
  <si>
    <t xml:space="preserve">Управління культури і мистецтв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в т.ч.</t>
  </si>
  <si>
    <t xml:space="preserve">субвенція з державного бюджету місцевим бюджетам на фінансування програм - переможців Всеукраїнського конкурсу(впровадження системи електронного врядування органів місцевого самоврядування)</t>
  </si>
  <si>
    <t xml:space="preserve">Управління міжнародного співробітництва та євроінтеграції</t>
  </si>
  <si>
    <t xml:space="preserve">Головне управління внутрішньої політики, ЗМІ та зв"язків з громадськістю 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;[RED]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00CCFF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7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pane xSplit="2" ySplit="7" topLeftCell="D16" activePane="bottomRight" state="frozen"/>
      <selection pane="topLeft" activeCell="A2" activeCellId="0" sqref="A2"/>
      <selection pane="topRight" activeCell="D2" activeCellId="0" sqref="D2"/>
      <selection pane="bottomLeft" activeCell="A16" activeCellId="0" sqref="A16"/>
      <selection pane="bottomRigh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13"/>
    <col collapsed="false" customWidth="true" hidden="true" outlineLevel="0" max="3" min="3" style="1" width="12.42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true" outlineLevel="0" max="9" min="9" style="1" width="12.85"/>
    <col collapsed="false" customWidth="true" hidden="false" outlineLevel="0" max="10" min="10" style="2" width="9.99"/>
    <col collapsed="false" customWidth="true" hidden="false" outlineLevel="0" max="11" min="11" style="2" width="9.85"/>
    <col collapsed="false" customWidth="true" hidden="false" outlineLevel="0" max="12" min="12" style="2" width="14.14"/>
    <col collapsed="false" customWidth="true" hidden="false" outlineLevel="0" max="13" min="13" style="2" width="8.7"/>
    <col collapsed="false" customWidth="true" hidden="false" outlineLevel="0" max="14" min="14" style="2" width="10.28"/>
    <col collapsed="false" customWidth="true" hidden="true" outlineLevel="0" max="15" min="15" style="2" width="9.28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3.56"/>
    <col collapsed="false" customWidth="true" hidden="false" outlineLevel="0" max="19" min="19" style="2" width="8.99"/>
    <col collapsed="false" customWidth="true" hidden="false" outlineLevel="0" max="20" min="20" style="2" width="11.85"/>
    <col collapsed="false" customWidth="true" hidden="true" outlineLevel="0" max="21" min="21" style="2" width="11.7"/>
    <col collapsed="false" customWidth="true" hidden="false" outlineLevel="0" max="22" min="22" style="2" width="12.14"/>
    <col collapsed="false" customWidth="true" hidden="false" outlineLevel="0" max="24" min="23" style="2" width="9.28"/>
    <col collapsed="false" customWidth="true" hidden="false" outlineLevel="0" max="25" min="25" style="2" width="10.13"/>
    <col collapsed="false" customWidth="true" hidden="false" outlineLevel="0" max="26" min="26" style="2" width="11.7"/>
    <col collapsed="false" customWidth="true" hidden="true" outlineLevel="0" max="27" min="27" style="2" width="9.56"/>
    <col collapsed="false" customWidth="true" hidden="false" outlineLevel="0" max="30" min="28" style="2" width="8.28"/>
    <col collapsed="false" customWidth="true" hidden="false" outlineLevel="0" max="32" min="31" style="2" width="8.99"/>
    <col collapsed="false" customWidth="true" hidden="true" outlineLevel="0" max="33" min="33" style="2" width="9.06"/>
    <col collapsed="false" customWidth="true" hidden="false" outlineLevel="0" max="34" min="34" style="2" width="10.28"/>
    <col collapsed="false" customWidth="true" hidden="false" outlineLevel="0" max="35" min="35" style="2" width="8.41"/>
    <col collapsed="false" customWidth="true" hidden="false" outlineLevel="0" max="36" min="36" style="2" width="9.28"/>
    <col collapsed="false" customWidth="true" hidden="false" outlineLevel="0" max="37" min="37" style="2" width="9.99"/>
    <col collapsed="false" customWidth="true" hidden="false" outlineLevel="0" max="38" min="38" style="2" width="11.56"/>
    <col collapsed="false" customWidth="true" hidden="true" outlineLevel="0" max="39" min="39" style="2" width="8.85"/>
    <col collapsed="false" customWidth="true" hidden="false" outlineLevel="0" max="40" min="40" style="2" width="8.28"/>
    <col collapsed="false" customWidth="true" hidden="false" outlineLevel="0" max="41" min="41" style="2" width="8.7"/>
    <col collapsed="false" customWidth="true" hidden="false" outlineLevel="0" max="42" min="42" style="2" width="10.28"/>
    <col collapsed="false" customWidth="true" hidden="false" outlineLevel="0" max="43" min="43" style="2" width="8.85"/>
    <col collapsed="false" customWidth="true" hidden="false" outlineLevel="0" max="44" min="44" style="2" width="9.28"/>
    <col collapsed="false" customWidth="true" hidden="true" outlineLevel="0" max="45" min="45" style="2" width="9.28"/>
    <col collapsed="false" customWidth="true" hidden="false" outlineLevel="0" max="46" min="46" style="2" width="10.56"/>
    <col collapsed="false" customWidth="true" hidden="false" outlineLevel="0" max="47" min="47" style="2" width="10.13"/>
    <col collapsed="false" customWidth="true" hidden="false" outlineLevel="0" max="48" min="48" style="2" width="9.85"/>
    <col collapsed="false" customWidth="true" hidden="false" outlineLevel="0" max="49" min="49" style="2" width="10.13"/>
    <col collapsed="false" customWidth="true" hidden="false" outlineLevel="0" max="50" min="50" style="2" width="10.56"/>
    <col collapsed="false" customWidth="true" hidden="true" outlineLevel="0" max="51" min="51" style="2" width="9.06"/>
    <col collapsed="false" customWidth="true" hidden="false" outlineLevel="0" max="52" min="52" style="2" width="10.99"/>
    <col collapsed="false" customWidth="false" hidden="false" outlineLevel="0" max="53" min="53" style="2" width="9.14"/>
    <col collapsed="false" customWidth="true" hidden="false" outlineLevel="0" max="54" min="54" style="2" width="9.85"/>
    <col collapsed="false" customWidth="false" hidden="false" outlineLevel="0" max="257" min="55" style="2" width="9.14"/>
  </cols>
  <sheetData>
    <row r="1" customFormat="false" ht="12.75" hidden="true" customHeight="false" outlineLevel="0" collapsed="false"/>
    <row r="2" customFormat="false" ht="15.6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</row>
    <row r="3" customFormat="false" ht="63.75" hidden="false" customHeight="true" outlineLevel="0" collapsed="false">
      <c r="B3" s="6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3"/>
      <c r="AB3" s="3"/>
      <c r="AC3" s="3"/>
      <c r="AD3" s="3"/>
      <c r="AE3" s="3"/>
      <c r="AF3" s="6"/>
    </row>
    <row r="4" customFormat="false" ht="12.75" hidden="true" customHeight="false" outlineLevel="0" collapsed="false">
      <c r="I4" s="1" t="s">
        <v>2</v>
      </c>
    </row>
    <row r="5" customFormat="false" ht="15.75" hidden="true" customHeight="true" outlineLevel="0" collapsed="false"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" customFormat="true" ht="41.2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 t="s">
        <v>8</v>
      </c>
      <c r="AT6" s="7"/>
      <c r="AU6" s="7"/>
      <c r="AV6" s="7"/>
      <c r="AW6" s="7"/>
      <c r="AX6" s="7"/>
      <c r="AY6" s="7" t="s">
        <v>9</v>
      </c>
      <c r="AZ6" s="7"/>
      <c r="BA6" s="7"/>
      <c r="BB6" s="7"/>
      <c r="BC6" s="7"/>
      <c r="BD6" s="7"/>
    </row>
    <row r="7" s="1" customFormat="true" ht="12.75" hidden="false" customHeight="true" outlineLevel="0" collapsed="false">
      <c r="A7" s="7"/>
      <c r="B7" s="7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7" t="s">
        <v>16</v>
      </c>
      <c r="P7" s="7"/>
      <c r="Q7" s="7"/>
      <c r="R7" s="7"/>
      <c r="S7" s="7"/>
      <c r="T7" s="7"/>
      <c r="U7" s="7" t="s">
        <v>17</v>
      </c>
      <c r="V7" s="7"/>
      <c r="W7" s="7"/>
      <c r="X7" s="7"/>
      <c r="Y7" s="7"/>
      <c r="Z7" s="7"/>
      <c r="AA7" s="7" t="s">
        <v>18</v>
      </c>
      <c r="AB7" s="7"/>
      <c r="AC7" s="7"/>
      <c r="AD7" s="7"/>
      <c r="AE7" s="7"/>
      <c r="AF7" s="7"/>
      <c r="AG7" s="7" t="s">
        <v>19</v>
      </c>
      <c r="AH7" s="7"/>
      <c r="AI7" s="7"/>
      <c r="AJ7" s="7"/>
      <c r="AK7" s="7"/>
      <c r="AL7" s="7"/>
      <c r="AM7" s="9" t="s">
        <v>20</v>
      </c>
      <c r="AN7" s="9"/>
      <c r="AO7" s="9"/>
      <c r="AP7" s="9"/>
      <c r="AQ7" s="9"/>
      <c r="AR7" s="9"/>
      <c r="AS7" s="8" t="s">
        <v>10</v>
      </c>
      <c r="AT7" s="8" t="s">
        <v>11</v>
      </c>
      <c r="AU7" s="8" t="s">
        <v>12</v>
      </c>
      <c r="AV7" s="8" t="s">
        <v>13</v>
      </c>
      <c r="AW7" s="8" t="s">
        <v>14</v>
      </c>
      <c r="AX7" s="8" t="s">
        <v>15</v>
      </c>
      <c r="AY7" s="8" t="s">
        <v>10</v>
      </c>
      <c r="AZ7" s="8" t="s">
        <v>11</v>
      </c>
      <c r="BA7" s="8" t="s">
        <v>12</v>
      </c>
      <c r="BB7" s="8" t="s">
        <v>13</v>
      </c>
      <c r="BC7" s="8" t="s">
        <v>14</v>
      </c>
      <c r="BD7" s="8" t="s">
        <v>15</v>
      </c>
    </row>
    <row r="8" s="1" customFormat="true" ht="70.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">
        <v>10</v>
      </c>
      <c r="P8" s="10" t="s">
        <v>11</v>
      </c>
      <c r="Q8" s="8" t="s">
        <v>12</v>
      </c>
      <c r="R8" s="8" t="s">
        <v>13</v>
      </c>
      <c r="S8" s="8" t="s">
        <v>14</v>
      </c>
      <c r="T8" s="8" t="s">
        <v>15</v>
      </c>
      <c r="U8" s="8" t="s">
        <v>10</v>
      </c>
      <c r="V8" s="10" t="s">
        <v>11</v>
      </c>
      <c r="W8" s="8" t="s">
        <v>12</v>
      </c>
      <c r="X8" s="8" t="s">
        <v>13</v>
      </c>
      <c r="Y8" s="8" t="s">
        <v>14</v>
      </c>
      <c r="Z8" s="8" t="s">
        <v>15</v>
      </c>
      <c r="AA8" s="8" t="s">
        <v>10</v>
      </c>
      <c r="AB8" s="10" t="s">
        <v>11</v>
      </c>
      <c r="AC8" s="8" t="s">
        <v>12</v>
      </c>
      <c r="AD8" s="8" t="s">
        <v>13</v>
      </c>
      <c r="AE8" s="8" t="s">
        <v>14</v>
      </c>
      <c r="AF8" s="8" t="s">
        <v>15</v>
      </c>
      <c r="AG8" s="8" t="s">
        <v>10</v>
      </c>
      <c r="AH8" s="10" t="s">
        <v>11</v>
      </c>
      <c r="AI8" s="8" t="s">
        <v>12</v>
      </c>
      <c r="AJ8" s="8" t="s">
        <v>13</v>
      </c>
      <c r="AK8" s="8" t="s">
        <v>14</v>
      </c>
      <c r="AL8" s="8" t="s">
        <v>15</v>
      </c>
      <c r="AM8" s="8" t="s">
        <v>10</v>
      </c>
      <c r="AN8" s="10" t="s">
        <v>11</v>
      </c>
      <c r="AO8" s="8" t="s">
        <v>12</v>
      </c>
      <c r="AP8" s="8" t="s">
        <v>13</v>
      </c>
      <c r="AQ8" s="8" t="s">
        <v>14</v>
      </c>
      <c r="AR8" s="8" t="s">
        <v>15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customFormat="false" ht="33" hidden="false" customHeight="true" outlineLevel="0" collapsed="false">
      <c r="A9" s="7" t="n">
        <v>1</v>
      </c>
      <c r="B9" s="11" t="s">
        <v>21</v>
      </c>
      <c r="C9" s="12" t="n">
        <f aca="false">I9+AS9</f>
        <v>0</v>
      </c>
      <c r="D9" s="12" t="n">
        <f aca="false">J9+AT9</f>
        <v>38080.325</v>
      </c>
      <c r="E9" s="12" t="n">
        <f aca="false">K9+AU9</f>
        <v>38080.325</v>
      </c>
      <c r="F9" s="12" t="n">
        <f aca="false">L9+AV9</f>
        <v>33890.90574</v>
      </c>
      <c r="G9" s="12" t="n">
        <f aca="false">F9/E9*100</f>
        <v>88.9984676863971</v>
      </c>
      <c r="H9" s="13" t="n">
        <f aca="false">E9-F9</f>
        <v>4189.41926</v>
      </c>
      <c r="I9" s="12"/>
      <c r="J9" s="12" t="n">
        <v>38080.325</v>
      </c>
      <c r="K9" s="12" t="n">
        <f aca="false">I9+J9</f>
        <v>38080.325</v>
      </c>
      <c r="L9" s="12" t="n">
        <v>33890.90574</v>
      </c>
      <c r="M9" s="12" t="n">
        <f aca="false">L9/K9*100</f>
        <v>88.9984676863971</v>
      </c>
      <c r="N9" s="13" t="n">
        <f aca="false">K9-L9</f>
        <v>4189.41926</v>
      </c>
      <c r="O9" s="12"/>
      <c r="P9" s="12" t="n">
        <v>29393</v>
      </c>
      <c r="Q9" s="12" t="n">
        <f aca="false">O9+P9</f>
        <v>29393</v>
      </c>
      <c r="R9" s="12" t="n">
        <v>27282.1</v>
      </c>
      <c r="S9" s="12" t="n">
        <f aca="false">R9/Q9*100</f>
        <v>92.8183581124758</v>
      </c>
      <c r="T9" s="13" t="n">
        <f aca="false">Q9-R9</f>
        <v>2110.9</v>
      </c>
      <c r="U9" s="12"/>
      <c r="V9" s="12" t="n">
        <v>4934.1</v>
      </c>
      <c r="W9" s="12" t="n">
        <f aca="false">U9+V9</f>
        <v>4934.1</v>
      </c>
      <c r="X9" s="12" t="n">
        <v>3570.8</v>
      </c>
      <c r="Y9" s="12" t="n">
        <f aca="false">X9/W9*100</f>
        <v>72.3698344176243</v>
      </c>
      <c r="Z9" s="13" t="n">
        <f aca="false">W9-X9</f>
        <v>1363.3</v>
      </c>
      <c r="AA9" s="12"/>
      <c r="AB9" s="12" t="n">
        <v>3364.025</v>
      </c>
      <c r="AC9" s="12" t="n">
        <f aca="false">AA9+AB9</f>
        <v>3364.025</v>
      </c>
      <c r="AD9" s="12" t="n">
        <v>2771.16487</v>
      </c>
      <c r="AE9" s="12" t="n">
        <f aca="false">AD9/AC9*100</f>
        <v>82.3764648003508</v>
      </c>
      <c r="AF9" s="13" t="n">
        <f aca="false">AC9-AD9</f>
        <v>592.86013</v>
      </c>
      <c r="AG9" s="12" t="n">
        <f aca="false">I9-O9-U9-AA9</f>
        <v>0</v>
      </c>
      <c r="AH9" s="12" t="n">
        <f aca="false">J9-P9-V9-AB9</f>
        <v>389.199999999997</v>
      </c>
      <c r="AI9" s="12" t="n">
        <f aca="false">K9-Q9-W9-AC9</f>
        <v>389.199999999997</v>
      </c>
      <c r="AJ9" s="12" t="n">
        <f aca="false">L9-R9-X9-AD9</f>
        <v>266.840870000003</v>
      </c>
      <c r="AK9" s="12" t="n">
        <f aca="false">AJ9/AI9*100</f>
        <v>68.5613746145955</v>
      </c>
      <c r="AL9" s="13" t="n">
        <f aca="false">AI9-AJ9</f>
        <v>122.359129999993</v>
      </c>
      <c r="AM9" s="12"/>
      <c r="AN9" s="12"/>
      <c r="AO9" s="12" t="n">
        <f aca="false">AM9+AN9</f>
        <v>0</v>
      </c>
      <c r="AP9" s="12"/>
      <c r="AQ9" s="12" t="e">
        <f aca="false">AP9/AO9*100</f>
        <v>#DIV/0!</v>
      </c>
      <c r="AR9" s="13" t="n">
        <f aca="false">AO9-AP9</f>
        <v>0</v>
      </c>
      <c r="AS9" s="12"/>
      <c r="AT9" s="12"/>
      <c r="AU9" s="12" t="n">
        <f aca="false">AS9+AT9</f>
        <v>0</v>
      </c>
      <c r="AV9" s="12"/>
      <c r="AW9" s="12" t="e">
        <f aca="false">AV9/AU9*100</f>
        <v>#DIV/0!</v>
      </c>
      <c r="AX9" s="13" t="n">
        <f aca="false">AU9-AV9</f>
        <v>0</v>
      </c>
      <c r="AY9" s="12"/>
      <c r="AZ9" s="12" t="n">
        <v>0</v>
      </c>
      <c r="BA9" s="12" t="n">
        <f aca="false">AY9+AZ9</f>
        <v>0</v>
      </c>
      <c r="BB9" s="12"/>
      <c r="BC9" s="12" t="e">
        <f aca="false">BB9/BA9*100</f>
        <v>#DIV/0!</v>
      </c>
      <c r="BD9" s="13" t="n">
        <f aca="false">BA9-BB9</f>
        <v>0</v>
      </c>
      <c r="BE9" s="14"/>
      <c r="BF9" s="14"/>
      <c r="BG9" s="14"/>
      <c r="BH9" s="14"/>
      <c r="BI9" s="14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customFormat="false" ht="33" hidden="false" customHeight="true" outlineLevel="0" collapsed="false">
      <c r="A10" s="7"/>
      <c r="B10" s="16" t="s">
        <v>22</v>
      </c>
      <c r="C10" s="12" t="n">
        <f aca="false">C9-C11-C12</f>
        <v>0</v>
      </c>
      <c r="D10" s="12" t="n">
        <f aca="false">D9-D11-D12</f>
        <v>7873.05</v>
      </c>
      <c r="E10" s="12" t="n">
        <f aca="false">E9-E11-E12</f>
        <v>7873.05</v>
      </c>
      <c r="F10" s="12" t="n">
        <f aca="false">F9-F11-F12</f>
        <v>6505.20074</v>
      </c>
      <c r="G10" s="12" t="n">
        <f aca="false">F10/E10*100</f>
        <v>82.6261834994063</v>
      </c>
      <c r="H10" s="12" t="n">
        <f aca="false">H9-H11-H12</f>
        <v>1367.84925999999</v>
      </c>
      <c r="I10" s="12" t="n">
        <f aca="false">I9-I11-I12</f>
        <v>0</v>
      </c>
      <c r="J10" s="12" t="n">
        <f aca="false">J9-J11-J12</f>
        <v>7873.05</v>
      </c>
      <c r="K10" s="12" t="n">
        <f aca="false">K9-K11-K12</f>
        <v>7873.05</v>
      </c>
      <c r="L10" s="12" t="n">
        <f aca="false">L9-L11-L12</f>
        <v>6505.20074</v>
      </c>
      <c r="M10" s="12" t="n">
        <f aca="false">L10/K10*100</f>
        <v>82.6261834994063</v>
      </c>
      <c r="N10" s="12" t="n">
        <f aca="false">N9-N11-N12</f>
        <v>1367.84925999999</v>
      </c>
      <c r="O10" s="12" t="n">
        <f aca="false">O9-O11-O12</f>
        <v>0</v>
      </c>
      <c r="P10" s="12" t="n">
        <f aca="false">P9-P11-P12</f>
        <v>4774.1</v>
      </c>
      <c r="Q10" s="12" t="n">
        <f aca="false">Q9-Q11-Q12</f>
        <v>4774.1</v>
      </c>
      <c r="R10" s="12" t="n">
        <f aca="false">R9-R11-R12</f>
        <v>4725.1</v>
      </c>
      <c r="S10" s="12" t="n">
        <f aca="false">R10/Q10*100</f>
        <v>98.9736285373159</v>
      </c>
      <c r="T10" s="17" t="n">
        <f aca="false">T9-T11-T12</f>
        <v>49</v>
      </c>
      <c r="U10" s="12" t="n">
        <f aca="false">U9-U11-U12</f>
        <v>0</v>
      </c>
      <c r="V10" s="12" t="n">
        <f aca="false">V9-V11-V12</f>
        <v>1833.6</v>
      </c>
      <c r="W10" s="12" t="n">
        <f aca="false">W9-W11-W12</f>
        <v>1833.6</v>
      </c>
      <c r="X10" s="12" t="n">
        <f aca="false">X9-X11-X12</f>
        <v>966.2</v>
      </c>
      <c r="Y10" s="12" t="n">
        <f aca="false">X10/W10*100</f>
        <v>52.6941535776614</v>
      </c>
      <c r="Z10" s="17" t="n">
        <f aca="false">Z9-Z11-Z12</f>
        <v>867.4</v>
      </c>
      <c r="AA10" s="12" t="n">
        <f aca="false">AA9-AA11-AA12</f>
        <v>0</v>
      </c>
      <c r="AB10" s="12" t="n">
        <f aca="false">AB9-AB11-AB12</f>
        <v>1179.65</v>
      </c>
      <c r="AC10" s="12" t="n">
        <f aca="false">AC9-AC11-AC12</f>
        <v>1179.65</v>
      </c>
      <c r="AD10" s="12" t="n">
        <f aca="false">AD9-AD11-AD12</f>
        <v>769.05987</v>
      </c>
      <c r="AE10" s="12" t="n">
        <f aca="false">AD10/AC10*100</f>
        <v>65.1939024286865</v>
      </c>
      <c r="AF10" s="12" t="n">
        <f aca="false">AF9-AF11-AF12</f>
        <v>410.59013</v>
      </c>
      <c r="AG10" s="12" t="n">
        <f aca="false">AG9-AG11-AG12</f>
        <v>0</v>
      </c>
      <c r="AH10" s="12" t="n">
        <f aca="false">AH9-AH11-AH12</f>
        <v>85.6999999999957</v>
      </c>
      <c r="AI10" s="12" t="n">
        <f aca="false">AI9-AI11-AI12</f>
        <v>85.6999999999957</v>
      </c>
      <c r="AJ10" s="12" t="n">
        <f aca="false">AJ9-AJ11-AJ12</f>
        <v>44.8408700000023</v>
      </c>
      <c r="AK10" s="12" t="n">
        <f aca="false">AJ10/AI10*100</f>
        <v>52.3230688448127</v>
      </c>
      <c r="AL10" s="12" t="n">
        <f aca="false">AL9-AL11-AL12</f>
        <v>122.359129999993</v>
      </c>
      <c r="AM10" s="12" t="n">
        <f aca="false">AM9-AM11-AM12</f>
        <v>0</v>
      </c>
      <c r="AN10" s="12" t="n">
        <f aca="false">AN9-AN11-AN12</f>
        <v>0</v>
      </c>
      <c r="AO10" s="12" t="n">
        <f aca="false">AO9-AO11-AO12</f>
        <v>0</v>
      </c>
      <c r="AP10" s="12" t="n">
        <f aca="false">AP9-AP11-AP12</f>
        <v>0</v>
      </c>
      <c r="AQ10" s="12" t="e">
        <f aca="false">AP10/AO10*100</f>
        <v>#DIV/0!</v>
      </c>
      <c r="AR10" s="12" t="n">
        <f aca="false">AR9-AR11-AR12</f>
        <v>0</v>
      </c>
      <c r="AS10" s="12" t="n">
        <f aca="false">AS9-AS11-AS12</f>
        <v>0</v>
      </c>
      <c r="AT10" s="12" t="n">
        <f aca="false">AT9-AT11-AT12</f>
        <v>0</v>
      </c>
      <c r="AU10" s="12" t="n">
        <f aca="false">AU9-AU11-AU12</f>
        <v>0</v>
      </c>
      <c r="AV10" s="12" t="n">
        <f aca="false">AV9-AV11-AV12</f>
        <v>0</v>
      </c>
      <c r="AW10" s="12" t="e">
        <f aca="false">AV10/AU10*100</f>
        <v>#DIV/0!</v>
      </c>
      <c r="AX10" s="12" t="n">
        <f aca="false">AX9-AX11-AX12</f>
        <v>0</v>
      </c>
      <c r="AY10" s="12" t="n">
        <f aca="false">AY9-AY11-AY12</f>
        <v>0</v>
      </c>
      <c r="AZ10" s="12" t="n">
        <f aca="false">AZ9-AZ11-AZ12</f>
        <v>0</v>
      </c>
      <c r="BA10" s="12" t="n">
        <f aca="false">BA9-BA11-BA12</f>
        <v>0</v>
      </c>
      <c r="BB10" s="12" t="n">
        <f aca="false">BB9-BB11-BB12</f>
        <v>0</v>
      </c>
      <c r="BC10" s="12" t="e">
        <f aca="false">BB10/BA10*100</f>
        <v>#DIV/0!</v>
      </c>
      <c r="BD10" s="12" t="n">
        <f aca="false">BD9-BD11-BD12</f>
        <v>0</v>
      </c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customFormat="false" ht="42" hidden="false" customHeight="true" outlineLevel="0" collapsed="false">
      <c r="A11" s="7"/>
      <c r="B11" s="16" t="s">
        <v>23</v>
      </c>
      <c r="C11" s="12" t="n">
        <f aca="false">I11+AS11</f>
        <v>0</v>
      </c>
      <c r="D11" s="12" t="n">
        <f aca="false">J11+AT11</f>
        <v>16684.2</v>
      </c>
      <c r="E11" s="12" t="n">
        <f aca="false">K11+AU11</f>
        <v>16684.2</v>
      </c>
      <c r="F11" s="12" t="n">
        <f aca="false">L11+AV11</f>
        <v>14622.3</v>
      </c>
      <c r="G11" s="12" t="n">
        <f aca="false">F11/E11*100</f>
        <v>87.6416010357104</v>
      </c>
      <c r="H11" s="13" t="n">
        <f aca="false">E11-F11</f>
        <v>2061.9</v>
      </c>
      <c r="I11" s="12"/>
      <c r="J11" s="12" t="n">
        <v>16684.2</v>
      </c>
      <c r="K11" s="12" t="n">
        <f aca="false">I11+J11</f>
        <v>16684.2</v>
      </c>
      <c r="L11" s="12" t="n">
        <v>14622.3</v>
      </c>
      <c r="M11" s="12" t="n">
        <f aca="false">L11/K11*100</f>
        <v>87.6416010357104</v>
      </c>
      <c r="N11" s="13" t="n">
        <f aca="false">K11-L11</f>
        <v>2061.9</v>
      </c>
      <c r="O11" s="12"/>
      <c r="P11" s="12" t="n">
        <v>16684.2</v>
      </c>
      <c r="Q11" s="12" t="n">
        <f aca="false">O11+P11</f>
        <v>16684.2</v>
      </c>
      <c r="R11" s="12" t="n">
        <v>14622.3</v>
      </c>
      <c r="S11" s="12" t="n">
        <f aca="false">R11/Q11*100</f>
        <v>87.6416010357104</v>
      </c>
      <c r="T11" s="13" t="n">
        <f aca="false">Q11-R11</f>
        <v>2061.9</v>
      </c>
      <c r="U11" s="12"/>
      <c r="V11" s="12"/>
      <c r="W11" s="12" t="n">
        <f aca="false">U11+V11</f>
        <v>0</v>
      </c>
      <c r="X11" s="12"/>
      <c r="Y11" s="12" t="e">
        <f aca="false">X11/W11*100</f>
        <v>#DIV/0!</v>
      </c>
      <c r="Z11" s="18" t="n">
        <f aca="false">W11-X11</f>
        <v>0</v>
      </c>
      <c r="AA11" s="12"/>
      <c r="AB11" s="12"/>
      <c r="AC11" s="12" t="n">
        <f aca="false">AA11+AB11</f>
        <v>0</v>
      </c>
      <c r="AD11" s="12"/>
      <c r="AE11" s="12" t="e">
        <f aca="false">AD11/AC11*100</f>
        <v>#DIV/0!</v>
      </c>
      <c r="AF11" s="13" t="n">
        <f aca="false">AC11-AD11</f>
        <v>0</v>
      </c>
      <c r="AG11" s="12" t="n">
        <f aca="false">I11-O11-U11-AA11</f>
        <v>0</v>
      </c>
      <c r="AH11" s="12" t="n">
        <f aca="false">J11-P11-V11-AB11</f>
        <v>0</v>
      </c>
      <c r="AI11" s="12" t="n">
        <f aca="false">K11-Q11-W11-AC11</f>
        <v>0</v>
      </c>
      <c r="AJ11" s="12" t="n">
        <f aca="false">L11-R11-X11-AD11</f>
        <v>0</v>
      </c>
      <c r="AK11" s="12" t="e">
        <f aca="false">AJ11/AI11*100</f>
        <v>#DIV/0!</v>
      </c>
      <c r="AL11" s="13" t="n">
        <f aca="false">AI11-AJ11</f>
        <v>0</v>
      </c>
      <c r="AM11" s="12"/>
      <c r="AN11" s="12"/>
      <c r="AO11" s="12" t="n">
        <f aca="false">AM11+AN11</f>
        <v>0</v>
      </c>
      <c r="AP11" s="12"/>
      <c r="AQ11" s="12" t="e">
        <f aca="false">AP11/AO11*100</f>
        <v>#DIV/0!</v>
      </c>
      <c r="AR11" s="13" t="n">
        <f aca="false">AO11-AP11</f>
        <v>0</v>
      </c>
      <c r="AS11" s="12"/>
      <c r="AT11" s="12" t="n">
        <v>0</v>
      </c>
      <c r="AU11" s="12" t="n">
        <f aca="false">AS11+AT11</f>
        <v>0</v>
      </c>
      <c r="AV11" s="12"/>
      <c r="AW11" s="12" t="e">
        <f aca="false">AV11/AU11*100</f>
        <v>#DIV/0!</v>
      </c>
      <c r="AX11" s="13" t="n">
        <f aca="false">AU11-AV11</f>
        <v>0</v>
      </c>
      <c r="AY11" s="12"/>
      <c r="AZ11" s="12"/>
      <c r="BA11" s="12" t="n">
        <f aca="false">AY11+AZ11</f>
        <v>0</v>
      </c>
      <c r="BB11" s="12"/>
      <c r="BC11" s="12" t="e">
        <f aca="false">BB11/BA11*100</f>
        <v>#DIV/0!</v>
      </c>
      <c r="BD11" s="13" t="n">
        <f aca="false">BA11-BB11</f>
        <v>0</v>
      </c>
      <c r="BE11" s="14"/>
      <c r="BF11" s="14"/>
      <c r="BG11" s="14"/>
      <c r="BH11" s="14"/>
      <c r="BI11" s="14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</row>
    <row r="12" customFormat="false" ht="42" hidden="false" customHeight="true" outlineLevel="0" collapsed="false">
      <c r="A12" s="7"/>
      <c r="B12" s="16" t="s">
        <v>24</v>
      </c>
      <c r="C12" s="12" t="n">
        <f aca="false">I12+AS12</f>
        <v>0</v>
      </c>
      <c r="D12" s="12" t="n">
        <f aca="false">J12+AT12</f>
        <v>13523.075</v>
      </c>
      <c r="E12" s="12" t="n">
        <f aca="false">K12+AU12</f>
        <v>13523.075</v>
      </c>
      <c r="F12" s="12" t="n">
        <f aca="false">L12+AV12</f>
        <v>12763.405</v>
      </c>
      <c r="G12" s="12" t="n">
        <f aca="false">F12/E12*100</f>
        <v>94.382416721049</v>
      </c>
      <c r="H12" s="13" t="n">
        <f aca="false">E12-F12</f>
        <v>759.67</v>
      </c>
      <c r="I12" s="12"/>
      <c r="J12" s="12" t="n">
        <v>13523.075</v>
      </c>
      <c r="K12" s="12" t="n">
        <f aca="false">I12+J12</f>
        <v>13523.075</v>
      </c>
      <c r="L12" s="12" t="n">
        <v>12763.405</v>
      </c>
      <c r="M12" s="12" t="n">
        <f aca="false">L12/K12*100</f>
        <v>94.382416721049</v>
      </c>
      <c r="N12" s="13" t="n">
        <f aca="false">K12-L12</f>
        <v>759.67</v>
      </c>
      <c r="O12" s="12"/>
      <c r="P12" s="12" t="n">
        <v>7934.7</v>
      </c>
      <c r="Q12" s="12" t="n">
        <f aca="false">O12+P12</f>
        <v>7934.7</v>
      </c>
      <c r="R12" s="12" t="n">
        <v>7934.7</v>
      </c>
      <c r="S12" s="12" t="n">
        <f aca="false">R12/Q12*100</f>
        <v>100</v>
      </c>
      <c r="T12" s="18" t="n">
        <f aca="false">Q12-R12</f>
        <v>0</v>
      </c>
      <c r="U12" s="12" t="n">
        <v>0</v>
      </c>
      <c r="V12" s="12" t="n">
        <v>3100.5</v>
      </c>
      <c r="W12" s="12" t="n">
        <f aca="false">U12+V12</f>
        <v>3100.5</v>
      </c>
      <c r="X12" s="12" t="n">
        <v>2604.6</v>
      </c>
      <c r="Y12" s="12" t="n">
        <f aca="false">X12/W12*100</f>
        <v>84.0058055152395</v>
      </c>
      <c r="Z12" s="18" t="n">
        <f aca="false">W12-X12</f>
        <v>495.9</v>
      </c>
      <c r="AA12" s="12"/>
      <c r="AB12" s="12" t="n">
        <v>2184.375</v>
      </c>
      <c r="AC12" s="12" t="n">
        <f aca="false">AA12+AB12</f>
        <v>2184.375</v>
      </c>
      <c r="AD12" s="12" t="n">
        <v>2002.105</v>
      </c>
      <c r="AE12" s="12" t="n">
        <f aca="false">AD12/AC12*100</f>
        <v>91.6557367668097</v>
      </c>
      <c r="AF12" s="13" t="n">
        <f aca="false">AC12-AD12</f>
        <v>182.27</v>
      </c>
      <c r="AG12" s="12" t="n">
        <f aca="false">I12-O12-U12-AA12</f>
        <v>0</v>
      </c>
      <c r="AH12" s="12" t="n">
        <f aca="false">J12-P12-V12-AB12</f>
        <v>303.500000000001</v>
      </c>
      <c r="AI12" s="12" t="n">
        <f aca="false">K12-Q12-W12-AC12</f>
        <v>303.500000000001</v>
      </c>
      <c r="AJ12" s="12" t="n">
        <f aca="false">L12-R12-X12-AD12</f>
        <v>222.000000000001</v>
      </c>
      <c r="AK12" s="12" t="n">
        <f aca="false">AJ12/AI12*100</f>
        <v>73.1466227347612</v>
      </c>
      <c r="AL12" s="13" t="n">
        <v>0</v>
      </c>
      <c r="AM12" s="12"/>
      <c r="AN12" s="12"/>
      <c r="AO12" s="12" t="n">
        <f aca="false">AM12+AN12</f>
        <v>0</v>
      </c>
      <c r="AP12" s="12"/>
      <c r="AQ12" s="12" t="e">
        <f aca="false">AP12/AO12*100</f>
        <v>#DIV/0!</v>
      </c>
      <c r="AR12" s="13" t="n">
        <f aca="false">AO12-AP12</f>
        <v>0</v>
      </c>
      <c r="AS12" s="12" t="n">
        <v>0</v>
      </c>
      <c r="AT12" s="12"/>
      <c r="AU12" s="12" t="n">
        <f aca="false">AS12+AT12</f>
        <v>0</v>
      </c>
      <c r="AV12" s="12"/>
      <c r="AW12" s="12" t="e">
        <f aca="false">AV12/AU12*100</f>
        <v>#DIV/0!</v>
      </c>
      <c r="AX12" s="13" t="n">
        <f aca="false">AU12-AV12</f>
        <v>0</v>
      </c>
      <c r="AY12" s="12"/>
      <c r="AZ12" s="12"/>
      <c r="BA12" s="12" t="n">
        <f aca="false">AY12+AZ12</f>
        <v>0</v>
      </c>
      <c r="BB12" s="12"/>
      <c r="BC12" s="12" t="e">
        <f aca="false">BB12/BA12*100</f>
        <v>#DIV/0!</v>
      </c>
      <c r="BD12" s="13" t="n">
        <f aca="false">BA12-BB12</f>
        <v>0</v>
      </c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42.75" hidden="false" customHeight="true" outlineLevel="0" collapsed="false">
      <c r="A13" s="7" t="n">
        <v>2</v>
      </c>
      <c r="B13" s="11" t="s">
        <v>25</v>
      </c>
      <c r="C13" s="12" t="n">
        <f aca="false">I13+AS13</f>
        <v>0</v>
      </c>
      <c r="D13" s="12" t="n">
        <f aca="false">J13+AT13</f>
        <v>82566</v>
      </c>
      <c r="E13" s="12" t="n">
        <f aca="false">K13+AU13</f>
        <v>82566</v>
      </c>
      <c r="F13" s="12" t="n">
        <f aca="false">L13+AV13</f>
        <v>41966.6</v>
      </c>
      <c r="G13" s="12" t="n">
        <f aca="false">F13/E13*100</f>
        <v>50.8279437056416</v>
      </c>
      <c r="H13" s="13" t="n">
        <f aca="false">E13-F13</f>
        <v>40599.4</v>
      </c>
      <c r="I13" s="12"/>
      <c r="J13" s="12" t="n">
        <f aca="false">J14+J15+J16</f>
        <v>82566</v>
      </c>
      <c r="K13" s="12" t="n">
        <f aca="false">K14+K15+K16</f>
        <v>82566</v>
      </c>
      <c r="L13" s="12" t="n">
        <f aca="false">L14+L15+L16</f>
        <v>41966.6</v>
      </c>
      <c r="M13" s="12" t="n">
        <f aca="false">L13/K13*100</f>
        <v>50.8279437056416</v>
      </c>
      <c r="N13" s="12" t="n">
        <f aca="false">N14+N16+N17</f>
        <v>33854.6</v>
      </c>
      <c r="O13" s="12" t="n">
        <f aca="false">O14+O16+O17</f>
        <v>0</v>
      </c>
      <c r="P13" s="12" t="n">
        <f aca="false">P14+P15+P16</f>
        <v>58527</v>
      </c>
      <c r="Q13" s="12" t="n">
        <f aca="false">Q14+Q15+Q16</f>
        <v>58527</v>
      </c>
      <c r="R13" s="12" t="n">
        <f aca="false">R14+R15+R16</f>
        <v>37979</v>
      </c>
      <c r="S13" s="12" t="n">
        <f aca="false">R13/Q13*100</f>
        <v>64.8914176363046</v>
      </c>
      <c r="T13" s="17" t="n">
        <f aca="false">T14+T16+T17</f>
        <v>20548</v>
      </c>
      <c r="U13" s="12" t="n">
        <f aca="false">U14+U16+U17</f>
        <v>0</v>
      </c>
      <c r="V13" s="12" t="n">
        <f aca="false">V14+V15+V16</f>
        <v>13788.1</v>
      </c>
      <c r="W13" s="12" t="n">
        <f aca="false">W14+W15+W16</f>
        <v>13788.1</v>
      </c>
      <c r="X13" s="12" t="n">
        <f aca="false">X14+X15+X16</f>
        <v>2440.5</v>
      </c>
      <c r="Y13" s="12" t="n">
        <f aca="false">X13/W13*100</f>
        <v>17.7000456915746</v>
      </c>
      <c r="Z13" s="12" t="n">
        <f aca="false">Z14+Z16+Z17</f>
        <v>11347.6</v>
      </c>
      <c r="AA13" s="12" t="n">
        <f aca="false">AA14+AA16+AA17</f>
        <v>0</v>
      </c>
      <c r="AB13" s="12" t="n">
        <f aca="false">AB14+AB15+AB16</f>
        <v>8525.5</v>
      </c>
      <c r="AC13" s="12" t="n">
        <f aca="false">AC14+AC15+AC16</f>
        <v>8525.5</v>
      </c>
      <c r="AD13" s="12" t="n">
        <f aca="false">AD14+AD15+AD16</f>
        <v>1337.3</v>
      </c>
      <c r="AE13" s="12" t="n">
        <f aca="false">AD13/AC13*100</f>
        <v>15.6858835258929</v>
      </c>
      <c r="AF13" s="12" t="n">
        <f aca="false">AF14+AF15+AF16</f>
        <v>7188.2</v>
      </c>
      <c r="AG13" s="12" t="n">
        <f aca="false">AG14+AG16+AG17</f>
        <v>0</v>
      </c>
      <c r="AH13" s="12" t="n">
        <f aca="false">AH14+AH16+AH17</f>
        <v>1725.4</v>
      </c>
      <c r="AI13" s="12" t="n">
        <f aca="false">AI14+AI16+AI17</f>
        <v>1725.4</v>
      </c>
      <c r="AJ13" s="12" t="n">
        <f aca="false">AJ14+AJ16+AJ17</f>
        <v>209.800000000006</v>
      </c>
      <c r="AK13" s="12" t="n">
        <f aca="false">AJ13/AI13*100</f>
        <v>12.1594992465519</v>
      </c>
      <c r="AL13" s="12" t="n">
        <f aca="false">AL14+AL16+AL17</f>
        <v>1515.59999999999</v>
      </c>
      <c r="AM13" s="12" t="n">
        <f aca="false">AM14+AM16+AM17</f>
        <v>0</v>
      </c>
      <c r="AN13" s="12" t="n">
        <f aca="false">AN14+AN16+AN17</f>
        <v>0</v>
      </c>
      <c r="AO13" s="12" t="n">
        <f aca="false">AO14+AO16+AO17</f>
        <v>0</v>
      </c>
      <c r="AP13" s="12"/>
      <c r="AQ13" s="12" t="e">
        <f aca="false">AQ14+AQ16+AQ17</f>
        <v>#DIV/0!</v>
      </c>
      <c r="AR13" s="12" t="n">
        <f aca="false">AR14+AR16+AR17</f>
        <v>0</v>
      </c>
      <c r="AS13" s="12" t="n">
        <f aca="false">AS14+AS16+AS17</f>
        <v>0</v>
      </c>
      <c r="AT13" s="12" t="n">
        <f aca="false">AT14+AT16+AT17</f>
        <v>0</v>
      </c>
      <c r="AU13" s="12" t="n">
        <f aca="false">AU14+AU16+AU17</f>
        <v>0</v>
      </c>
      <c r="AV13" s="12" t="n">
        <f aca="false">AV14+AV16+AV17</f>
        <v>0</v>
      </c>
      <c r="AW13" s="12" t="e">
        <f aca="false">AV13/AU13*100</f>
        <v>#DIV/0!</v>
      </c>
      <c r="AX13" s="12" t="n">
        <f aca="false">AX14+AX16+AX17</f>
        <v>0</v>
      </c>
      <c r="AY13" s="12" t="n">
        <f aca="false">AY14+AY16+AY17</f>
        <v>0</v>
      </c>
      <c r="AZ13" s="12" t="n">
        <f aca="false">AZ14+AZ16+AZ17</f>
        <v>0</v>
      </c>
      <c r="BA13" s="12" t="n">
        <f aca="false">BA14+BA16+BA17</f>
        <v>0</v>
      </c>
      <c r="BB13" s="12" t="n">
        <v>0</v>
      </c>
      <c r="BC13" s="12" t="e">
        <f aca="false">BC14+BC16+BC17</f>
        <v>#DIV/0!</v>
      </c>
      <c r="BD13" s="12" t="n">
        <f aca="false">BD14+BD16+BD17</f>
        <v>0</v>
      </c>
      <c r="BE13" s="14"/>
      <c r="BF13" s="14"/>
      <c r="BG13" s="14"/>
      <c r="BH13" s="14"/>
      <c r="BI13" s="14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s="2" customFormat="true" ht="42.75" hidden="false" customHeight="true" outlineLevel="0" collapsed="false">
      <c r="A14" s="19"/>
      <c r="B14" s="20" t="s">
        <v>22</v>
      </c>
      <c r="C14" s="21" t="n">
        <f aca="false">I14+AS14</f>
        <v>0</v>
      </c>
      <c r="D14" s="21" t="n">
        <f aca="false">J14+AT14</f>
        <v>7148.9</v>
      </c>
      <c r="E14" s="21" t="n">
        <f aca="false">K14+AU14</f>
        <v>7148.9</v>
      </c>
      <c r="F14" s="21" t="n">
        <f aca="false">L14+AV14</f>
        <v>2934.2</v>
      </c>
      <c r="G14" s="21" t="n">
        <f aca="false">F14/E14*100</f>
        <v>41.0440767111024</v>
      </c>
      <c r="H14" s="22" t="n">
        <f aca="false">E14-F14</f>
        <v>4214.7</v>
      </c>
      <c r="I14" s="21"/>
      <c r="J14" s="21" t="n">
        <v>7148.9</v>
      </c>
      <c r="K14" s="21" t="n">
        <f aca="false">I14+J14</f>
        <v>7148.9</v>
      </c>
      <c r="L14" s="21" t="n">
        <v>2934.2</v>
      </c>
      <c r="M14" s="21" t="n">
        <f aca="false">L14/K14*100</f>
        <v>41.0440767111024</v>
      </c>
      <c r="N14" s="22" t="n">
        <f aca="false">K14-L14</f>
        <v>4214.7</v>
      </c>
      <c r="O14" s="21"/>
      <c r="P14" s="21" t="n">
        <v>3143.9</v>
      </c>
      <c r="Q14" s="21" t="n">
        <f aca="false">O14+P14</f>
        <v>3143.9</v>
      </c>
      <c r="R14" s="21" t="n">
        <v>2571.3</v>
      </c>
      <c r="S14" s="21" t="n">
        <f aca="false">R14/Q14*100</f>
        <v>81.7869525112122</v>
      </c>
      <c r="T14" s="23" t="n">
        <f aca="false">Q14-R14</f>
        <v>572.6</v>
      </c>
      <c r="U14" s="21"/>
      <c r="V14" s="21" t="n">
        <v>3353.1</v>
      </c>
      <c r="W14" s="21" t="n">
        <f aca="false">U14+V14</f>
        <v>3353.1</v>
      </c>
      <c r="X14" s="21" t="n">
        <v>321.9</v>
      </c>
      <c r="Y14" s="21" t="n">
        <f aca="false">X14/W14*100</f>
        <v>9.60007157555695</v>
      </c>
      <c r="Z14" s="22" t="n">
        <f aca="false">W14-X14</f>
        <v>3031.2</v>
      </c>
      <c r="AA14" s="21"/>
      <c r="AB14" s="21" t="n">
        <v>467.6</v>
      </c>
      <c r="AC14" s="21" t="n">
        <f aca="false">AA14+AB14</f>
        <v>467.6</v>
      </c>
      <c r="AD14" s="21" t="n">
        <v>24.2</v>
      </c>
      <c r="AE14" s="21" t="n">
        <f aca="false">AD14/AC14*100</f>
        <v>5.17536355859709</v>
      </c>
      <c r="AF14" s="22" t="n">
        <f aca="false">AC14-AD14</f>
        <v>443.4</v>
      </c>
      <c r="AG14" s="21" t="n">
        <f aca="false">I14-O14-U14-AA14</f>
        <v>0</v>
      </c>
      <c r="AH14" s="21" t="n">
        <f aca="false">J14-P14-V14-AB14</f>
        <v>184.3</v>
      </c>
      <c r="AI14" s="21" t="n">
        <f aca="false">K14-Q14-W14-AC14</f>
        <v>184.3</v>
      </c>
      <c r="AJ14" s="21" t="n">
        <f aca="false">L14-R14-X14-AD14</f>
        <v>16.7999999999997</v>
      </c>
      <c r="AK14" s="21" t="n">
        <f aca="false">AJ14/AI14*100</f>
        <v>9.11557243624509</v>
      </c>
      <c r="AL14" s="22" t="n">
        <f aca="false">AI14-AJ14</f>
        <v>167.5</v>
      </c>
      <c r="AM14" s="21"/>
      <c r="AN14" s="21"/>
      <c r="AO14" s="21" t="n">
        <f aca="false">AM14+AN14</f>
        <v>0</v>
      </c>
      <c r="AP14" s="21"/>
      <c r="AQ14" s="21" t="e">
        <f aca="false">AP14/AO14*100</f>
        <v>#DIV/0!</v>
      </c>
      <c r="AR14" s="22" t="n">
        <f aca="false">AO14-AP14</f>
        <v>0</v>
      </c>
      <c r="AS14" s="21"/>
      <c r="AT14" s="21"/>
      <c r="AU14" s="21" t="n">
        <f aca="false">AS14+AT14</f>
        <v>0</v>
      </c>
      <c r="AV14" s="21"/>
      <c r="AW14" s="21" t="e">
        <f aca="false">AV14/AU14*100</f>
        <v>#DIV/0!</v>
      </c>
      <c r="AX14" s="22" t="n">
        <f aca="false">AU14-AV14</f>
        <v>0</v>
      </c>
      <c r="AY14" s="21"/>
      <c r="AZ14" s="21"/>
      <c r="BA14" s="21" t="n">
        <f aca="false">AY14+AZ14</f>
        <v>0</v>
      </c>
      <c r="BB14" s="21" t="n">
        <v>0</v>
      </c>
      <c r="BC14" s="21" t="e">
        <f aca="false">BB14/BA14*100</f>
        <v>#DIV/0!</v>
      </c>
      <c r="BD14" s="22" t="n">
        <f aca="false">BA14-BB14</f>
        <v>0</v>
      </c>
      <c r="BE14" s="24"/>
      <c r="BF14" s="24"/>
      <c r="BG14" s="24"/>
      <c r="BH14" s="24"/>
      <c r="BI14" s="24"/>
    </row>
    <row r="15" s="9" customFormat="true" ht="42.75" hidden="false" customHeight="true" outlineLevel="0" collapsed="false">
      <c r="A15" s="7"/>
      <c r="B15" s="16" t="s">
        <v>24</v>
      </c>
      <c r="C15" s="25"/>
      <c r="D15" s="25" t="n">
        <f aca="false">J15+AT15</f>
        <v>8057.9</v>
      </c>
      <c r="E15" s="25" t="n">
        <v>8057.9</v>
      </c>
      <c r="F15" s="25" t="n">
        <f aca="false">L15+AV15</f>
        <v>1313.1</v>
      </c>
      <c r="G15" s="21" t="n">
        <f aca="false">F15/E15*100</f>
        <v>16.2958090817707</v>
      </c>
      <c r="H15" s="22" t="n">
        <f aca="false">E15-F15</f>
        <v>6744.8</v>
      </c>
      <c r="I15" s="25"/>
      <c r="J15" s="25" t="n">
        <v>8057.9</v>
      </c>
      <c r="K15" s="25" t="n">
        <f aca="false">I15+J15</f>
        <v>8057.9</v>
      </c>
      <c r="L15" s="25" t="n">
        <v>1313.1</v>
      </c>
      <c r="M15" s="25" t="n">
        <f aca="false">L15/K15*100</f>
        <v>16.2958090817707</v>
      </c>
      <c r="N15" s="26" t="n">
        <f aca="false">K15-L15</f>
        <v>6744.8</v>
      </c>
      <c r="O15" s="25"/>
      <c r="P15" s="25"/>
      <c r="Q15" s="25"/>
      <c r="R15" s="25"/>
      <c r="S15" s="25"/>
      <c r="T15" s="27"/>
      <c r="U15" s="25"/>
      <c r="V15" s="25"/>
      <c r="W15" s="25"/>
      <c r="X15" s="25"/>
      <c r="Y15" s="25"/>
      <c r="Z15" s="26"/>
      <c r="AA15" s="25"/>
      <c r="AB15" s="25" t="n">
        <v>8057.9</v>
      </c>
      <c r="AC15" s="25" t="n">
        <f aca="false">AA15+AB15</f>
        <v>8057.9</v>
      </c>
      <c r="AD15" s="25" t="n">
        <v>1313.1</v>
      </c>
      <c r="AE15" s="25" t="n">
        <f aca="false">AD15/AC15*100</f>
        <v>16.2958090817707</v>
      </c>
      <c r="AF15" s="26" t="n">
        <f aca="false">AC15-AD15</f>
        <v>6744.8</v>
      </c>
      <c r="AG15" s="25"/>
      <c r="AH15" s="25"/>
      <c r="AI15" s="25"/>
      <c r="AJ15" s="25"/>
      <c r="AK15" s="25"/>
      <c r="AL15" s="26"/>
      <c r="AM15" s="25"/>
      <c r="AN15" s="25"/>
      <c r="AO15" s="25"/>
      <c r="AP15" s="25"/>
      <c r="AQ15" s="25"/>
      <c r="AR15" s="26"/>
      <c r="AS15" s="25"/>
      <c r="AT15" s="25"/>
      <c r="AU15" s="25"/>
      <c r="AV15" s="25"/>
      <c r="AW15" s="25"/>
      <c r="AX15" s="26"/>
      <c r="AY15" s="25"/>
      <c r="AZ15" s="25"/>
      <c r="BA15" s="25"/>
      <c r="BB15" s="25"/>
      <c r="BC15" s="25"/>
      <c r="BD15" s="26"/>
      <c r="BE15" s="25"/>
      <c r="BF15" s="25"/>
      <c r="BG15" s="25"/>
      <c r="BH15" s="25"/>
      <c r="BI15" s="25"/>
    </row>
    <row r="16" customFormat="false" ht="30" hidden="false" customHeight="true" outlineLevel="0" collapsed="false">
      <c r="A16" s="28"/>
      <c r="B16" s="29" t="s">
        <v>26</v>
      </c>
      <c r="C16" s="30" t="n">
        <f aca="false">I16+AS16</f>
        <v>0</v>
      </c>
      <c r="D16" s="30" t="n">
        <f aca="false">J16+AT16</f>
        <v>67359.2</v>
      </c>
      <c r="E16" s="30" t="n">
        <f aca="false">K16+AU16</f>
        <v>67359.2</v>
      </c>
      <c r="F16" s="30" t="n">
        <f aca="false">L16+AV16</f>
        <v>37719.3</v>
      </c>
      <c r="G16" s="30" t="n">
        <f aca="false">F16/E16*100</f>
        <v>55.9972505611706</v>
      </c>
      <c r="H16" s="31" t="n">
        <f aca="false">E16-F16</f>
        <v>29639.9</v>
      </c>
      <c r="I16" s="30"/>
      <c r="J16" s="30" t="n">
        <v>67359.2</v>
      </c>
      <c r="K16" s="30" t="n">
        <f aca="false">I16+J16</f>
        <v>67359.2</v>
      </c>
      <c r="L16" s="30" t="n">
        <v>37719.3</v>
      </c>
      <c r="M16" s="30" t="n">
        <f aca="false">L16/K16*100</f>
        <v>55.9972505611706</v>
      </c>
      <c r="N16" s="31" t="n">
        <f aca="false">K16-L16</f>
        <v>29639.9</v>
      </c>
      <c r="O16" s="30"/>
      <c r="P16" s="30" t="n">
        <v>55383.1</v>
      </c>
      <c r="Q16" s="32" t="n">
        <f aca="false">O16+P16</f>
        <v>55383.1</v>
      </c>
      <c r="R16" s="30" t="n">
        <v>35407.7</v>
      </c>
      <c r="S16" s="30" t="n">
        <f aca="false">R16/Q16*100</f>
        <v>63.9323187037201</v>
      </c>
      <c r="T16" s="33" t="n">
        <f aca="false">Q16-R16</f>
        <v>19975.4</v>
      </c>
      <c r="U16" s="30"/>
      <c r="V16" s="30" t="n">
        <v>10435</v>
      </c>
      <c r="W16" s="32" t="n">
        <f aca="false">U16+V16</f>
        <v>10435</v>
      </c>
      <c r="X16" s="30" t="n">
        <v>2118.6</v>
      </c>
      <c r="Y16" s="30" t="n">
        <f aca="false">X16/W16*100</f>
        <v>20.302827024437</v>
      </c>
      <c r="Z16" s="34" t="n">
        <f aca="false">W16-X16</f>
        <v>8316.4</v>
      </c>
      <c r="AA16" s="30"/>
      <c r="AB16" s="30"/>
      <c r="AC16" s="30" t="n">
        <f aca="false">AA16+AB16</f>
        <v>0</v>
      </c>
      <c r="AD16" s="30"/>
      <c r="AE16" s="30" t="e">
        <f aca="false">AD16/AC16*100</f>
        <v>#DIV/0!</v>
      </c>
      <c r="AF16" s="31" t="n">
        <f aca="false">AC16-AD16</f>
        <v>0</v>
      </c>
      <c r="AG16" s="30" t="n">
        <f aca="false">I16-O16-U16-AA16</f>
        <v>0</v>
      </c>
      <c r="AH16" s="30" t="n">
        <f aca="false">J16-P16-V16-AB16</f>
        <v>1541.1</v>
      </c>
      <c r="AI16" s="30" t="n">
        <f aca="false">K16-Q16-W16-AC16</f>
        <v>1541.1</v>
      </c>
      <c r="AJ16" s="30" t="n">
        <f aca="false">L16-R16-X16-AD16</f>
        <v>193.000000000006</v>
      </c>
      <c r="AK16" s="30" t="n">
        <f aca="false">AJ16/AI16*100</f>
        <v>12.5235221594969</v>
      </c>
      <c r="AL16" s="34" t="n">
        <f aca="false">AI16-AJ16</f>
        <v>1348.09999999999</v>
      </c>
      <c r="AM16" s="30"/>
      <c r="AN16" s="30"/>
      <c r="AO16" s="30" t="n">
        <f aca="false">AM16+AN16</f>
        <v>0</v>
      </c>
      <c r="AP16" s="30"/>
      <c r="AQ16" s="30" t="e">
        <f aca="false">AP16/AO16*100</f>
        <v>#DIV/0!</v>
      </c>
      <c r="AR16" s="31" t="n">
        <f aca="false">AO16-AP16</f>
        <v>0</v>
      </c>
      <c r="AS16" s="30" t="n">
        <v>0</v>
      </c>
      <c r="AT16" s="30"/>
      <c r="AU16" s="30" t="n">
        <f aca="false">AS16+AT16</f>
        <v>0</v>
      </c>
      <c r="AV16" s="30"/>
      <c r="AW16" s="30" t="e">
        <f aca="false">AV16/AU16*100</f>
        <v>#DIV/0!</v>
      </c>
      <c r="AX16" s="31" t="n">
        <f aca="false">AU16-AV16</f>
        <v>0</v>
      </c>
      <c r="AY16" s="30"/>
      <c r="AZ16" s="30"/>
      <c r="BA16" s="30" t="n">
        <f aca="false">AY16+AZ16</f>
        <v>0</v>
      </c>
      <c r="BB16" s="30" t="n">
        <v>0</v>
      </c>
      <c r="BC16" s="30" t="e">
        <f aca="false">BB16/BA16*100</f>
        <v>#DIV/0!</v>
      </c>
      <c r="BD16" s="31" t="n">
        <f aca="false">BA16-BB16</f>
        <v>0</v>
      </c>
      <c r="BE16" s="14"/>
      <c r="BF16" s="14"/>
      <c r="BG16" s="14"/>
      <c r="BH16" s="14"/>
      <c r="BI16" s="14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54" hidden="true" customHeight="true" outlineLevel="0" collapsed="false">
      <c r="A17" s="7"/>
      <c r="B17" s="35" t="s">
        <v>27</v>
      </c>
      <c r="C17" s="12" t="n">
        <f aca="false">I17+AS17</f>
        <v>0</v>
      </c>
      <c r="D17" s="12" t="n">
        <f aca="false">J17+AT17</f>
        <v>0</v>
      </c>
      <c r="E17" s="12" t="n">
        <f aca="false">K17+AU17</f>
        <v>0</v>
      </c>
      <c r="F17" s="12" t="n">
        <f aca="false">L17+AV17</f>
        <v>0</v>
      </c>
      <c r="G17" s="12" t="e">
        <f aca="false">F17/E17*100</f>
        <v>#DIV/0!</v>
      </c>
      <c r="H17" s="13" t="n">
        <f aca="false">E17-F17</f>
        <v>0</v>
      </c>
      <c r="I17" s="12"/>
      <c r="J17" s="12"/>
      <c r="K17" s="12" t="n">
        <f aca="false">I17+J17</f>
        <v>0</v>
      </c>
      <c r="L17" s="12"/>
      <c r="M17" s="12" t="e">
        <f aca="false">L17/K17*100</f>
        <v>#DIV/0!</v>
      </c>
      <c r="N17" s="13" t="n">
        <f aca="false">K17-L17</f>
        <v>0</v>
      </c>
      <c r="O17" s="12"/>
      <c r="P17" s="12"/>
      <c r="Q17" s="12" t="n">
        <f aca="false">O17+P17</f>
        <v>0</v>
      </c>
      <c r="R17" s="12"/>
      <c r="S17" s="12" t="e">
        <f aca="false">R17/Q17*100</f>
        <v>#DIV/0!</v>
      </c>
      <c r="T17" s="18" t="n">
        <f aca="false">Q17-R17</f>
        <v>0</v>
      </c>
      <c r="U17" s="12"/>
      <c r="V17" s="12"/>
      <c r="W17" s="12" t="n">
        <f aca="false">U17+V17</f>
        <v>0</v>
      </c>
      <c r="X17" s="12"/>
      <c r="Y17" s="12" t="e">
        <f aca="false">X17/W17*100</f>
        <v>#DIV/0!</v>
      </c>
      <c r="Z17" s="13" t="n">
        <f aca="false">W17-X17</f>
        <v>0</v>
      </c>
      <c r="AA17" s="12"/>
      <c r="AB17" s="12"/>
      <c r="AC17" s="12" t="n">
        <f aca="false">AA17+AB17</f>
        <v>0</v>
      </c>
      <c r="AD17" s="12"/>
      <c r="AE17" s="12" t="e">
        <f aca="false">AD17/AC17*100</f>
        <v>#DIV/0!</v>
      </c>
      <c r="AF17" s="13" t="n">
        <f aca="false">AC17-AD17</f>
        <v>0</v>
      </c>
      <c r="AG17" s="12" t="n">
        <f aca="false">I17-O17-U17-AA17</f>
        <v>0</v>
      </c>
      <c r="AH17" s="12" t="n">
        <f aca="false">J17-P17-V17-AB17</f>
        <v>0</v>
      </c>
      <c r="AI17" s="12" t="n">
        <f aca="false">K17-Q17-W17-AC17</f>
        <v>0</v>
      </c>
      <c r="AJ17" s="12" t="n">
        <f aca="false">L17-R17-X17-AD17</f>
        <v>0</v>
      </c>
      <c r="AK17" s="12" t="e">
        <f aca="false">AJ17/AI17*100</f>
        <v>#DIV/0!</v>
      </c>
      <c r="AL17" s="13" t="n">
        <f aca="false">AI17-AJ17</f>
        <v>0</v>
      </c>
      <c r="AM17" s="12"/>
      <c r="AN17" s="12"/>
      <c r="AO17" s="12" t="n">
        <f aca="false">AM17+AN17</f>
        <v>0</v>
      </c>
      <c r="AP17" s="12"/>
      <c r="AQ17" s="12" t="e">
        <f aca="false">AP17/AO17*100</f>
        <v>#DIV/0!</v>
      </c>
      <c r="AR17" s="13" t="n">
        <f aca="false">AO17-AP17</f>
        <v>0</v>
      </c>
      <c r="AS17" s="12"/>
      <c r="AT17" s="12"/>
      <c r="AU17" s="12" t="n">
        <f aca="false">AS17+AT17</f>
        <v>0</v>
      </c>
      <c r="AV17" s="12"/>
      <c r="AW17" s="12" t="e">
        <f aca="false">AV17/AU17*100</f>
        <v>#DIV/0!</v>
      </c>
      <c r="AX17" s="13" t="n">
        <f aca="false">AU17-AV17</f>
        <v>0</v>
      </c>
      <c r="AY17" s="12"/>
      <c r="AZ17" s="12"/>
      <c r="BA17" s="12" t="n">
        <f aca="false">AY17+AZ17</f>
        <v>0</v>
      </c>
      <c r="BB17" s="12"/>
      <c r="BC17" s="12" t="e">
        <f aca="false">BB17/BA17*100</f>
        <v>#DIV/0!</v>
      </c>
      <c r="BD17" s="13" t="n">
        <f aca="false">BA17-BB17</f>
        <v>0</v>
      </c>
      <c r="BE17" s="14"/>
      <c r="BF17" s="14"/>
      <c r="BG17" s="14"/>
      <c r="BH17" s="14"/>
      <c r="BI17" s="14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34.5" hidden="true" customHeight="true" outlineLevel="0" collapsed="false">
      <c r="A18" s="7" t="n">
        <v>3</v>
      </c>
      <c r="B18" s="11" t="s">
        <v>28</v>
      </c>
      <c r="C18" s="12" t="n">
        <f aca="false">C19+C20</f>
        <v>0</v>
      </c>
      <c r="D18" s="12" t="n">
        <f aca="false">D19+D20</f>
        <v>0</v>
      </c>
      <c r="E18" s="12" t="n">
        <f aca="false">D18+C18</f>
        <v>0</v>
      </c>
      <c r="F18" s="12" t="n">
        <f aca="false">F19+F20</f>
        <v>0</v>
      </c>
      <c r="G18" s="12" t="e">
        <f aca="false">F18/E18*100</f>
        <v>#DIV/0!</v>
      </c>
      <c r="H18" s="13" t="n">
        <f aca="false">E18-F18</f>
        <v>0</v>
      </c>
      <c r="I18" s="12" t="n">
        <f aca="false">I19+I20</f>
        <v>0</v>
      </c>
      <c r="J18" s="12" t="n">
        <f aca="false">J19+J20</f>
        <v>0</v>
      </c>
      <c r="K18" s="12" t="n">
        <f aca="false">J18+I18</f>
        <v>0</v>
      </c>
      <c r="L18" s="12" t="n">
        <f aca="false">L19+L20</f>
        <v>0</v>
      </c>
      <c r="M18" s="12" t="e">
        <f aca="false">L18/K18*100</f>
        <v>#DIV/0!</v>
      </c>
      <c r="N18" s="13" t="n">
        <f aca="false">K18-L18</f>
        <v>0</v>
      </c>
      <c r="O18" s="12" t="n">
        <f aca="false">O19+O20</f>
        <v>0</v>
      </c>
      <c r="P18" s="12" t="n">
        <f aca="false">P19+P20</f>
        <v>0</v>
      </c>
      <c r="Q18" s="12" t="n">
        <f aca="false">P18+O18</f>
        <v>0</v>
      </c>
      <c r="R18" s="12" t="n">
        <f aca="false">R19+R20</f>
        <v>0</v>
      </c>
      <c r="S18" s="12" t="e">
        <f aca="false">R18/Q18*100</f>
        <v>#DIV/0!</v>
      </c>
      <c r="T18" s="18" t="n">
        <f aca="false">Q18-R18</f>
        <v>0</v>
      </c>
      <c r="U18" s="12" t="n">
        <f aca="false">U19+U20</f>
        <v>0</v>
      </c>
      <c r="V18" s="12" t="n">
        <f aca="false">V19+V20</f>
        <v>0</v>
      </c>
      <c r="W18" s="12" t="n">
        <f aca="false">W19+W20</f>
        <v>0</v>
      </c>
      <c r="X18" s="12" t="n">
        <f aca="false">X19+X20</f>
        <v>0</v>
      </c>
      <c r="Y18" s="12" t="e">
        <f aca="false">X18/W18*100</f>
        <v>#DIV/0!</v>
      </c>
      <c r="Z18" s="13" t="n">
        <f aca="false">W18-X18</f>
        <v>0</v>
      </c>
      <c r="AA18" s="12" t="n">
        <f aca="false">AA19+AA20</f>
        <v>0</v>
      </c>
      <c r="AB18" s="12" t="n">
        <f aca="false">AB19+AB20</f>
        <v>0</v>
      </c>
      <c r="AC18" s="12" t="n">
        <f aca="false">AB18+AA18</f>
        <v>0</v>
      </c>
      <c r="AD18" s="12" t="n">
        <f aca="false">AD19+AD20</f>
        <v>0</v>
      </c>
      <c r="AE18" s="12" t="e">
        <f aca="false">AD18/AC18*100</f>
        <v>#DIV/0!</v>
      </c>
      <c r="AF18" s="13" t="n">
        <f aca="false">AC18-AD18</f>
        <v>0</v>
      </c>
      <c r="AG18" s="12" t="n">
        <f aca="false">I18-O18-U18-AA18</f>
        <v>0</v>
      </c>
      <c r="AH18" s="12" t="n">
        <f aca="false">J18-P18-V18-AB18</f>
        <v>0</v>
      </c>
      <c r="AI18" s="12" t="n">
        <f aca="false">K18-Q18-W18-AC18</f>
        <v>0</v>
      </c>
      <c r="AJ18" s="12" t="n">
        <f aca="false">L18-R18-X18-AD18</f>
        <v>0</v>
      </c>
      <c r="AK18" s="12" t="e">
        <f aca="false">AJ18/AI18*100</f>
        <v>#DIV/0!</v>
      </c>
      <c r="AL18" s="13" t="n">
        <f aca="false">AI18-AJ18</f>
        <v>0</v>
      </c>
      <c r="AM18" s="12" t="n">
        <f aca="false">AM19+AM20</f>
        <v>0</v>
      </c>
      <c r="AN18" s="12" t="n">
        <f aca="false">AN19+AN20</f>
        <v>0</v>
      </c>
      <c r="AO18" s="12" t="n">
        <f aca="false">AN18+AM18</f>
        <v>0</v>
      </c>
      <c r="AP18" s="12" t="n">
        <f aca="false">AP19+AP20</f>
        <v>0</v>
      </c>
      <c r="AQ18" s="12" t="e">
        <f aca="false">AP18/AO18*100</f>
        <v>#DIV/0!</v>
      </c>
      <c r="AR18" s="13" t="n">
        <f aca="false">AO18-AP18</f>
        <v>0</v>
      </c>
      <c r="AS18" s="12" t="n">
        <f aca="false">AS19+AS20</f>
        <v>0</v>
      </c>
      <c r="AT18" s="12" t="n">
        <f aca="false">AT19+AT20</f>
        <v>0</v>
      </c>
      <c r="AU18" s="12" t="n">
        <f aca="false">AT18+AS18</f>
        <v>0</v>
      </c>
      <c r="AV18" s="12" t="n">
        <f aca="false">AV19+AV20</f>
        <v>0</v>
      </c>
      <c r="AW18" s="12" t="e">
        <f aca="false">AV18/AU18*100</f>
        <v>#DIV/0!</v>
      </c>
      <c r="AX18" s="13" t="n">
        <f aca="false">AU18-AV18</f>
        <v>0</v>
      </c>
      <c r="AY18" s="12" t="n">
        <f aca="false">AY19+AY20</f>
        <v>0</v>
      </c>
      <c r="AZ18" s="12" t="n">
        <f aca="false">AZ19+AZ20</f>
        <v>0</v>
      </c>
      <c r="BA18" s="12" t="n">
        <f aca="false">AZ18+AY18</f>
        <v>0</v>
      </c>
      <c r="BB18" s="12" t="n">
        <f aca="false">BB19+BB20</f>
        <v>0</v>
      </c>
      <c r="BC18" s="12" t="e">
        <f aca="false">BB18/BA18*100</f>
        <v>#DIV/0!</v>
      </c>
      <c r="BD18" s="13" t="n">
        <f aca="false">BA18-BB18</f>
        <v>0</v>
      </c>
      <c r="BE18" s="14"/>
      <c r="BF18" s="14"/>
      <c r="BG18" s="14"/>
      <c r="BH18" s="14"/>
      <c r="BI18" s="14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s="38" customFormat="true" ht="33.75" hidden="true" customHeight="true" outlineLevel="0" collapsed="false">
      <c r="A19" s="36"/>
      <c r="B19" s="35" t="s">
        <v>29</v>
      </c>
      <c r="C19" s="12" t="n">
        <f aca="false">I19+AS19</f>
        <v>0</v>
      </c>
      <c r="D19" s="12" t="n">
        <f aca="false">J19+AT19</f>
        <v>0</v>
      </c>
      <c r="E19" s="12" t="n">
        <f aca="false">K19+AU19</f>
        <v>0</v>
      </c>
      <c r="F19" s="12" t="n">
        <f aca="false">L19+AV19</f>
        <v>0</v>
      </c>
      <c r="G19" s="26" t="e">
        <f aca="false">F19/E19*100</f>
        <v>#DIV/0!</v>
      </c>
      <c r="H19" s="26" t="n">
        <f aca="false">E19-F19</f>
        <v>0</v>
      </c>
      <c r="I19" s="26"/>
      <c r="J19" s="26"/>
      <c r="K19" s="12" t="n">
        <f aca="false">J19+I19</f>
        <v>0</v>
      </c>
      <c r="L19" s="26"/>
      <c r="M19" s="26" t="e">
        <f aca="false">L19/K19*100</f>
        <v>#DIV/0!</v>
      </c>
      <c r="N19" s="26" t="n">
        <f aca="false">K19-L19</f>
        <v>0</v>
      </c>
      <c r="O19" s="26" t="n">
        <v>0</v>
      </c>
      <c r="P19" s="26"/>
      <c r="Q19" s="12" t="n">
        <f aca="false">O19+P19</f>
        <v>0</v>
      </c>
      <c r="R19" s="26"/>
      <c r="S19" s="26" t="e">
        <f aca="false">R19/Q19*100</f>
        <v>#DIV/0!</v>
      </c>
      <c r="T19" s="27" t="n">
        <f aca="false">Q19-R19</f>
        <v>0</v>
      </c>
      <c r="U19" s="26"/>
      <c r="V19" s="26"/>
      <c r="W19" s="12" t="n">
        <f aca="false">U19+V19</f>
        <v>0</v>
      </c>
      <c r="X19" s="26"/>
      <c r="Y19" s="26" t="e">
        <f aca="false">X19/W19*100</f>
        <v>#DIV/0!</v>
      </c>
      <c r="Z19" s="26" t="n">
        <f aca="false">W19-X19</f>
        <v>0</v>
      </c>
      <c r="AA19" s="26"/>
      <c r="AB19" s="26"/>
      <c r="AC19" s="12" t="n">
        <f aca="false">AA19+AB19</f>
        <v>0</v>
      </c>
      <c r="AD19" s="26"/>
      <c r="AE19" s="26" t="e">
        <f aca="false">AD19/AC19*100</f>
        <v>#DIV/0!</v>
      </c>
      <c r="AF19" s="26" t="n">
        <f aca="false">AC19-AD19</f>
        <v>0</v>
      </c>
      <c r="AG19" s="12" t="n">
        <f aca="false">I19-O19-U19-AA19</f>
        <v>0</v>
      </c>
      <c r="AH19" s="12" t="n">
        <f aca="false">J19-P19-V19-AB19</f>
        <v>0</v>
      </c>
      <c r="AI19" s="12" t="n">
        <f aca="false">K19-Q19-W19-AC19</f>
        <v>0</v>
      </c>
      <c r="AJ19" s="12" t="n">
        <f aca="false">L19-R19-X19-AD19</f>
        <v>0</v>
      </c>
      <c r="AK19" s="26" t="e">
        <f aca="false">AJ19/AI19*100</f>
        <v>#DIV/0!</v>
      </c>
      <c r="AL19" s="26" t="n">
        <f aca="false">AI19-AJ19</f>
        <v>0</v>
      </c>
      <c r="AM19" s="26"/>
      <c r="AN19" s="26"/>
      <c r="AO19" s="12" t="n">
        <f aca="false">AM19+AN19</f>
        <v>0</v>
      </c>
      <c r="AP19" s="26"/>
      <c r="AQ19" s="26" t="e">
        <f aca="false">AP19/AO19*100</f>
        <v>#DIV/0!</v>
      </c>
      <c r="AR19" s="26" t="n">
        <f aca="false">AO19-AP19</f>
        <v>0</v>
      </c>
      <c r="AS19" s="26"/>
      <c r="AT19" s="26"/>
      <c r="AU19" s="12" t="n">
        <f aca="false">AS19+AT19</f>
        <v>0</v>
      </c>
      <c r="AV19" s="26"/>
      <c r="AW19" s="26" t="e">
        <f aca="false">AV19/AU19*100</f>
        <v>#DIV/0!</v>
      </c>
      <c r="AX19" s="26" t="n">
        <f aca="false">AU19-AV19</f>
        <v>0</v>
      </c>
      <c r="AY19" s="26"/>
      <c r="AZ19" s="26"/>
      <c r="BA19" s="12" t="n">
        <f aca="false">AY19+AZ19</f>
        <v>0</v>
      </c>
      <c r="BB19" s="26"/>
      <c r="BC19" s="26" t="e">
        <f aca="false">BB19/BA19*100</f>
        <v>#DIV/0!</v>
      </c>
      <c r="BD19" s="26" t="n">
        <f aca="false">BA19-BB19</f>
        <v>0</v>
      </c>
      <c r="BE19" s="37"/>
      <c r="BF19" s="37"/>
      <c r="BG19" s="37"/>
      <c r="BH19" s="37"/>
      <c r="BI19" s="37"/>
    </row>
    <row r="20" s="38" customFormat="true" ht="33.75" hidden="true" customHeight="true" outlineLevel="0" collapsed="false">
      <c r="A20" s="36"/>
      <c r="B20" s="35" t="s">
        <v>30</v>
      </c>
      <c r="C20" s="12" t="n">
        <f aca="false">I20+AS20</f>
        <v>0</v>
      </c>
      <c r="D20" s="12" t="n">
        <f aca="false">J20+AT20</f>
        <v>0</v>
      </c>
      <c r="E20" s="12" t="n">
        <f aca="false">K20+AU20</f>
        <v>0</v>
      </c>
      <c r="F20" s="12" t="n">
        <f aca="false">L20+AV20</f>
        <v>0</v>
      </c>
      <c r="G20" s="26" t="e">
        <f aca="false">F20/E20*100</f>
        <v>#DIV/0!</v>
      </c>
      <c r="H20" s="26" t="n">
        <f aca="false">E20-F20</f>
        <v>0</v>
      </c>
      <c r="I20" s="26"/>
      <c r="J20" s="26"/>
      <c r="K20" s="12" t="n">
        <f aca="false">I20+J20</f>
        <v>0</v>
      </c>
      <c r="L20" s="26"/>
      <c r="M20" s="26" t="e">
        <f aca="false">L20/K20*100</f>
        <v>#DIV/0!</v>
      </c>
      <c r="N20" s="26" t="n">
        <f aca="false">K20-L20</f>
        <v>0</v>
      </c>
      <c r="O20" s="26"/>
      <c r="P20" s="26"/>
      <c r="Q20" s="12" t="n">
        <f aca="false">O20+P20</f>
        <v>0</v>
      </c>
      <c r="R20" s="26"/>
      <c r="S20" s="26" t="e">
        <f aca="false">R20/Q20*100</f>
        <v>#DIV/0!</v>
      </c>
      <c r="T20" s="27" t="n">
        <f aca="false">Q20-R20</f>
        <v>0</v>
      </c>
      <c r="U20" s="26"/>
      <c r="V20" s="26"/>
      <c r="W20" s="12" t="n">
        <f aca="false">U20+V20</f>
        <v>0</v>
      </c>
      <c r="X20" s="26"/>
      <c r="Y20" s="26" t="e">
        <f aca="false">X20/W20*100</f>
        <v>#DIV/0!</v>
      </c>
      <c r="Z20" s="26" t="n">
        <f aca="false">W20-X20</f>
        <v>0</v>
      </c>
      <c r="AA20" s="26"/>
      <c r="AB20" s="26"/>
      <c r="AC20" s="12" t="n">
        <f aca="false">AA20+AB20</f>
        <v>0</v>
      </c>
      <c r="AD20" s="26"/>
      <c r="AE20" s="26" t="e">
        <f aca="false">AD20/AC20*100</f>
        <v>#DIV/0!</v>
      </c>
      <c r="AF20" s="26" t="n">
        <f aca="false">AC20-AD20</f>
        <v>0</v>
      </c>
      <c r="AG20" s="12" t="n">
        <f aca="false">I20-O20-U20-AA20</f>
        <v>0</v>
      </c>
      <c r="AH20" s="12" t="n">
        <f aca="false">J20-P20-V20-AB20</f>
        <v>0</v>
      </c>
      <c r="AI20" s="12" t="n">
        <f aca="false">K20-Q20-W20-AC20</f>
        <v>0</v>
      </c>
      <c r="AJ20" s="12" t="n">
        <f aca="false">L20-R20-X20-AD20</f>
        <v>0</v>
      </c>
      <c r="AK20" s="26" t="e">
        <f aca="false">AJ20/AI20*100</f>
        <v>#DIV/0!</v>
      </c>
      <c r="AL20" s="26" t="n">
        <f aca="false">AI20-AJ20</f>
        <v>0</v>
      </c>
      <c r="AM20" s="26"/>
      <c r="AN20" s="26"/>
      <c r="AO20" s="12" t="n">
        <f aca="false">AM20+AN20</f>
        <v>0</v>
      </c>
      <c r="AP20" s="26"/>
      <c r="AQ20" s="26" t="e">
        <f aca="false">AP20/AO20*100</f>
        <v>#DIV/0!</v>
      </c>
      <c r="AR20" s="26" t="n">
        <f aca="false">AO20-AP20</f>
        <v>0</v>
      </c>
      <c r="AS20" s="26"/>
      <c r="AT20" s="26"/>
      <c r="AU20" s="12" t="n">
        <f aca="false">AS20+AT20</f>
        <v>0</v>
      </c>
      <c r="AV20" s="26"/>
      <c r="AW20" s="26" t="e">
        <f aca="false">AV20/AU20*100</f>
        <v>#DIV/0!</v>
      </c>
      <c r="AX20" s="26" t="n">
        <f aca="false">AU20-AV20</f>
        <v>0</v>
      </c>
      <c r="AY20" s="26"/>
      <c r="AZ20" s="26"/>
      <c r="BA20" s="12" t="n">
        <f aca="false">AY20+AZ20</f>
        <v>0</v>
      </c>
      <c r="BB20" s="26"/>
      <c r="BC20" s="26" t="e">
        <f aca="false">BB20/BA20*100</f>
        <v>#DIV/0!</v>
      </c>
      <c r="BD20" s="26" t="n">
        <f aca="false">BA20-BB20</f>
        <v>0</v>
      </c>
      <c r="BE20" s="37"/>
      <c r="BF20" s="37"/>
      <c r="BG20" s="37"/>
      <c r="BH20" s="37"/>
      <c r="BI20" s="37"/>
    </row>
    <row r="21" s="38" customFormat="true" ht="38.45" hidden="false" customHeight="true" outlineLevel="0" collapsed="false">
      <c r="A21" s="36" t="n">
        <v>3</v>
      </c>
      <c r="B21" s="11" t="s">
        <v>31</v>
      </c>
      <c r="C21" s="12" t="n">
        <f aca="false">C22+C23</f>
        <v>0</v>
      </c>
      <c r="D21" s="12" t="n">
        <f aca="false">D22+D23</f>
        <v>9688.584</v>
      </c>
      <c r="E21" s="12" t="n">
        <f aca="false">E22+E23</f>
        <v>9688.584</v>
      </c>
      <c r="F21" s="12" t="n">
        <f aca="false">F22+F23</f>
        <v>6435.178</v>
      </c>
      <c r="G21" s="26" t="n">
        <f aca="false">F21/E21*100</f>
        <v>66.4202116635413</v>
      </c>
      <c r="H21" s="26" t="n">
        <f aca="false">H22+H23</f>
        <v>3253.406</v>
      </c>
      <c r="I21" s="26" t="n">
        <f aca="false">I22+I23</f>
        <v>0</v>
      </c>
      <c r="J21" s="26" t="n">
        <f aca="false">J22+J23</f>
        <v>9688.584</v>
      </c>
      <c r="K21" s="12" t="n">
        <f aca="false">I21+J21</f>
        <v>9688.584</v>
      </c>
      <c r="L21" s="26" t="n">
        <f aca="false">L22+L23</f>
        <v>6435.178</v>
      </c>
      <c r="M21" s="26" t="n">
        <f aca="false">L21/K21*100</f>
        <v>66.4202116635413</v>
      </c>
      <c r="N21" s="26" t="n">
        <f aca="false">K21-L21</f>
        <v>3253.406</v>
      </c>
      <c r="O21" s="26" t="n">
        <f aca="false">O22+O23</f>
        <v>0</v>
      </c>
      <c r="P21" s="26" t="n">
        <f aca="false">P22+P23</f>
        <v>4745.593</v>
      </c>
      <c r="Q21" s="12" t="n">
        <f aca="false">O21+P21</f>
        <v>4745.593</v>
      </c>
      <c r="R21" s="26" t="n">
        <f aca="false">R22+R23</f>
        <v>3777.673</v>
      </c>
      <c r="S21" s="26" t="n">
        <f aca="false">R21/Q21*100</f>
        <v>79.603813474944</v>
      </c>
      <c r="T21" s="27" t="n">
        <f aca="false">Q21-R21</f>
        <v>967.92</v>
      </c>
      <c r="U21" s="26" t="n">
        <f aca="false">U22+U23</f>
        <v>0</v>
      </c>
      <c r="V21" s="26" t="n">
        <f aca="false">V22+V23</f>
        <v>633.55</v>
      </c>
      <c r="W21" s="12" t="n">
        <f aca="false">U21+V21</f>
        <v>633.55</v>
      </c>
      <c r="X21" s="26" t="n">
        <f aca="false">X22+X23</f>
        <v>357.449</v>
      </c>
      <c r="Y21" s="26" t="n">
        <f aca="false">X21/W21*100</f>
        <v>56.4200142056665</v>
      </c>
      <c r="Z21" s="26" t="n">
        <f aca="false">W21-X21</f>
        <v>276.101</v>
      </c>
      <c r="AA21" s="26" t="n">
        <f aca="false">AA22+AA23</f>
        <v>0</v>
      </c>
      <c r="AB21" s="26" t="n">
        <f aca="false">AB22+AB23</f>
        <v>566.05</v>
      </c>
      <c r="AC21" s="12" t="n">
        <f aca="false">AA21+AB21</f>
        <v>566.05</v>
      </c>
      <c r="AD21" s="26" t="n">
        <f aca="false">AD22+AD23</f>
        <v>326.741</v>
      </c>
      <c r="AE21" s="26" t="n">
        <f aca="false">AD21/AC21*100</f>
        <v>57.7229926684922</v>
      </c>
      <c r="AF21" s="26" t="n">
        <f aca="false">AC21-AD21</f>
        <v>239.309</v>
      </c>
      <c r="AG21" s="12" t="n">
        <f aca="false">I21-O21-U21-AA21</f>
        <v>0</v>
      </c>
      <c r="AH21" s="12" t="n">
        <f aca="false">J21-P21-V21-AB21</f>
        <v>3743.391</v>
      </c>
      <c r="AI21" s="12" t="n">
        <f aca="false">K21-Q21-W21-AC21</f>
        <v>3743.391</v>
      </c>
      <c r="AJ21" s="12" t="n">
        <f aca="false">L21-R21-X21-AD21</f>
        <v>1973.315</v>
      </c>
      <c r="AK21" s="26" t="n">
        <f aca="false">AJ21/AI21*100</f>
        <v>52.7146376106584</v>
      </c>
      <c r="AL21" s="26" t="n">
        <f aca="false">AI21-AJ21</f>
        <v>1770.076</v>
      </c>
      <c r="AM21" s="26" t="n">
        <f aca="false">AM22+AM23</f>
        <v>0</v>
      </c>
      <c r="AN21" s="26" t="n">
        <f aca="false">AN22+AN23</f>
        <v>0</v>
      </c>
      <c r="AO21" s="12" t="n">
        <f aca="false">AM21+AN21</f>
        <v>0</v>
      </c>
      <c r="AP21" s="26" t="n">
        <f aca="false">AP22+AP23</f>
        <v>0</v>
      </c>
      <c r="AQ21" s="26" t="e">
        <f aca="false">AP21/AO21*100</f>
        <v>#DIV/0!</v>
      </c>
      <c r="AR21" s="26" t="n">
        <f aca="false">AO21-AP21</f>
        <v>0</v>
      </c>
      <c r="AS21" s="26" t="n">
        <f aca="false">AS22+AS23</f>
        <v>0</v>
      </c>
      <c r="AT21" s="26" t="n">
        <f aca="false">AT22+AT23</f>
        <v>0</v>
      </c>
      <c r="AU21" s="12" t="n">
        <f aca="false">AS21+AT21</f>
        <v>0</v>
      </c>
      <c r="AV21" s="26" t="n">
        <f aca="false">AV22+AV23</f>
        <v>0</v>
      </c>
      <c r="AW21" s="26" t="e">
        <f aca="false">AV21/AU21*100</f>
        <v>#DIV/0!</v>
      </c>
      <c r="AX21" s="26" t="n">
        <f aca="false">AU21-AV21</f>
        <v>0</v>
      </c>
      <c r="AY21" s="26" t="n">
        <f aca="false">AY22+AY23</f>
        <v>0</v>
      </c>
      <c r="AZ21" s="26" t="n">
        <f aca="false">AZ22+AZ23</f>
        <v>0</v>
      </c>
      <c r="BA21" s="12" t="n">
        <f aca="false">AY21+AZ21</f>
        <v>0</v>
      </c>
      <c r="BB21" s="26" t="n">
        <f aca="false">BB22+BB23</f>
        <v>0</v>
      </c>
      <c r="BC21" s="26" t="e">
        <f aca="false">BB21/BA21*100</f>
        <v>#DIV/0!</v>
      </c>
      <c r="BD21" s="26" t="n">
        <f aca="false">BA21-BB21</f>
        <v>0</v>
      </c>
      <c r="BE21" s="37"/>
      <c r="BF21" s="37"/>
      <c r="BG21" s="37"/>
      <c r="BH21" s="37"/>
      <c r="BI21" s="37"/>
    </row>
    <row r="22" s="38" customFormat="true" ht="27.75" hidden="false" customHeight="true" outlineLevel="0" collapsed="false">
      <c r="A22" s="36"/>
      <c r="B22" s="35" t="s">
        <v>29</v>
      </c>
      <c r="C22" s="25" t="n">
        <f aca="false">I22+AS22</f>
        <v>0</v>
      </c>
      <c r="D22" s="25" t="n">
        <f aca="false">J22+AT22</f>
        <v>6659.026</v>
      </c>
      <c r="E22" s="25" t="n">
        <f aca="false">K22+AU22</f>
        <v>6659.026</v>
      </c>
      <c r="F22" s="25" t="n">
        <f aca="false">L22+AV22</f>
        <v>4842.359</v>
      </c>
      <c r="G22" s="26" t="n">
        <f aca="false">F22/E22*100</f>
        <v>72.7187279340853</v>
      </c>
      <c r="H22" s="26" t="n">
        <f aca="false">E22-F22</f>
        <v>1816.667</v>
      </c>
      <c r="I22" s="39"/>
      <c r="J22" s="39" t="n">
        <v>6659.026</v>
      </c>
      <c r="K22" s="40" t="n">
        <f aca="false">I22+J22</f>
        <v>6659.026</v>
      </c>
      <c r="L22" s="39" t="n">
        <v>4842.359</v>
      </c>
      <c r="M22" s="39" t="n">
        <f aca="false">L22/K22*100</f>
        <v>72.7187279340853</v>
      </c>
      <c r="N22" s="39" t="n">
        <f aca="false">K22-L22</f>
        <v>1816.667</v>
      </c>
      <c r="O22" s="39"/>
      <c r="P22" s="39" t="n">
        <v>4745.593</v>
      </c>
      <c r="Q22" s="40" t="n">
        <f aca="false">O22+P22</f>
        <v>4745.593</v>
      </c>
      <c r="R22" s="26" t="n">
        <v>3777.673</v>
      </c>
      <c r="S22" s="26" t="n">
        <f aca="false">R22/Q22*100</f>
        <v>79.603813474944</v>
      </c>
      <c r="T22" s="27" t="n">
        <f aca="false">Q22-R22</f>
        <v>967.92</v>
      </c>
      <c r="U22" s="26"/>
      <c r="V22" s="26" t="n">
        <v>633.55</v>
      </c>
      <c r="W22" s="25" t="n">
        <f aca="false">U22+V22</f>
        <v>633.55</v>
      </c>
      <c r="X22" s="26" t="n">
        <v>357.449</v>
      </c>
      <c r="Y22" s="26" t="n">
        <f aca="false">X22/W22*100</f>
        <v>56.4200142056665</v>
      </c>
      <c r="Z22" s="26" t="n">
        <f aca="false">W22-X22</f>
        <v>276.101</v>
      </c>
      <c r="AA22" s="26"/>
      <c r="AB22" s="26" t="n">
        <v>566.05</v>
      </c>
      <c r="AC22" s="25" t="n">
        <f aca="false">AA22+AB22</f>
        <v>566.05</v>
      </c>
      <c r="AD22" s="26" t="n">
        <v>326.741</v>
      </c>
      <c r="AE22" s="26" t="n">
        <f aca="false">AD22/AC22*100</f>
        <v>57.7229926684922</v>
      </c>
      <c r="AF22" s="26" t="n">
        <f aca="false">AC22-AD22</f>
        <v>239.309</v>
      </c>
      <c r="AG22" s="25" t="n">
        <f aca="false">I22-O22-U22-AA22</f>
        <v>0</v>
      </c>
      <c r="AH22" s="25" t="n">
        <f aca="false">J22-P22-V22-AB22</f>
        <v>713.833</v>
      </c>
      <c r="AI22" s="25" t="n">
        <f aca="false">K22-Q22-W22-AC22</f>
        <v>713.833</v>
      </c>
      <c r="AJ22" s="25" t="n">
        <f aca="false">L22-R22-X22-AD22</f>
        <v>380.496000000001</v>
      </c>
      <c r="AK22" s="26" t="n">
        <f aca="false">AJ22/AI22*100</f>
        <v>53.303223583107</v>
      </c>
      <c r="AL22" s="26" t="n">
        <f aca="false">AI22-AJ22</f>
        <v>333.337</v>
      </c>
      <c r="AM22" s="26"/>
      <c r="AN22" s="26"/>
      <c r="AO22" s="25" t="n">
        <f aca="false">AM22+AN22</f>
        <v>0</v>
      </c>
      <c r="AP22" s="26"/>
      <c r="AQ22" s="26" t="e">
        <f aca="false">AP22/AO22*100</f>
        <v>#DIV/0!</v>
      </c>
      <c r="AR22" s="26" t="n">
        <f aca="false">AO22-AP22</f>
        <v>0</v>
      </c>
      <c r="AS22" s="26"/>
      <c r="AT22" s="26"/>
      <c r="AU22" s="25" t="n">
        <f aca="false">AS22+AT22</f>
        <v>0</v>
      </c>
      <c r="AV22" s="26"/>
      <c r="AW22" s="26" t="e">
        <f aca="false">AV22/AU22*100</f>
        <v>#DIV/0!</v>
      </c>
      <c r="AX22" s="26" t="n">
        <f aca="false">AU22-AV22</f>
        <v>0</v>
      </c>
      <c r="AY22" s="26"/>
      <c r="AZ22" s="26" t="n">
        <v>0</v>
      </c>
      <c r="BA22" s="25" t="n">
        <f aca="false">AY22+AZ22</f>
        <v>0</v>
      </c>
      <c r="BB22" s="26" t="n">
        <v>0</v>
      </c>
      <c r="BC22" s="26" t="e">
        <f aca="false">BB22/BA22*100</f>
        <v>#DIV/0!</v>
      </c>
      <c r="BD22" s="26" t="n">
        <f aca="false">BA22-BB22</f>
        <v>0</v>
      </c>
      <c r="BE22" s="37"/>
      <c r="BF22" s="37"/>
      <c r="BG22" s="37"/>
      <c r="BH22" s="37"/>
      <c r="BI22" s="37"/>
    </row>
    <row r="23" s="38" customFormat="true" ht="27" hidden="false" customHeight="true" outlineLevel="0" collapsed="false">
      <c r="A23" s="36"/>
      <c r="B23" s="35" t="s">
        <v>30</v>
      </c>
      <c r="C23" s="12" t="n">
        <f aca="false">I23+AS23</f>
        <v>0</v>
      </c>
      <c r="D23" s="12" t="n">
        <f aca="false">J23+AT23</f>
        <v>3029.558</v>
      </c>
      <c r="E23" s="12" t="n">
        <f aca="false">K23+AU23</f>
        <v>3029.558</v>
      </c>
      <c r="F23" s="25" t="n">
        <f aca="false">L23+AV23</f>
        <v>1592.819</v>
      </c>
      <c r="G23" s="26" t="n">
        <f aca="false">F23/E23*100</f>
        <v>52.5759533238842</v>
      </c>
      <c r="H23" s="26" t="n">
        <f aca="false">E23-F23</f>
        <v>1436.739</v>
      </c>
      <c r="I23" s="39"/>
      <c r="J23" s="39" t="n">
        <v>3029.558</v>
      </c>
      <c r="K23" s="41" t="n">
        <f aca="false">I23+J23</f>
        <v>3029.558</v>
      </c>
      <c r="L23" s="41" t="n">
        <v>1592.819</v>
      </c>
      <c r="M23" s="39" t="n">
        <f aca="false">L23/K23*100</f>
        <v>52.5759533238842</v>
      </c>
      <c r="N23" s="39" t="n">
        <f aca="false">K23-L23</f>
        <v>1436.739</v>
      </c>
      <c r="O23" s="39"/>
      <c r="P23" s="39"/>
      <c r="Q23" s="41" t="n">
        <f aca="false">O23+P23</f>
        <v>0</v>
      </c>
      <c r="R23" s="26"/>
      <c r="S23" s="26" t="e">
        <f aca="false">R23/Q23*100</f>
        <v>#DIV/0!</v>
      </c>
      <c r="T23" s="27" t="n">
        <f aca="false">Q23-R23</f>
        <v>0</v>
      </c>
      <c r="U23" s="26"/>
      <c r="V23" s="26"/>
      <c r="W23" s="12" t="n">
        <f aca="false">U23+V23</f>
        <v>0</v>
      </c>
      <c r="X23" s="26"/>
      <c r="Y23" s="26" t="e">
        <f aca="false">X23/W23*100</f>
        <v>#DIV/0!</v>
      </c>
      <c r="Z23" s="27" t="n">
        <f aca="false">W23-X23</f>
        <v>0</v>
      </c>
      <c r="AA23" s="26"/>
      <c r="AB23" s="26"/>
      <c r="AC23" s="12" t="n">
        <f aca="false">AA23+AB23</f>
        <v>0</v>
      </c>
      <c r="AD23" s="26"/>
      <c r="AE23" s="26" t="e">
        <f aca="false">AD23/AC23*100</f>
        <v>#DIV/0!</v>
      </c>
      <c r="AF23" s="26" t="n">
        <f aca="false">AC23-AD23</f>
        <v>0</v>
      </c>
      <c r="AG23" s="12" t="n">
        <f aca="false">I23-O23-U23-AA23</f>
        <v>0</v>
      </c>
      <c r="AH23" s="12" t="n">
        <f aca="false">J23-P23-V23-AB23</f>
        <v>3029.558</v>
      </c>
      <c r="AI23" s="12" t="n">
        <f aca="false">K23-Q23-W23-AC23</f>
        <v>3029.558</v>
      </c>
      <c r="AJ23" s="12" t="n">
        <f aca="false">L23-R23-X23-AD23</f>
        <v>1592.819</v>
      </c>
      <c r="AK23" s="26" t="n">
        <f aca="false">AJ23/AI23*100</f>
        <v>52.5759533238842</v>
      </c>
      <c r="AL23" s="26" t="n">
        <f aca="false">AI23-AJ23</f>
        <v>1436.739</v>
      </c>
      <c r="AM23" s="26"/>
      <c r="AN23" s="26"/>
      <c r="AO23" s="12" t="n">
        <f aca="false">AM23+AN23</f>
        <v>0</v>
      </c>
      <c r="AP23" s="26"/>
      <c r="AQ23" s="26" t="e">
        <f aca="false">AP23/AO23*100</f>
        <v>#DIV/0!</v>
      </c>
      <c r="AR23" s="26" t="n">
        <f aca="false">AO23-AP23</f>
        <v>0</v>
      </c>
      <c r="AS23" s="26"/>
      <c r="AT23" s="26"/>
      <c r="AU23" s="12" t="n">
        <f aca="false">AS23+AT23</f>
        <v>0</v>
      </c>
      <c r="AV23" s="26"/>
      <c r="AW23" s="26" t="e">
        <f aca="false">AV23/AU23*100</f>
        <v>#DIV/0!</v>
      </c>
      <c r="AX23" s="26" t="n">
        <f aca="false">AU23-AV23</f>
        <v>0</v>
      </c>
      <c r="AY23" s="26"/>
      <c r="AZ23" s="26"/>
      <c r="BA23" s="12" t="n">
        <f aca="false">AY23+AZ23</f>
        <v>0</v>
      </c>
      <c r="BB23" s="26"/>
      <c r="BC23" s="26" t="e">
        <f aca="false">BB23/BA23*100</f>
        <v>#DIV/0!</v>
      </c>
      <c r="BD23" s="26" t="n">
        <f aca="false">BA23-BB23</f>
        <v>0</v>
      </c>
      <c r="BE23" s="37"/>
      <c r="BF23" s="37"/>
      <c r="BG23" s="37"/>
      <c r="BH23" s="37"/>
      <c r="BI23" s="37"/>
    </row>
    <row r="24" customFormat="false" ht="41.25" hidden="false" customHeight="true" outlineLevel="0" collapsed="false">
      <c r="A24" s="7" t="n">
        <v>4</v>
      </c>
      <c r="B24" s="11" t="s">
        <v>32</v>
      </c>
      <c r="C24" s="12" t="n">
        <f aca="false">C25+C26+C27</f>
        <v>0</v>
      </c>
      <c r="D24" s="12" t="n">
        <f aca="false">D25+D26+D27</f>
        <v>11505.8</v>
      </c>
      <c r="E24" s="12" t="n">
        <f aca="false">E25+E26+E27</f>
        <v>11505.8</v>
      </c>
      <c r="F24" s="12" t="n">
        <f aca="false">F25+F26+F27</f>
        <v>5065.1</v>
      </c>
      <c r="G24" s="12" t="n">
        <f aca="false">F24/E24*100</f>
        <v>44.0221453527786</v>
      </c>
      <c r="H24" s="13" t="n">
        <f aca="false">E24-F24</f>
        <v>6440.7</v>
      </c>
      <c r="I24" s="41" t="n">
        <f aca="false">I25+I26+I27</f>
        <v>0</v>
      </c>
      <c r="J24" s="41" t="n">
        <f aca="false">J25+J26+J27</f>
        <v>11505.8</v>
      </c>
      <c r="K24" s="41" t="n">
        <f aca="false">K25+K26+K27</f>
        <v>11505.8</v>
      </c>
      <c r="L24" s="41" t="n">
        <f aca="false">L25+L26+L27</f>
        <v>5065.1</v>
      </c>
      <c r="M24" s="41" t="n">
        <f aca="false">L24/K24*100</f>
        <v>44.0221453527786</v>
      </c>
      <c r="N24" s="42" t="n">
        <f aca="false">K24-L24</f>
        <v>6440.7</v>
      </c>
      <c r="O24" s="41" t="n">
        <f aca="false">O25+O26+O27</f>
        <v>0</v>
      </c>
      <c r="P24" s="41" t="n">
        <f aca="false">P25+P26+P27</f>
        <v>6964.1</v>
      </c>
      <c r="Q24" s="41" t="n">
        <f aca="false">Q25+Q26+Q27</f>
        <v>6964.1</v>
      </c>
      <c r="R24" s="12" t="n">
        <f aca="false">R25+R26+R27</f>
        <v>4196.2</v>
      </c>
      <c r="S24" s="12" t="n">
        <f aca="false">R24/Q24*100</f>
        <v>60.2547349980615</v>
      </c>
      <c r="T24" s="18" t="n">
        <f aca="false">Q24-R24</f>
        <v>2767.9</v>
      </c>
      <c r="U24" s="12" t="n">
        <f aca="false">U25+U26+U27</f>
        <v>0</v>
      </c>
      <c r="V24" s="12" t="n">
        <f aca="false">V25+V26+V27</f>
        <v>993.8</v>
      </c>
      <c r="W24" s="12" t="n">
        <f aca="false">W25+W26+W27</f>
        <v>993.8</v>
      </c>
      <c r="X24" s="12" t="n">
        <f aca="false">X25+X26+X27</f>
        <v>181.9</v>
      </c>
      <c r="Y24" s="26" t="n">
        <f aca="false">X24/W24*100</f>
        <v>18.3034815858322</v>
      </c>
      <c r="Z24" s="17" t="n">
        <f aca="false">Z25+Z26</f>
        <v>811.9</v>
      </c>
      <c r="AA24" s="12" t="n">
        <f aca="false">AA25+AA26+AA27</f>
        <v>0</v>
      </c>
      <c r="AB24" s="12" t="n">
        <f aca="false">AB25+AB26+AB27</f>
        <v>2620.1</v>
      </c>
      <c r="AC24" s="12" t="n">
        <f aca="false">AC25+AC26+AC27</f>
        <v>2620.1</v>
      </c>
      <c r="AD24" s="12" t="n">
        <f aca="false">AD25+AD26+AD27</f>
        <v>655.5</v>
      </c>
      <c r="AE24" s="12" t="n">
        <f aca="false">AD24/AC24*100</f>
        <v>25.0181290790428</v>
      </c>
      <c r="AF24" s="13" t="n">
        <f aca="false">AC24-AD24</f>
        <v>1964.6</v>
      </c>
      <c r="AG24" s="12" t="n">
        <f aca="false">I24-O24-U24-AA24</f>
        <v>0</v>
      </c>
      <c r="AH24" s="12" t="n">
        <f aca="false">J24-P24-V24-AB24</f>
        <v>927.799999999999</v>
      </c>
      <c r="AI24" s="12" t="n">
        <f aca="false">K24-Q24-W24-AC24</f>
        <v>927.799999999999</v>
      </c>
      <c r="AJ24" s="12" t="n">
        <f aca="false">L24-R24-X24-AD24</f>
        <v>31.5000000000006</v>
      </c>
      <c r="AK24" s="12" t="n">
        <f aca="false">AJ24/AI24*100</f>
        <v>3.39512826040101</v>
      </c>
      <c r="AL24" s="13" t="n">
        <f aca="false">AI24-AJ24</f>
        <v>896.299999999998</v>
      </c>
      <c r="AM24" s="12" t="n">
        <f aca="false">AM25+AM26+AM27</f>
        <v>0</v>
      </c>
      <c r="AN24" s="12" t="n">
        <f aca="false">AN25+AN26+AN27</f>
        <v>0</v>
      </c>
      <c r="AO24" s="12" t="n">
        <f aca="false">AO25+AO26+AO27</f>
        <v>0</v>
      </c>
      <c r="AP24" s="12" t="n">
        <f aca="false">AP25+AP26+AP27</f>
        <v>0</v>
      </c>
      <c r="AQ24" s="12" t="e">
        <f aca="false">AP24/AO24*100</f>
        <v>#DIV/0!</v>
      </c>
      <c r="AR24" s="13" t="n">
        <f aca="false">AO24-AP24</f>
        <v>0</v>
      </c>
      <c r="AS24" s="12" t="n">
        <f aca="false">AS25+AS26+AS27</f>
        <v>0</v>
      </c>
      <c r="AT24" s="12" t="n">
        <f aca="false">AT25+AT26+AT27</f>
        <v>0</v>
      </c>
      <c r="AU24" s="12" t="n">
        <f aca="false">AU25+AU26+AU27</f>
        <v>0</v>
      </c>
      <c r="AV24" s="12" t="n">
        <f aca="false">AV25+AV26+AV27</f>
        <v>0</v>
      </c>
      <c r="AW24" s="12" t="e">
        <f aca="false">AV24/AU24*100</f>
        <v>#DIV/0!</v>
      </c>
      <c r="AX24" s="13" t="n">
        <f aca="false">AU24-AV24</f>
        <v>0</v>
      </c>
      <c r="AY24" s="12" t="n">
        <f aca="false">AY25+AY26+AY27</f>
        <v>0</v>
      </c>
      <c r="AZ24" s="12" t="n">
        <f aca="false">AZ25+AZ26+AZ27</f>
        <v>0</v>
      </c>
      <c r="BA24" s="12" t="n">
        <f aca="false">BA25+BA26+BA27</f>
        <v>0</v>
      </c>
      <c r="BB24" s="12" t="n">
        <f aca="false">BB25+BB26+BB27</f>
        <v>0</v>
      </c>
      <c r="BC24" s="12" t="e">
        <f aca="false">BB24/BA24*100</f>
        <v>#DIV/0!</v>
      </c>
      <c r="BD24" s="13" t="n">
        <f aca="false">BA24-BB24</f>
        <v>0</v>
      </c>
      <c r="BE24" s="14"/>
      <c r="BF24" s="14"/>
      <c r="BG24" s="14"/>
      <c r="BH24" s="14"/>
      <c r="BI24" s="14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s="38" customFormat="true" ht="74.45" hidden="false" customHeight="true" outlineLevel="0" collapsed="false">
      <c r="A25" s="36"/>
      <c r="B25" s="35" t="s">
        <v>33</v>
      </c>
      <c r="C25" s="25" t="n">
        <f aca="false">I25+AS25</f>
        <v>0</v>
      </c>
      <c r="D25" s="25" t="n">
        <f aca="false">J25+AT25</f>
        <v>11505.8</v>
      </c>
      <c r="E25" s="25" t="n">
        <f aca="false">K25+AU25</f>
        <v>11505.8</v>
      </c>
      <c r="F25" s="25" t="n">
        <f aca="false">L25+AV25</f>
        <v>5065.1</v>
      </c>
      <c r="G25" s="26" t="n">
        <f aca="false">F25/E25*100</f>
        <v>44.0221453527786</v>
      </c>
      <c r="H25" s="26" t="n">
        <f aca="false">E25-F25</f>
        <v>6440.7</v>
      </c>
      <c r="I25" s="39"/>
      <c r="J25" s="39" t="n">
        <v>11505.8</v>
      </c>
      <c r="K25" s="40" t="n">
        <f aca="false">I25+J25</f>
        <v>11505.8</v>
      </c>
      <c r="L25" s="40" t="n">
        <v>5065.1</v>
      </c>
      <c r="M25" s="39" t="n">
        <f aca="false">L25/K25*100</f>
        <v>44.0221453527786</v>
      </c>
      <c r="N25" s="39" t="n">
        <f aca="false">K25-L25</f>
        <v>6440.7</v>
      </c>
      <c r="O25" s="39"/>
      <c r="P25" s="39" t="n">
        <v>6964.1</v>
      </c>
      <c r="Q25" s="40" t="n">
        <f aca="false">O25+P25</f>
        <v>6964.1</v>
      </c>
      <c r="R25" s="26" t="n">
        <v>4196.2</v>
      </c>
      <c r="S25" s="26" t="n">
        <f aca="false">R25/Q25*100</f>
        <v>60.2547349980615</v>
      </c>
      <c r="T25" s="27" t="n">
        <f aca="false">Q25-R25</f>
        <v>2767.9</v>
      </c>
      <c r="U25" s="26"/>
      <c r="V25" s="26" t="n">
        <v>993.8</v>
      </c>
      <c r="W25" s="25" t="n">
        <f aca="false">U25+V25</f>
        <v>993.8</v>
      </c>
      <c r="X25" s="26" t="n">
        <v>181.9</v>
      </c>
      <c r="Y25" s="26" t="n">
        <f aca="false">X25/W25*100</f>
        <v>18.3034815858322</v>
      </c>
      <c r="Z25" s="27" t="n">
        <f aca="false">W25-X25</f>
        <v>811.9</v>
      </c>
      <c r="AA25" s="26"/>
      <c r="AB25" s="26" t="n">
        <v>2620.1</v>
      </c>
      <c r="AC25" s="25" t="n">
        <f aca="false">AA25+AB25</f>
        <v>2620.1</v>
      </c>
      <c r="AD25" s="26" t="n">
        <v>655.5</v>
      </c>
      <c r="AE25" s="26" t="n">
        <f aca="false">AD25/AC25*100</f>
        <v>25.0181290790428</v>
      </c>
      <c r="AF25" s="26" t="n">
        <f aca="false">AC25-AD25</f>
        <v>1964.6</v>
      </c>
      <c r="AG25" s="25" t="n">
        <f aca="false">I25-O25-U25-AA25</f>
        <v>0</v>
      </c>
      <c r="AH25" s="25" t="n">
        <f aca="false">J25-P25-V25-AB25</f>
        <v>927.799999999999</v>
      </c>
      <c r="AI25" s="25" t="n">
        <f aca="false">K25-Q25-W25-AC25</f>
        <v>927.799999999999</v>
      </c>
      <c r="AJ25" s="25" t="n">
        <f aca="false">L25-R25-X25-AD25</f>
        <v>31.5000000000006</v>
      </c>
      <c r="AK25" s="26" t="n">
        <f aca="false">AJ25/AI25*100</f>
        <v>3.39512826040101</v>
      </c>
      <c r="AL25" s="26" t="n">
        <f aca="false">AI25-AJ25</f>
        <v>896.299999999998</v>
      </c>
      <c r="AM25" s="26"/>
      <c r="AN25" s="26"/>
      <c r="AO25" s="25" t="n">
        <f aca="false">AM25+AN25</f>
        <v>0</v>
      </c>
      <c r="AP25" s="26"/>
      <c r="AQ25" s="26" t="e">
        <f aca="false">AP25/AO25*100</f>
        <v>#DIV/0!</v>
      </c>
      <c r="AR25" s="26" t="n">
        <f aca="false">AO25-AP25</f>
        <v>0</v>
      </c>
      <c r="AS25" s="26"/>
      <c r="AT25" s="26"/>
      <c r="AU25" s="25" t="n">
        <f aca="false">AS25+AT25</f>
        <v>0</v>
      </c>
      <c r="AV25" s="26"/>
      <c r="AW25" s="26" t="e">
        <f aca="false">AV25/AU25*100</f>
        <v>#DIV/0!</v>
      </c>
      <c r="AX25" s="26" t="n">
        <f aca="false">AU25-AV25</f>
        <v>0</v>
      </c>
      <c r="AY25" s="26" t="n">
        <v>0</v>
      </c>
      <c r="AZ25" s="26" t="n">
        <v>0</v>
      </c>
      <c r="BA25" s="25" t="n">
        <f aca="false">AY25+AZ25</f>
        <v>0</v>
      </c>
      <c r="BB25" s="26" t="n">
        <v>0</v>
      </c>
      <c r="BC25" s="26" t="e">
        <f aca="false">BB25/BA25*100</f>
        <v>#DIV/0!</v>
      </c>
      <c r="BD25" s="26" t="n">
        <f aca="false">BA25-BB25</f>
        <v>0</v>
      </c>
      <c r="BE25" s="37"/>
      <c r="BF25" s="37"/>
      <c r="BG25" s="37"/>
      <c r="BH25" s="37"/>
      <c r="BI25" s="37"/>
    </row>
    <row r="26" s="38" customFormat="true" ht="18.75" hidden="false" customHeight="true" outlineLevel="0" collapsed="false">
      <c r="A26" s="36"/>
      <c r="B26" s="35" t="s">
        <v>34</v>
      </c>
      <c r="C26" s="12" t="n">
        <f aca="false">I26+AS26</f>
        <v>0</v>
      </c>
      <c r="D26" s="12" t="n">
        <f aca="false">J26+AT26</f>
        <v>0</v>
      </c>
      <c r="E26" s="12" t="n">
        <f aca="false">K26+AU26</f>
        <v>0</v>
      </c>
      <c r="F26" s="12" t="n">
        <f aca="false">L26+AV26</f>
        <v>0</v>
      </c>
      <c r="G26" s="26" t="e">
        <f aca="false">F26/E26*100</f>
        <v>#DIV/0!</v>
      </c>
      <c r="H26" s="26" t="n">
        <f aca="false">E26-F26</f>
        <v>0</v>
      </c>
      <c r="I26" s="26"/>
      <c r="J26" s="26" t="n">
        <v>0</v>
      </c>
      <c r="K26" s="12" t="n">
        <f aca="false">I26+J26</f>
        <v>0</v>
      </c>
      <c r="L26" s="26" t="n">
        <v>0</v>
      </c>
      <c r="M26" s="26" t="e">
        <f aca="false">L26/K26*100</f>
        <v>#DIV/0!</v>
      </c>
      <c r="N26" s="26" t="n">
        <f aca="false">K26-L26</f>
        <v>0</v>
      </c>
      <c r="O26" s="26"/>
      <c r="P26" s="26"/>
      <c r="Q26" s="12" t="n">
        <f aca="false">O26+P26</f>
        <v>0</v>
      </c>
      <c r="R26" s="26"/>
      <c r="S26" s="26" t="e">
        <f aca="false">R26/Q26*100</f>
        <v>#DIV/0!</v>
      </c>
      <c r="T26" s="27" t="n">
        <f aca="false">Q26-R26</f>
        <v>0</v>
      </c>
      <c r="U26" s="26"/>
      <c r="V26" s="26"/>
      <c r="W26" s="12" t="n">
        <f aca="false">U26+V26</f>
        <v>0</v>
      </c>
      <c r="X26" s="26"/>
      <c r="Y26" s="26" t="e">
        <f aca="false">X26/W26*100</f>
        <v>#DIV/0!</v>
      </c>
      <c r="Z26" s="27" t="n">
        <f aca="false">W26-X26</f>
        <v>0</v>
      </c>
      <c r="AA26" s="26"/>
      <c r="AB26" s="26"/>
      <c r="AC26" s="12" t="n">
        <f aca="false">AA26+AB26</f>
        <v>0</v>
      </c>
      <c r="AD26" s="26"/>
      <c r="AE26" s="26" t="e">
        <f aca="false">AD26/AC26*100</f>
        <v>#DIV/0!</v>
      </c>
      <c r="AF26" s="26" t="n">
        <f aca="false">AC26-AD26</f>
        <v>0</v>
      </c>
      <c r="AG26" s="12" t="n">
        <f aca="false">I26-O26-U26-AA26</f>
        <v>0</v>
      </c>
      <c r="AH26" s="12" t="n">
        <f aca="false">J26-P26-V26-AB26</f>
        <v>0</v>
      </c>
      <c r="AI26" s="12" t="n">
        <f aca="false">K26-Q26-W26-AC26</f>
        <v>0</v>
      </c>
      <c r="AJ26" s="12" t="n">
        <f aca="false">L26-R26-X26-AD26</f>
        <v>0</v>
      </c>
      <c r="AK26" s="26" t="e">
        <f aca="false">AJ26/AI26*100</f>
        <v>#DIV/0!</v>
      </c>
      <c r="AL26" s="26" t="n">
        <f aca="false">AI26-AJ26</f>
        <v>0</v>
      </c>
      <c r="AM26" s="26"/>
      <c r="AN26" s="26"/>
      <c r="AO26" s="12" t="n">
        <f aca="false">AM26+AN26</f>
        <v>0</v>
      </c>
      <c r="AP26" s="26"/>
      <c r="AQ26" s="26" t="e">
        <f aca="false">AP26/AO26*100</f>
        <v>#DIV/0!</v>
      </c>
      <c r="AR26" s="26" t="n">
        <f aca="false">AO26-AP26</f>
        <v>0</v>
      </c>
      <c r="AS26" s="26"/>
      <c r="AT26" s="26"/>
      <c r="AU26" s="12" t="n">
        <f aca="false">AS26+AT26</f>
        <v>0</v>
      </c>
      <c r="AV26" s="26"/>
      <c r="AW26" s="26" t="e">
        <f aca="false">AV26/AU26*100</f>
        <v>#DIV/0!</v>
      </c>
      <c r="AX26" s="26" t="n">
        <f aca="false">AU26-AV26</f>
        <v>0</v>
      </c>
      <c r="AY26" s="26"/>
      <c r="AZ26" s="26"/>
      <c r="BA26" s="12" t="n">
        <f aca="false">AY26+AZ26</f>
        <v>0</v>
      </c>
      <c r="BB26" s="26"/>
      <c r="BC26" s="26" t="e">
        <f aca="false">BB26/BA26*100</f>
        <v>#DIV/0!</v>
      </c>
      <c r="BD26" s="26" t="n">
        <f aca="false">BA26-BB26</f>
        <v>0</v>
      </c>
      <c r="BE26" s="37"/>
      <c r="BF26" s="37"/>
      <c r="BG26" s="37"/>
      <c r="BH26" s="37"/>
      <c r="BI26" s="37"/>
    </row>
    <row r="27" customFormat="false" ht="20.25" hidden="false" customHeight="true" outlineLevel="0" collapsed="false">
      <c r="A27" s="7"/>
      <c r="B27" s="35" t="s">
        <v>35</v>
      </c>
      <c r="C27" s="12" t="n">
        <f aca="false">I27+AS27</f>
        <v>0</v>
      </c>
      <c r="D27" s="12" t="n">
        <f aca="false">J27+AT27</f>
        <v>0</v>
      </c>
      <c r="E27" s="12" t="n">
        <f aca="false">K27+AU27</f>
        <v>0</v>
      </c>
      <c r="F27" s="12" t="n">
        <f aca="false">L27+AV27</f>
        <v>0</v>
      </c>
      <c r="G27" s="12" t="e">
        <f aca="false">F27/E27*100</f>
        <v>#DIV/0!</v>
      </c>
      <c r="H27" s="26" t="n">
        <f aca="false">E27-F27</f>
        <v>0</v>
      </c>
      <c r="I27" s="12"/>
      <c r="J27" s="12" t="n">
        <v>0</v>
      </c>
      <c r="K27" s="12" t="n">
        <f aca="false">I27+J27</f>
        <v>0</v>
      </c>
      <c r="L27" s="12" t="n">
        <v>0</v>
      </c>
      <c r="M27" s="12" t="e">
        <f aca="false">L27/K27*100</f>
        <v>#DIV/0!</v>
      </c>
      <c r="N27" s="13" t="n">
        <f aca="false">K27-L27</f>
        <v>0</v>
      </c>
      <c r="O27" s="12"/>
      <c r="P27" s="12"/>
      <c r="Q27" s="12" t="n">
        <f aca="false">O27+P27</f>
        <v>0</v>
      </c>
      <c r="R27" s="12"/>
      <c r="S27" s="12" t="e">
        <f aca="false">R27/Q27*100</f>
        <v>#DIV/0!</v>
      </c>
      <c r="T27" s="18" t="n">
        <f aca="false">Q27-R27</f>
        <v>0</v>
      </c>
      <c r="U27" s="12"/>
      <c r="V27" s="12"/>
      <c r="W27" s="12" t="n">
        <f aca="false">U27+V27</f>
        <v>0</v>
      </c>
      <c r="X27" s="12"/>
      <c r="Y27" s="12" t="e">
        <f aca="false">X27/W27*100</f>
        <v>#DIV/0!</v>
      </c>
      <c r="Z27" s="18" t="n">
        <f aca="false">W27-X27</f>
        <v>0</v>
      </c>
      <c r="AA27" s="12"/>
      <c r="AB27" s="12"/>
      <c r="AC27" s="12" t="n">
        <f aca="false">AA27+AB27</f>
        <v>0</v>
      </c>
      <c r="AD27" s="12"/>
      <c r="AE27" s="12" t="e">
        <f aca="false">AD27/AC27*100</f>
        <v>#DIV/0!</v>
      </c>
      <c r="AF27" s="13" t="n">
        <f aca="false">AC27-AD27</f>
        <v>0</v>
      </c>
      <c r="AG27" s="12" t="n">
        <f aca="false">I27-O27-U27-AA27</f>
        <v>0</v>
      </c>
      <c r="AH27" s="12" t="n">
        <f aca="false">J27-P27-V27-AB27</f>
        <v>0</v>
      </c>
      <c r="AI27" s="12" t="n">
        <f aca="false">K27-Q27-W27-AC27</f>
        <v>0</v>
      </c>
      <c r="AJ27" s="12" t="n">
        <f aca="false">L27-R27-X27-AD27</f>
        <v>0</v>
      </c>
      <c r="AK27" s="12" t="e">
        <f aca="false">AJ27/AI27*100</f>
        <v>#DIV/0!</v>
      </c>
      <c r="AL27" s="13" t="n">
        <f aca="false">AI27-AJ27</f>
        <v>0</v>
      </c>
      <c r="AM27" s="12"/>
      <c r="AN27" s="12"/>
      <c r="AO27" s="12" t="n">
        <f aca="false">AM27+AN27</f>
        <v>0</v>
      </c>
      <c r="AP27" s="12"/>
      <c r="AQ27" s="12" t="e">
        <f aca="false">AP27/AO27*100</f>
        <v>#DIV/0!</v>
      </c>
      <c r="AR27" s="13" t="n">
        <f aca="false">AO27-AP27</f>
        <v>0</v>
      </c>
      <c r="AS27" s="12"/>
      <c r="AT27" s="12"/>
      <c r="AU27" s="12" t="n">
        <f aca="false">AS27+AT27</f>
        <v>0</v>
      </c>
      <c r="AV27" s="12"/>
      <c r="AW27" s="12" t="e">
        <f aca="false">AV27/AU27*100</f>
        <v>#DIV/0!</v>
      </c>
      <c r="AX27" s="13" t="n">
        <f aca="false">AU27-AV27</f>
        <v>0</v>
      </c>
      <c r="AY27" s="12"/>
      <c r="AZ27" s="12"/>
      <c r="BA27" s="12" t="n">
        <f aca="false">AY27+AZ27</f>
        <v>0</v>
      </c>
      <c r="BB27" s="12"/>
      <c r="BC27" s="12" t="e">
        <f aca="false">BB27/BA27*100</f>
        <v>#DIV/0!</v>
      </c>
      <c r="BD27" s="13" t="n">
        <f aca="false">BA27-BB27</f>
        <v>0</v>
      </c>
      <c r="BE27" s="14"/>
      <c r="BF27" s="14"/>
      <c r="BG27" s="14"/>
      <c r="BH27" s="14"/>
      <c r="BI27" s="14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customFormat="false" ht="42.75" hidden="false" customHeight="true" outlineLevel="0" collapsed="false">
      <c r="A28" s="7" t="n">
        <v>5</v>
      </c>
      <c r="B28" s="11" t="s">
        <v>36</v>
      </c>
      <c r="C28" s="12" t="n">
        <f aca="false">I28+AS28</f>
        <v>0</v>
      </c>
      <c r="D28" s="12" t="n">
        <f aca="false">J28+AT28</f>
        <v>4417.2</v>
      </c>
      <c r="E28" s="12" t="n">
        <f aca="false">K28+AU28</f>
        <v>4417.2</v>
      </c>
      <c r="F28" s="12" t="n">
        <f aca="false">L28+AV28</f>
        <v>2695</v>
      </c>
      <c r="G28" s="12" t="n">
        <f aca="false">F28/E28*100</f>
        <v>61.0115004980531</v>
      </c>
      <c r="H28" s="13" t="n">
        <f aca="false">E28-F28</f>
        <v>1722.2</v>
      </c>
      <c r="I28" s="12"/>
      <c r="J28" s="12" t="n">
        <v>4417.2</v>
      </c>
      <c r="K28" s="12" t="n">
        <f aca="false">I28+J28</f>
        <v>4417.2</v>
      </c>
      <c r="L28" s="12" t="n">
        <v>2695</v>
      </c>
      <c r="M28" s="12" t="n">
        <f aca="false">L28/K28*100</f>
        <v>61.0115004980531</v>
      </c>
      <c r="N28" s="13" t="n">
        <f aca="false">K28-L28</f>
        <v>1722.2</v>
      </c>
      <c r="O28" s="12"/>
      <c r="P28" s="12" t="n">
        <v>1442.1</v>
      </c>
      <c r="Q28" s="12" t="n">
        <f aca="false">O28+P28</f>
        <v>1442.1</v>
      </c>
      <c r="R28" s="12" t="n">
        <v>987</v>
      </c>
      <c r="S28" s="12" t="n">
        <f aca="false">R28/Q28*100</f>
        <v>68.4418556272103</v>
      </c>
      <c r="T28" s="18" t="n">
        <f aca="false">Q28-R28</f>
        <v>455.1</v>
      </c>
      <c r="U28" s="12"/>
      <c r="V28" s="12" t="n">
        <v>26.7</v>
      </c>
      <c r="W28" s="12" t="n">
        <f aca="false">U28+V28</f>
        <v>26.7</v>
      </c>
      <c r="X28" s="12" t="n">
        <v>1</v>
      </c>
      <c r="Y28" s="12" t="n">
        <f aca="false">X28/W28*100</f>
        <v>3.74531835205993</v>
      </c>
      <c r="Z28" s="18" t="n">
        <f aca="false">W28-X28</f>
        <v>25.7</v>
      </c>
      <c r="AA28" s="12"/>
      <c r="AB28" s="12" t="n">
        <v>112.1</v>
      </c>
      <c r="AC28" s="12" t="n">
        <f aca="false">AA28+AB28</f>
        <v>112.1</v>
      </c>
      <c r="AD28" s="12" t="n">
        <v>38.6</v>
      </c>
      <c r="AE28" s="12" t="n">
        <f aca="false">AD28/AC28*100</f>
        <v>34.4335414808207</v>
      </c>
      <c r="AF28" s="13" t="n">
        <f aca="false">AC28-AD28</f>
        <v>73.5</v>
      </c>
      <c r="AG28" s="12" t="n">
        <f aca="false">I28-O28-U28-AA28</f>
        <v>0</v>
      </c>
      <c r="AH28" s="12" t="n">
        <f aca="false">J28-P28-V28-AB28</f>
        <v>2836.3</v>
      </c>
      <c r="AI28" s="12" t="n">
        <f aca="false">K28-Q28-W28-AC28</f>
        <v>2836.3</v>
      </c>
      <c r="AJ28" s="12" t="n">
        <f aca="false">L28-R28-X28-AD28</f>
        <v>1668.4</v>
      </c>
      <c r="AK28" s="12" t="n">
        <f aca="false">AJ28/AI28*100</f>
        <v>58.8231146211614</v>
      </c>
      <c r="AL28" s="13" t="n">
        <f aca="false">AI28-AJ28</f>
        <v>1167.9</v>
      </c>
      <c r="AM28" s="12"/>
      <c r="AN28" s="12"/>
      <c r="AO28" s="12" t="n">
        <f aca="false">AM28+AN28</f>
        <v>0</v>
      </c>
      <c r="AP28" s="12"/>
      <c r="AQ28" s="12" t="e">
        <f aca="false">AP28/AO28*100</f>
        <v>#DIV/0!</v>
      </c>
      <c r="AR28" s="13" t="n">
        <f aca="false">AO28-AP28</f>
        <v>0</v>
      </c>
      <c r="AS28" s="12"/>
      <c r="AT28" s="12"/>
      <c r="AU28" s="12" t="n">
        <f aca="false">AS28+AT28</f>
        <v>0</v>
      </c>
      <c r="AV28" s="12"/>
      <c r="AW28" s="12" t="e">
        <f aca="false">AV28/AU28*100</f>
        <v>#DIV/0!</v>
      </c>
      <c r="AX28" s="13" t="n">
        <f aca="false">AU28-AV28</f>
        <v>0</v>
      </c>
      <c r="AY28" s="12"/>
      <c r="AZ28" s="12"/>
      <c r="BA28" s="12" t="n">
        <f aca="false">AY28+AZ28</f>
        <v>0</v>
      </c>
      <c r="BB28" s="12"/>
      <c r="BC28" s="12" t="e">
        <f aca="false">BB28/BA28*100</f>
        <v>#DIV/0!</v>
      </c>
      <c r="BD28" s="13" t="n">
        <f aca="false">BA28-BB28</f>
        <v>0</v>
      </c>
      <c r="BE28" s="14"/>
      <c r="BF28" s="14"/>
      <c r="BG28" s="14"/>
      <c r="BH28" s="14"/>
      <c r="BI28" s="14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</row>
    <row r="29" customFormat="false" ht="42.75" hidden="true" customHeight="true" outlineLevel="0" collapsed="false">
      <c r="A29" s="7" t="n">
        <v>6</v>
      </c>
      <c r="B29" s="11" t="s">
        <v>36</v>
      </c>
      <c r="C29" s="12" t="n">
        <f aca="false">I29+AS29</f>
        <v>0</v>
      </c>
      <c r="D29" s="12" t="n">
        <f aca="false">J29+AT29</f>
        <v>0</v>
      </c>
      <c r="E29" s="12" t="n">
        <f aca="false">K29+AU29</f>
        <v>0</v>
      </c>
      <c r="F29" s="12" t="n">
        <f aca="false">L29+AV29</f>
        <v>0</v>
      </c>
      <c r="G29" s="12" t="e">
        <f aca="false">F29/E29*100</f>
        <v>#DIV/0!</v>
      </c>
      <c r="H29" s="13" t="n">
        <f aca="false">E29-F29</f>
        <v>0</v>
      </c>
      <c r="I29" s="12"/>
      <c r="J29" s="12"/>
      <c r="K29" s="12" t="n">
        <f aca="false">I29+J29</f>
        <v>0</v>
      </c>
      <c r="L29" s="12"/>
      <c r="M29" s="12" t="e">
        <f aca="false">L29/K29*100</f>
        <v>#DIV/0!</v>
      </c>
      <c r="N29" s="13" t="n">
        <f aca="false">K29-L29</f>
        <v>0</v>
      </c>
      <c r="O29" s="12"/>
      <c r="P29" s="12"/>
      <c r="Q29" s="12" t="n">
        <f aca="false">O29+P29</f>
        <v>0</v>
      </c>
      <c r="R29" s="12"/>
      <c r="S29" s="12" t="e">
        <f aca="false">R29/Q29*100</f>
        <v>#DIV/0!</v>
      </c>
      <c r="T29" s="18" t="n">
        <f aca="false">Q29-R29</f>
        <v>0</v>
      </c>
      <c r="U29" s="12"/>
      <c r="V29" s="12"/>
      <c r="W29" s="12" t="n">
        <f aca="false">U29+V29</f>
        <v>0</v>
      </c>
      <c r="X29" s="12"/>
      <c r="Y29" s="12" t="e">
        <f aca="false">X29/W29*100</f>
        <v>#DIV/0!</v>
      </c>
      <c r="Z29" s="18" t="n">
        <f aca="false">W29-X29</f>
        <v>0</v>
      </c>
      <c r="AA29" s="12"/>
      <c r="AB29" s="12"/>
      <c r="AC29" s="12" t="n">
        <f aca="false">AA29+AB29</f>
        <v>0</v>
      </c>
      <c r="AD29" s="12"/>
      <c r="AE29" s="12" t="e">
        <f aca="false">AD29/AC29*100</f>
        <v>#DIV/0!</v>
      </c>
      <c r="AF29" s="13" t="n">
        <f aca="false">AC29-AD29</f>
        <v>0</v>
      </c>
      <c r="AG29" s="12" t="n">
        <f aca="false">I29-O29-U29-AA29</f>
        <v>0</v>
      </c>
      <c r="AH29" s="12" t="n">
        <f aca="false">J29-P29-V29-AB29</f>
        <v>0</v>
      </c>
      <c r="AI29" s="12" t="n">
        <f aca="false">K29-Q29-W29-AC29</f>
        <v>0</v>
      </c>
      <c r="AJ29" s="12" t="n">
        <f aca="false">L29-R29-X29-AD29</f>
        <v>0</v>
      </c>
      <c r="AK29" s="12" t="e">
        <f aca="false">AJ29/AI29*100</f>
        <v>#DIV/0!</v>
      </c>
      <c r="AL29" s="13" t="n">
        <f aca="false">AI29-AJ29</f>
        <v>0</v>
      </c>
      <c r="AM29" s="12"/>
      <c r="AN29" s="12"/>
      <c r="AO29" s="12" t="n">
        <f aca="false">AM29+AN29</f>
        <v>0</v>
      </c>
      <c r="AP29" s="12"/>
      <c r="AQ29" s="12" t="e">
        <f aca="false">AP29/AO29*100</f>
        <v>#DIV/0!</v>
      </c>
      <c r="AR29" s="13" t="n">
        <f aca="false">AO29-AP29</f>
        <v>0</v>
      </c>
      <c r="AS29" s="12"/>
      <c r="AT29" s="12"/>
      <c r="AU29" s="12" t="n">
        <f aca="false">AS29+AT29</f>
        <v>0</v>
      </c>
      <c r="AV29" s="12"/>
      <c r="AW29" s="12" t="e">
        <f aca="false">AV29/AU29*100</f>
        <v>#DIV/0!</v>
      </c>
      <c r="AX29" s="13" t="n">
        <f aca="false">AU29-AV29</f>
        <v>0</v>
      </c>
      <c r="AY29" s="12"/>
      <c r="AZ29" s="12"/>
      <c r="BA29" s="12" t="n">
        <f aca="false">AY29+AZ29</f>
        <v>0</v>
      </c>
      <c r="BB29" s="12"/>
      <c r="BC29" s="12" t="e">
        <f aca="false">BB29/BA29*100</f>
        <v>#DIV/0!</v>
      </c>
      <c r="BD29" s="13" t="n">
        <f aca="false">BA29-BB29</f>
        <v>0</v>
      </c>
      <c r="BE29" s="14"/>
      <c r="BF29" s="14"/>
      <c r="BG29" s="14"/>
      <c r="BH29" s="14"/>
      <c r="BI29" s="14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</row>
    <row r="30" s="2" customFormat="true" ht="33.75" hidden="false" customHeight="true" outlineLevel="0" collapsed="false">
      <c r="A30" s="7" t="n">
        <v>6</v>
      </c>
      <c r="B30" s="11" t="s">
        <v>37</v>
      </c>
      <c r="C30" s="25" t="n">
        <f aca="false">I30+AS30</f>
        <v>0</v>
      </c>
      <c r="D30" s="25" t="n">
        <f aca="false">J30+AT30</f>
        <v>488</v>
      </c>
      <c r="E30" s="25" t="n">
        <f aca="false">K30+AU30</f>
        <v>488</v>
      </c>
      <c r="F30" s="25" t="n">
        <f aca="false">L30+AV30</f>
        <v>347.3</v>
      </c>
      <c r="G30" s="25" t="n">
        <f aca="false">F30/E30*100</f>
        <v>71.1680327868853</v>
      </c>
      <c r="H30" s="26" t="n">
        <f aca="false">E30-F30</f>
        <v>140.7</v>
      </c>
      <c r="I30" s="25"/>
      <c r="J30" s="25" t="n">
        <v>488</v>
      </c>
      <c r="K30" s="25" t="n">
        <f aca="false">I30+J30</f>
        <v>488</v>
      </c>
      <c r="L30" s="25" t="n">
        <v>347.3</v>
      </c>
      <c r="M30" s="25" t="n">
        <f aca="false">L30/K30*100</f>
        <v>71.1680327868853</v>
      </c>
      <c r="N30" s="26" t="n">
        <f aca="false">K30-L30</f>
        <v>140.7</v>
      </c>
      <c r="O30" s="25"/>
      <c r="P30" s="25" t="n">
        <v>317.4</v>
      </c>
      <c r="Q30" s="25" t="n">
        <f aca="false">O30+P30</f>
        <v>317.4</v>
      </c>
      <c r="R30" s="25" t="n">
        <v>261.5</v>
      </c>
      <c r="S30" s="25" t="n">
        <f aca="false">R30/Q30*100</f>
        <v>82.3881537492124</v>
      </c>
      <c r="T30" s="27" t="n">
        <f aca="false">Q30-R30</f>
        <v>55.9</v>
      </c>
      <c r="U30" s="25"/>
      <c r="V30" s="25" t="n">
        <v>50</v>
      </c>
      <c r="W30" s="25" t="n">
        <f aca="false">U30+V30</f>
        <v>50</v>
      </c>
      <c r="X30" s="25" t="n">
        <v>16.1</v>
      </c>
      <c r="Y30" s="25" t="n">
        <f aca="false">X30/W30*100</f>
        <v>32.2</v>
      </c>
      <c r="Z30" s="27" t="n">
        <f aca="false">W30-X30</f>
        <v>33.9</v>
      </c>
      <c r="AA30" s="25"/>
      <c r="AB30" s="25" t="n">
        <v>102.2</v>
      </c>
      <c r="AC30" s="25" t="n">
        <f aca="false">AA30+AB30</f>
        <v>102.2</v>
      </c>
      <c r="AD30" s="25" t="n">
        <v>65.9</v>
      </c>
      <c r="AE30" s="25" t="n">
        <f aca="false">AD30/AC30*100</f>
        <v>64.481409001957</v>
      </c>
      <c r="AF30" s="26" t="n">
        <f aca="false">AC30-AD30</f>
        <v>36.3</v>
      </c>
      <c r="AG30" s="25" t="n">
        <f aca="false">I30-O30-U30-AA30</f>
        <v>0</v>
      </c>
      <c r="AH30" s="25" t="n">
        <f aca="false">J30-P30-V30-AB30</f>
        <v>18.4</v>
      </c>
      <c r="AI30" s="25" t="n">
        <f aca="false">K30-Q30-W30-AC30</f>
        <v>18.4</v>
      </c>
      <c r="AJ30" s="25" t="n">
        <f aca="false">L30-R30-X30-AD30</f>
        <v>3.80000000000001</v>
      </c>
      <c r="AK30" s="25" t="n">
        <f aca="false">AJ30/AI30*100</f>
        <v>20.6521739130435</v>
      </c>
      <c r="AL30" s="26" t="n">
        <f aca="false">AI30-AJ30</f>
        <v>14.6</v>
      </c>
      <c r="AM30" s="25"/>
      <c r="AN30" s="25" t="n">
        <v>0</v>
      </c>
      <c r="AO30" s="25" t="n">
        <f aca="false">AM30+AN30</f>
        <v>0</v>
      </c>
      <c r="AP30" s="25"/>
      <c r="AQ30" s="25" t="e">
        <f aca="false">AP30/AO30*100</f>
        <v>#DIV/0!</v>
      </c>
      <c r="AR30" s="26" t="n">
        <f aca="false">AO30-AP30</f>
        <v>0</v>
      </c>
      <c r="AS30" s="25"/>
      <c r="AT30" s="25"/>
      <c r="AU30" s="25" t="n">
        <f aca="false">AS30+AT30</f>
        <v>0</v>
      </c>
      <c r="AV30" s="25"/>
      <c r="AW30" s="25" t="e">
        <f aca="false">AV30/AU30*100</f>
        <v>#DIV/0!</v>
      </c>
      <c r="AX30" s="26" t="n">
        <f aca="false">AU30-AV30</f>
        <v>0</v>
      </c>
      <c r="AY30" s="25"/>
      <c r="AZ30" s="25"/>
      <c r="BA30" s="25" t="n">
        <f aca="false">AY30+AZ30</f>
        <v>0</v>
      </c>
      <c r="BB30" s="25"/>
      <c r="BC30" s="25" t="e">
        <f aca="false">BB30/BA30*100</f>
        <v>#DIV/0!</v>
      </c>
      <c r="BD30" s="26" t="n">
        <f aca="false">BA30-BB30</f>
        <v>0</v>
      </c>
      <c r="BE30" s="24"/>
      <c r="BF30" s="24"/>
      <c r="BG30" s="24"/>
      <c r="BH30" s="24"/>
      <c r="BI30" s="24"/>
    </row>
    <row r="31" s="48" customFormat="true" ht="33" hidden="false" customHeight="true" outlineLevel="0" collapsed="false">
      <c r="A31" s="43"/>
      <c r="B31" s="44" t="s">
        <v>38</v>
      </c>
      <c r="C31" s="45" t="n">
        <f aca="false">C9+C13+C18+C24+C28+C30+C29+C21</f>
        <v>0</v>
      </c>
      <c r="D31" s="45" t="n">
        <f aca="false">D9+D13+D18+D24+D28+D30+D29+D21</f>
        <v>146745.909</v>
      </c>
      <c r="E31" s="45" t="n">
        <f aca="false">E9+E13+E18+E24+E28+E30+E29+E21</f>
        <v>146745.909</v>
      </c>
      <c r="F31" s="45" t="n">
        <f aca="false">F9+F13+F18+F24+F28+F30+F29+F21</f>
        <v>90400.08374</v>
      </c>
      <c r="G31" s="45" t="n">
        <f aca="false">F31/E31*100</f>
        <v>61.603137256794</v>
      </c>
      <c r="H31" s="45" t="n">
        <f aca="false">H9+H13+H18+H24+H28+H30+H29+H21</f>
        <v>56345.82526</v>
      </c>
      <c r="I31" s="45" t="n">
        <f aca="false">I9+I13+I18+I24+I28+I30+I29+I21</f>
        <v>0</v>
      </c>
      <c r="J31" s="45" t="n">
        <f aca="false">J9+J13+J18+J24+J28+J30+J29+J21</f>
        <v>146745.909</v>
      </c>
      <c r="K31" s="45" t="n">
        <f aca="false">K9+K13+K18+K24+K28+K30+K29+K21</f>
        <v>146745.909</v>
      </c>
      <c r="L31" s="45" t="n">
        <f aca="false">L9+L13+L18+L24+L28+L30+L29+L21</f>
        <v>90400.08374</v>
      </c>
      <c r="M31" s="12" t="n">
        <f aca="false">L31/K31*100</f>
        <v>61.603137256794</v>
      </c>
      <c r="N31" s="45" t="n">
        <f aca="false">N9+N13+N18+N24+N28+N30+N29+N21</f>
        <v>49601.02526</v>
      </c>
      <c r="O31" s="45" t="n">
        <f aca="false">O9+O13+O18+O24+O28+O30+O29+O21</f>
        <v>0</v>
      </c>
      <c r="P31" s="45" t="n">
        <f aca="false">P9+P13+P18+P24+P28+P30+P29+P21</f>
        <v>101389.193</v>
      </c>
      <c r="Q31" s="45" t="n">
        <f aca="false">Q9+Q13+Q18+Q24+Q28+Q30+Q29+Q21</f>
        <v>101389.193</v>
      </c>
      <c r="R31" s="45" t="n">
        <f aca="false">R9+R13+R18+R24+R28+R30+R29+R21</f>
        <v>74483.473</v>
      </c>
      <c r="S31" s="12" t="n">
        <f aca="false">R31/Q31*100</f>
        <v>73.4629311035151</v>
      </c>
      <c r="T31" s="46" t="n">
        <f aca="false">T9+T13+T18+T24+T28+T30+T29+T21</f>
        <v>26905.72</v>
      </c>
      <c r="U31" s="45" t="n">
        <f aca="false">U9+U13+U18+U24+U28+U30+U29+U21</f>
        <v>0</v>
      </c>
      <c r="V31" s="45" t="n">
        <f aca="false">V9+V13+V18+V24+V28+V30+V29+V21</f>
        <v>20426.25</v>
      </c>
      <c r="W31" s="45" t="n">
        <f aca="false">W9+W13+W18+W24+W28+W30+W29+W21</f>
        <v>20426.25</v>
      </c>
      <c r="X31" s="45" t="n">
        <f aca="false">X9+X13+X18+X24+X28+X30+X29+X21</f>
        <v>6567.749</v>
      </c>
      <c r="Y31" s="12" t="n">
        <f aca="false">X31/W31*100</f>
        <v>32.1534740835934</v>
      </c>
      <c r="Z31" s="46" t="n">
        <f aca="false">Z9+Z13+Z18+Z24+Z28+Z30+Z29+Z21</f>
        <v>13858.501</v>
      </c>
      <c r="AA31" s="45" t="n">
        <f aca="false">AA9+AA13+AA18+AA24+AA28+AA30+AA29+AA21</f>
        <v>0</v>
      </c>
      <c r="AB31" s="45" t="n">
        <f aca="false">AB9+AB13+AB18+AB24+AB28+AB30+AB29+AB21</f>
        <v>15289.975</v>
      </c>
      <c r="AC31" s="45" t="n">
        <f aca="false">AC9+AC13+AC18+AC24+AC28+AC30+AC29+AC21</f>
        <v>15289.975</v>
      </c>
      <c r="AD31" s="45" t="n">
        <f aca="false">AD9+AD13+AD18+AD24+AD28+AD30+AD29+AD21</f>
        <v>5195.20587</v>
      </c>
      <c r="AE31" s="12" t="n">
        <f aca="false">AD31/AC31*100</f>
        <v>33.977857190741</v>
      </c>
      <c r="AF31" s="45" t="n">
        <f aca="false">AF9+AF13+AF18+AF24+AF28+AF30+AF29+AF21</f>
        <v>10094.76913</v>
      </c>
      <c r="AG31" s="45" t="n">
        <f aca="false">AG9+AG13+AG18+AG24+AG28+AG30+AG29+AG21</f>
        <v>0</v>
      </c>
      <c r="AH31" s="45" t="n">
        <f aca="false">AH9+AH13+AH18+AH24+AH28+AH30+AH29+AH21</f>
        <v>9640.49099999999</v>
      </c>
      <c r="AI31" s="45" t="n">
        <f aca="false">AI9+AI13+AI18+AI24+AI28+AI30+AI29+AI21</f>
        <v>9640.49099999999</v>
      </c>
      <c r="AJ31" s="45" t="n">
        <f aca="false">AJ9+AJ13+AJ18+AJ24+AJ28+AJ30+AJ29+AJ21</f>
        <v>4153.65587000001</v>
      </c>
      <c r="AK31" s="12" t="n">
        <f aca="false">AJ31/AI31*100</f>
        <v>43.085521992604</v>
      </c>
      <c r="AL31" s="45" t="n">
        <f aca="false">AL9+AL13+AL18+AL24+AL28+AL30+AL29+AL21</f>
        <v>5486.83512999998</v>
      </c>
      <c r="AM31" s="45" t="n">
        <f aca="false">AM9+AM13+AM18+AM24+AM27+AM28+AM30+AM29+AM21</f>
        <v>0</v>
      </c>
      <c r="AN31" s="45" t="n">
        <f aca="false">AN9+AN13+AN18+AN24+AN27+AN28+AN30+AN29+AN21</f>
        <v>0</v>
      </c>
      <c r="AO31" s="45" t="n">
        <f aca="false">AO9+AO13+AO18+AO24+AO27+AO28+AO30+AO29+AO21</f>
        <v>0</v>
      </c>
      <c r="AP31" s="45" t="n">
        <f aca="false">AP9+AP13+AP18+AP24+AP27+AP28+AP30+AP29+AP21</f>
        <v>0</v>
      </c>
      <c r="AQ31" s="12" t="e">
        <f aca="false">AP31/AO31*100</f>
        <v>#DIV/0!</v>
      </c>
      <c r="AR31" s="45" t="n">
        <f aca="false">AR9+AR13+AR18+AR24+AR27+AR28+AR30+AR29+AR21</f>
        <v>0</v>
      </c>
      <c r="AS31" s="45" t="n">
        <f aca="false">AS9+AS13+AS18+AS24+AS27+AS28+AS30+AS29+AS21</f>
        <v>0</v>
      </c>
      <c r="AT31" s="45" t="n">
        <f aca="false">AT9+AT13+AT18+AT24+AT27+AT28+AT30+AT29+AT21</f>
        <v>0</v>
      </c>
      <c r="AU31" s="45" t="n">
        <f aca="false">AU9+AU13+AU18+AU24+AU27+AU28+AU30+AU29+AU21</f>
        <v>0</v>
      </c>
      <c r="AV31" s="45" t="n">
        <f aca="false">AV9+AV13+AV18+AV24+AV27+AV28+AV30+AV29+AV21</f>
        <v>0</v>
      </c>
      <c r="AW31" s="12" t="e">
        <f aca="false">AV31/AU31*100</f>
        <v>#DIV/0!</v>
      </c>
      <c r="AX31" s="45" t="n">
        <f aca="false">AX9+AX13+AX18+AX24+AX27+AX28+AX30+AX29+AX21</f>
        <v>0</v>
      </c>
      <c r="AY31" s="45" t="n">
        <f aca="false">AY9+AY13+AY18+AY24+AY27+AY28+AY30+AY29+AY21</f>
        <v>0</v>
      </c>
      <c r="AZ31" s="45" t="n">
        <f aca="false">AZ9+AZ13+AZ18+AZ24+AZ27+AZ28+AZ30+AZ29+AZ21</f>
        <v>0</v>
      </c>
      <c r="BA31" s="45" t="n">
        <f aca="false">BA9+BA13+BA18+BA24+BA27+BA28+BA30+BA29+BA21</f>
        <v>0</v>
      </c>
      <c r="BB31" s="45" t="n">
        <f aca="false">BB9+BB13+BB18+BB24+BB27+BB28+BB30+BB29+BB21</f>
        <v>0</v>
      </c>
      <c r="BC31" s="12" t="e">
        <f aca="false">BB31/BA31*100</f>
        <v>#DIV/0!</v>
      </c>
      <c r="BD31" s="45" t="n">
        <f aca="false">BD9+BD13+BD18+BD24+BD27+BD28+BD30+BD29+BD21</f>
        <v>0</v>
      </c>
      <c r="BE31" s="47"/>
      <c r="BF31" s="47"/>
      <c r="BG31" s="47"/>
      <c r="BH31" s="47"/>
      <c r="BI31" s="47"/>
    </row>
    <row r="32" customFormat="false" ht="24.75" hidden="false" customHeight="true" outlineLevel="0" collapsed="false">
      <c r="A32" s="7" t="n">
        <v>7</v>
      </c>
      <c r="B32" s="11" t="s">
        <v>39</v>
      </c>
      <c r="C32" s="12" t="n">
        <f aca="false">I32+AS32</f>
        <v>0</v>
      </c>
      <c r="D32" s="12" t="n">
        <f aca="false">J32+AT32</f>
        <v>855</v>
      </c>
      <c r="E32" s="12" t="n">
        <f aca="false">K32+AU32</f>
        <v>855</v>
      </c>
      <c r="F32" s="12" t="n">
        <f aca="false">L32+AV32</f>
        <v>207</v>
      </c>
      <c r="G32" s="12" t="n">
        <f aca="false">F32/E32*100</f>
        <v>24.2105263157895</v>
      </c>
      <c r="H32" s="13" t="n">
        <f aca="false">E32-F32</f>
        <v>648</v>
      </c>
      <c r="I32" s="12"/>
      <c r="J32" s="12" t="n">
        <v>855</v>
      </c>
      <c r="K32" s="12" t="n">
        <f aca="false">I32+J32</f>
        <v>855</v>
      </c>
      <c r="L32" s="12" t="n">
        <v>207</v>
      </c>
      <c r="M32" s="12" t="n">
        <f aca="false">L32/K32*100</f>
        <v>24.2105263157895</v>
      </c>
      <c r="N32" s="13" t="n">
        <f aca="false">K32-L32</f>
        <v>648</v>
      </c>
      <c r="O32" s="12"/>
      <c r="P32" s="12" t="n">
        <v>580</v>
      </c>
      <c r="Q32" s="12" t="n">
        <f aca="false">O32+P32</f>
        <v>580</v>
      </c>
      <c r="R32" s="12" t="n">
        <v>195.2</v>
      </c>
      <c r="S32" s="12" t="n">
        <f aca="false">R32/Q32*100</f>
        <v>33.6551724137931</v>
      </c>
      <c r="T32" s="18" t="n">
        <f aca="false">Q32-R32</f>
        <v>384.8</v>
      </c>
      <c r="U32" s="12"/>
      <c r="V32" s="12"/>
      <c r="W32" s="12"/>
      <c r="X32" s="12"/>
      <c r="Y32" s="12" t="e">
        <f aca="false">X32/W32*100</f>
        <v>#DIV/0!</v>
      </c>
      <c r="Z32" s="18" t="n">
        <f aca="false">W32-X32</f>
        <v>0</v>
      </c>
      <c r="AA32" s="12"/>
      <c r="AB32" s="12" t="n">
        <v>35</v>
      </c>
      <c r="AC32" s="12" t="n">
        <f aca="false">AA32+AB32</f>
        <v>35</v>
      </c>
      <c r="AD32" s="12"/>
      <c r="AE32" s="12" t="n">
        <f aca="false">AD32/AC32*100</f>
        <v>0</v>
      </c>
      <c r="AF32" s="13" t="n">
        <f aca="false">AC32-AD32</f>
        <v>35</v>
      </c>
      <c r="AG32" s="12" t="n">
        <f aca="false">I32-O32-U32-AA32</f>
        <v>0</v>
      </c>
      <c r="AH32" s="12" t="n">
        <f aca="false">J32-P32-V32-AB32</f>
        <v>240</v>
      </c>
      <c r="AI32" s="12" t="n">
        <f aca="false">K32-Q32-W32-AC32</f>
        <v>240</v>
      </c>
      <c r="AJ32" s="12" t="n">
        <f aca="false">L32-R32-X32-AD32</f>
        <v>11.8</v>
      </c>
      <c r="AK32" s="45" t="n">
        <f aca="false">AJ32/AI32*100</f>
        <v>4.91666666666667</v>
      </c>
      <c r="AL32" s="13" t="n">
        <f aca="false">AI32-AJ32</f>
        <v>228.2</v>
      </c>
      <c r="AM32" s="12"/>
      <c r="AN32" s="12"/>
      <c r="AO32" s="12" t="n">
        <f aca="false">AM32+AN32</f>
        <v>0</v>
      </c>
      <c r="AP32" s="12"/>
      <c r="AQ32" s="12" t="e">
        <f aca="false">AP32/AO32*100</f>
        <v>#DIV/0!</v>
      </c>
      <c r="AR32" s="13" t="n">
        <f aca="false">AO32-AP32</f>
        <v>0</v>
      </c>
      <c r="AS32" s="12"/>
      <c r="AT32" s="12"/>
      <c r="AU32" s="12" t="n">
        <f aca="false">AS32+AT32</f>
        <v>0</v>
      </c>
      <c r="AV32" s="12"/>
      <c r="AW32" s="12" t="e">
        <f aca="false">AV32/AU32*100</f>
        <v>#DIV/0!</v>
      </c>
      <c r="AX32" s="13" t="n">
        <f aca="false">AU32-AV32</f>
        <v>0</v>
      </c>
      <c r="AY32" s="12"/>
      <c r="AZ32" s="12"/>
      <c r="BA32" s="12" t="n">
        <f aca="false">AY32+AZ32</f>
        <v>0</v>
      </c>
      <c r="BB32" s="12"/>
      <c r="BC32" s="12" t="e">
        <f aca="false">BB32/BA32*100</f>
        <v>#DIV/0!</v>
      </c>
      <c r="BD32" s="13" t="n">
        <f aca="false">BA32-BB32</f>
        <v>0</v>
      </c>
      <c r="BE32" s="14"/>
      <c r="BF32" s="14"/>
      <c r="BG32" s="14"/>
      <c r="BH32" s="14"/>
      <c r="BI32" s="14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78" hidden="true" customHeight="true" outlineLevel="0" collapsed="false">
      <c r="A33" s="9" t="s">
        <v>40</v>
      </c>
      <c r="B33" s="49" t="s">
        <v>41</v>
      </c>
      <c r="C33" s="12" t="n">
        <f aca="false">I33+AS33</f>
        <v>0</v>
      </c>
      <c r="D33" s="12" t="n">
        <f aca="false">J33+AT33</f>
        <v>0</v>
      </c>
      <c r="E33" s="12" t="n">
        <f aca="false">K33+AU33</f>
        <v>0</v>
      </c>
      <c r="F33" s="12" t="n">
        <f aca="false">L33+AV33</f>
        <v>0</v>
      </c>
      <c r="G33" s="25" t="e">
        <f aca="false">F33/E33*100</f>
        <v>#DIV/0!</v>
      </c>
      <c r="H33" s="26" t="n">
        <f aca="false">E33-F33</f>
        <v>0</v>
      </c>
      <c r="I33" s="25"/>
      <c r="J33" s="25"/>
      <c r="K33" s="25" t="n">
        <f aca="false">J33+I33</f>
        <v>0</v>
      </c>
      <c r="L33" s="25"/>
      <c r="M33" s="25" t="e">
        <f aca="false">L33/K33*100</f>
        <v>#DIV/0!</v>
      </c>
      <c r="N33" s="26" t="n">
        <f aca="false">K33-L33</f>
        <v>0</v>
      </c>
      <c r="O33" s="25"/>
      <c r="P33" s="25"/>
      <c r="Q33" s="25" t="n">
        <f aca="false">P33+O33</f>
        <v>0</v>
      </c>
      <c r="R33" s="25"/>
      <c r="S33" s="25" t="e">
        <f aca="false">R33/Q33*100</f>
        <v>#DIV/0!</v>
      </c>
      <c r="T33" s="27" t="n">
        <f aca="false">Q33-R33</f>
        <v>0</v>
      </c>
      <c r="U33" s="25"/>
      <c r="V33" s="25"/>
      <c r="W33" s="25" t="n">
        <f aca="false">V33+U33</f>
        <v>0</v>
      </c>
      <c r="X33" s="25"/>
      <c r="Y33" s="25" t="e">
        <f aca="false">X33/W33*100</f>
        <v>#DIV/0!</v>
      </c>
      <c r="Z33" s="27" t="n">
        <f aca="false">W33-X33</f>
        <v>0</v>
      </c>
      <c r="AA33" s="25"/>
      <c r="AB33" s="25"/>
      <c r="AC33" s="25" t="n">
        <f aca="false">AB33+AA33</f>
        <v>0</v>
      </c>
      <c r="AD33" s="25"/>
      <c r="AE33" s="25" t="e">
        <f aca="false">AD33/AC33*100</f>
        <v>#DIV/0!</v>
      </c>
      <c r="AF33" s="26" t="n">
        <f aca="false">AC33-AD33</f>
        <v>0</v>
      </c>
      <c r="AG33" s="25" t="n">
        <f aca="false">I33-O33-U33-AA33</f>
        <v>0</v>
      </c>
      <c r="AH33" s="25" t="n">
        <f aca="false">J33-P33-V33-AB33</f>
        <v>0</v>
      </c>
      <c r="AI33" s="25" t="n">
        <f aca="false">K33-Q33-W33-AC33</f>
        <v>0</v>
      </c>
      <c r="AJ33" s="25" t="n">
        <f aca="false">L33-R33-X33-AD33</f>
        <v>0</v>
      </c>
      <c r="AK33" s="50" t="e">
        <f aca="false">AJ33/AI33*100</f>
        <v>#DIV/0!</v>
      </c>
      <c r="AL33" s="26" t="n">
        <f aca="false">AI33-AJ33</f>
        <v>0</v>
      </c>
      <c r="AM33" s="25"/>
      <c r="AN33" s="25"/>
      <c r="AO33" s="25" t="n">
        <f aca="false">AN33+AM33</f>
        <v>0</v>
      </c>
      <c r="AP33" s="25"/>
      <c r="AQ33" s="25" t="e">
        <f aca="false">AP33/AO33*100</f>
        <v>#DIV/0!</v>
      </c>
      <c r="AR33" s="26" t="n">
        <f aca="false">AO33-AP33</f>
        <v>0</v>
      </c>
      <c r="AS33" s="12"/>
      <c r="AT33" s="12"/>
      <c r="AU33" s="25" t="n">
        <f aca="false">AT33+AS33</f>
        <v>0</v>
      </c>
      <c r="AV33" s="25"/>
      <c r="AW33" s="25" t="e">
        <f aca="false">AV33/AU33*100</f>
        <v>#DIV/0!</v>
      </c>
      <c r="AX33" s="26" t="n">
        <f aca="false">AU33-AV33</f>
        <v>0</v>
      </c>
      <c r="AY33" s="25"/>
      <c r="AZ33" s="25"/>
      <c r="BA33" s="25" t="n">
        <f aca="false">AZ33+AY33</f>
        <v>0</v>
      </c>
      <c r="BB33" s="25"/>
      <c r="BC33" s="25" t="e">
        <f aca="false">BB33/BA33*100</f>
        <v>#DIV/0!</v>
      </c>
      <c r="BD33" s="26" t="n">
        <f aca="false">BA33-BB33</f>
        <v>0</v>
      </c>
      <c r="BE33" s="14"/>
      <c r="BF33" s="14"/>
      <c r="BG33" s="14"/>
      <c r="BH33" s="14"/>
      <c r="BI33" s="14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51" hidden="true" customHeight="true" outlineLevel="0" collapsed="false">
      <c r="A34" s="7" t="n">
        <v>9</v>
      </c>
      <c r="B34" s="11" t="s">
        <v>42</v>
      </c>
      <c r="C34" s="12"/>
      <c r="D34" s="12"/>
      <c r="E34" s="12" t="n">
        <f aca="false">D34+C34</f>
        <v>0</v>
      </c>
      <c r="F34" s="12"/>
      <c r="G34" s="12" t="e">
        <f aca="false">F34/E34*100</f>
        <v>#DIV/0!</v>
      </c>
      <c r="H34" s="13" t="n">
        <f aca="false">E34-F34</f>
        <v>0</v>
      </c>
      <c r="I34" s="12"/>
      <c r="J34" s="12"/>
      <c r="K34" s="12" t="n">
        <f aca="false">J34+I34</f>
        <v>0</v>
      </c>
      <c r="L34" s="12"/>
      <c r="M34" s="12" t="e">
        <f aca="false">L34/K34*100</f>
        <v>#DIV/0!</v>
      </c>
      <c r="N34" s="13" t="n">
        <f aca="false">K34-L34</f>
        <v>0</v>
      </c>
      <c r="O34" s="12"/>
      <c r="P34" s="12"/>
      <c r="Q34" s="12" t="n">
        <f aca="false">P34+O34</f>
        <v>0</v>
      </c>
      <c r="R34" s="12"/>
      <c r="S34" s="12" t="e">
        <f aca="false">R34/Q34*100</f>
        <v>#DIV/0!</v>
      </c>
      <c r="T34" s="18" t="n">
        <f aca="false">Q34-R34</f>
        <v>0</v>
      </c>
      <c r="U34" s="12"/>
      <c r="V34" s="12"/>
      <c r="W34" s="12" t="n">
        <f aca="false">V34+U34</f>
        <v>0</v>
      </c>
      <c r="X34" s="12"/>
      <c r="Y34" s="12" t="e">
        <f aca="false">X34/W34*100</f>
        <v>#DIV/0!</v>
      </c>
      <c r="Z34" s="18" t="n">
        <f aca="false">W34-X34</f>
        <v>0</v>
      </c>
      <c r="AA34" s="12"/>
      <c r="AB34" s="12"/>
      <c r="AC34" s="12" t="n">
        <f aca="false">AB34+AA34</f>
        <v>0</v>
      </c>
      <c r="AD34" s="12"/>
      <c r="AE34" s="12" t="e">
        <f aca="false">AD34/AC34*100</f>
        <v>#DIV/0!</v>
      </c>
      <c r="AF34" s="13" t="n">
        <f aca="false">AC34-AD34</f>
        <v>0</v>
      </c>
      <c r="AG34" s="12" t="n">
        <f aca="false">I34-O34-U34-AA34</f>
        <v>0</v>
      </c>
      <c r="AH34" s="12" t="n">
        <f aca="false">J34-P34-V34-AB34</f>
        <v>0</v>
      </c>
      <c r="AI34" s="12" t="n">
        <f aca="false">K34-Q34-W34-AC34</f>
        <v>0</v>
      </c>
      <c r="AJ34" s="12" t="n">
        <f aca="false">L34-R34-X34-AD34</f>
        <v>0</v>
      </c>
      <c r="AK34" s="45" t="e">
        <f aca="false">AJ34/AI34*100</f>
        <v>#DIV/0!</v>
      </c>
      <c r="AL34" s="13" t="n">
        <f aca="false">AI34-AJ34</f>
        <v>0</v>
      </c>
      <c r="AM34" s="12"/>
      <c r="AN34" s="12"/>
      <c r="AO34" s="12" t="n">
        <f aca="false">AN34+AM34</f>
        <v>0</v>
      </c>
      <c r="AP34" s="12"/>
      <c r="AQ34" s="12" t="e">
        <f aca="false">AP34/AO34*100</f>
        <v>#DIV/0!</v>
      </c>
      <c r="AR34" s="13" t="n">
        <f aca="false">AO34-AP34</f>
        <v>0</v>
      </c>
      <c r="AS34" s="12"/>
      <c r="AT34" s="12"/>
      <c r="AU34" s="12" t="n">
        <f aca="false">AT34+AS34</f>
        <v>0</v>
      </c>
      <c r="AV34" s="12"/>
      <c r="AW34" s="12" t="e">
        <f aca="false">AV34/AU34*100</f>
        <v>#DIV/0!</v>
      </c>
      <c r="AX34" s="13" t="n">
        <f aca="false">AU34-AV34</f>
        <v>0</v>
      </c>
      <c r="AY34" s="12"/>
      <c r="AZ34" s="12"/>
      <c r="BA34" s="12" t="n">
        <f aca="false">AZ34+AY34</f>
        <v>0</v>
      </c>
      <c r="BB34" s="12"/>
      <c r="BC34" s="12" t="e">
        <f aca="false">BB34/BA34*100</f>
        <v>#DIV/0!</v>
      </c>
      <c r="BD34" s="13" t="n">
        <f aca="false">BA34-BB34</f>
        <v>0</v>
      </c>
      <c r="BE34" s="14"/>
      <c r="BF34" s="14"/>
      <c r="BG34" s="14"/>
      <c r="BH34" s="14"/>
      <c r="BI34" s="14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61.5" hidden="true" customHeight="true" outlineLevel="0" collapsed="false">
      <c r="A35" s="7" t="n">
        <v>10</v>
      </c>
      <c r="B35" s="11" t="s">
        <v>43</v>
      </c>
      <c r="C35" s="12"/>
      <c r="D35" s="12"/>
      <c r="E35" s="12" t="n">
        <f aca="false">D35+C35</f>
        <v>0</v>
      </c>
      <c r="F35" s="12"/>
      <c r="G35" s="12" t="e">
        <f aca="false">F35/E35*100</f>
        <v>#DIV/0!</v>
      </c>
      <c r="H35" s="13" t="n">
        <f aca="false">E35-F35</f>
        <v>0</v>
      </c>
      <c r="I35" s="12"/>
      <c r="J35" s="12"/>
      <c r="K35" s="12" t="n">
        <f aca="false">J35+I35</f>
        <v>0</v>
      </c>
      <c r="L35" s="12"/>
      <c r="M35" s="12" t="e">
        <f aca="false">L35/K35*100</f>
        <v>#DIV/0!</v>
      </c>
      <c r="N35" s="13" t="n">
        <f aca="false">K35-L35</f>
        <v>0</v>
      </c>
      <c r="O35" s="12"/>
      <c r="P35" s="12"/>
      <c r="Q35" s="12" t="n">
        <f aca="false">P35+O35</f>
        <v>0</v>
      </c>
      <c r="R35" s="12"/>
      <c r="S35" s="12" t="e">
        <f aca="false">R35/Q35*100</f>
        <v>#DIV/0!</v>
      </c>
      <c r="T35" s="18" t="n">
        <f aca="false">Q35-R35</f>
        <v>0</v>
      </c>
      <c r="U35" s="12"/>
      <c r="V35" s="12"/>
      <c r="W35" s="12" t="n">
        <f aca="false">V35+U35</f>
        <v>0</v>
      </c>
      <c r="X35" s="12"/>
      <c r="Y35" s="12" t="e">
        <f aca="false">X35/W35*100</f>
        <v>#DIV/0!</v>
      </c>
      <c r="Z35" s="18" t="n">
        <f aca="false">W35-X35</f>
        <v>0</v>
      </c>
      <c r="AA35" s="12"/>
      <c r="AB35" s="12"/>
      <c r="AC35" s="12" t="n">
        <f aca="false">AB35+AA35</f>
        <v>0</v>
      </c>
      <c r="AD35" s="12"/>
      <c r="AE35" s="12" t="e">
        <f aca="false">AD35/AC35*100</f>
        <v>#DIV/0!</v>
      </c>
      <c r="AF35" s="13" t="n">
        <f aca="false">AC35-AD35</f>
        <v>0</v>
      </c>
      <c r="AG35" s="12" t="n">
        <f aca="false">I35-O35-U35-AA35</f>
        <v>0</v>
      </c>
      <c r="AH35" s="12" t="n">
        <f aca="false">J35-P35-V35-AB35</f>
        <v>0</v>
      </c>
      <c r="AI35" s="12" t="n">
        <f aca="false">K35-Q35-W35-AC35</f>
        <v>0</v>
      </c>
      <c r="AJ35" s="12" t="n">
        <f aca="false">L35-R35-X35-AD35</f>
        <v>0</v>
      </c>
      <c r="AK35" s="45" t="e">
        <f aca="false">AJ35/AI35*100</f>
        <v>#DIV/0!</v>
      </c>
      <c r="AL35" s="13" t="n">
        <f aca="false">AI35-AJ35</f>
        <v>0</v>
      </c>
      <c r="AM35" s="12"/>
      <c r="AN35" s="12"/>
      <c r="AO35" s="12" t="n">
        <f aca="false">AN35+AM35</f>
        <v>0</v>
      </c>
      <c r="AP35" s="12"/>
      <c r="AQ35" s="12" t="e">
        <f aca="false">AP35/AO35*100</f>
        <v>#DIV/0!</v>
      </c>
      <c r="AR35" s="13" t="n">
        <f aca="false">AO35-AP35</f>
        <v>0</v>
      </c>
      <c r="AS35" s="12"/>
      <c r="AT35" s="12"/>
      <c r="AU35" s="12" t="n">
        <f aca="false">AT35+AS35</f>
        <v>0</v>
      </c>
      <c r="AV35" s="12"/>
      <c r="AW35" s="12" t="e">
        <f aca="false">AV35/AU35*100</f>
        <v>#DIV/0!</v>
      </c>
      <c r="AX35" s="13" t="n">
        <f aca="false">AU35-AV35</f>
        <v>0</v>
      </c>
      <c r="AY35" s="12"/>
      <c r="AZ35" s="12"/>
      <c r="BA35" s="12" t="n">
        <f aca="false">AZ35+AY35</f>
        <v>0</v>
      </c>
      <c r="BB35" s="12"/>
      <c r="BC35" s="12" t="e">
        <f aca="false">BB35/BA35*100</f>
        <v>#DIV/0!</v>
      </c>
      <c r="BD35" s="13" t="n">
        <f aca="false">BA35-BB35</f>
        <v>0</v>
      </c>
      <c r="BE35" s="14"/>
      <c r="BF35" s="14"/>
      <c r="BG35" s="14"/>
      <c r="BH35" s="14"/>
      <c r="BI35" s="14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s="48" customFormat="true" ht="33" hidden="false" customHeight="true" outlineLevel="0" collapsed="false">
      <c r="A36" s="43"/>
      <c r="B36" s="44" t="s">
        <v>44</v>
      </c>
      <c r="C36" s="45" t="n">
        <f aca="false">C32</f>
        <v>0</v>
      </c>
      <c r="D36" s="45" t="n">
        <f aca="false">D32</f>
        <v>855</v>
      </c>
      <c r="E36" s="45" t="n">
        <f aca="false">E32</f>
        <v>855</v>
      </c>
      <c r="F36" s="45" t="n">
        <f aca="false">F32</f>
        <v>207</v>
      </c>
      <c r="G36" s="45" t="n">
        <f aca="false">F36/E36*100</f>
        <v>24.2105263157895</v>
      </c>
      <c r="H36" s="13" t="n">
        <f aca="false">H32</f>
        <v>648</v>
      </c>
      <c r="I36" s="45" t="n">
        <f aca="false">I32</f>
        <v>0</v>
      </c>
      <c r="J36" s="45" t="n">
        <f aca="false">J32</f>
        <v>855</v>
      </c>
      <c r="K36" s="45" t="n">
        <f aca="false">K32</f>
        <v>855</v>
      </c>
      <c r="L36" s="25" t="n">
        <f aca="false">L32</f>
        <v>207</v>
      </c>
      <c r="M36" s="45" t="n">
        <f aca="false">M32</f>
        <v>24.2105263157895</v>
      </c>
      <c r="N36" s="45" t="n">
        <f aca="false">N32</f>
        <v>648</v>
      </c>
      <c r="O36" s="45" t="n">
        <f aca="false">O32</f>
        <v>0</v>
      </c>
      <c r="P36" s="45" t="n">
        <f aca="false">P32</f>
        <v>580</v>
      </c>
      <c r="Q36" s="45" t="n">
        <f aca="false">Q32</f>
        <v>580</v>
      </c>
      <c r="R36" s="45" t="n">
        <f aca="false">R32</f>
        <v>195.2</v>
      </c>
      <c r="S36" s="45" t="n">
        <f aca="false">S32</f>
        <v>33.6551724137931</v>
      </c>
      <c r="T36" s="46" t="n">
        <f aca="false">T32</f>
        <v>384.8</v>
      </c>
      <c r="U36" s="45" t="n">
        <f aca="false">U32</f>
        <v>0</v>
      </c>
      <c r="V36" s="45" t="n">
        <f aca="false">V32</f>
        <v>0</v>
      </c>
      <c r="W36" s="45" t="n">
        <f aca="false">W32</f>
        <v>0</v>
      </c>
      <c r="X36" s="45" t="n">
        <f aca="false">X32</f>
        <v>0</v>
      </c>
      <c r="Y36" s="45" t="e">
        <f aca="false">SUM(Y32:Y35)</f>
        <v>#DIV/0!</v>
      </c>
      <c r="Z36" s="46" t="n">
        <f aca="false">Z32</f>
        <v>0</v>
      </c>
      <c r="AA36" s="45" t="n">
        <f aca="false">AA32</f>
        <v>0</v>
      </c>
      <c r="AB36" s="45" t="n">
        <f aca="false">AB32</f>
        <v>35</v>
      </c>
      <c r="AC36" s="45" t="n">
        <f aca="false">AC32</f>
        <v>35</v>
      </c>
      <c r="AD36" s="45" t="n">
        <f aca="false">AD32</f>
        <v>0</v>
      </c>
      <c r="AE36" s="12" t="n">
        <f aca="false">AD36/AC36*100</f>
        <v>0</v>
      </c>
      <c r="AF36" s="45" t="n">
        <f aca="false">AF32</f>
        <v>35</v>
      </c>
      <c r="AG36" s="45" t="n">
        <f aca="false">AG32</f>
        <v>0</v>
      </c>
      <c r="AH36" s="45" t="n">
        <f aca="false">AH32</f>
        <v>240</v>
      </c>
      <c r="AI36" s="45" t="n">
        <f aca="false">AI32</f>
        <v>240</v>
      </c>
      <c r="AJ36" s="45" t="n">
        <f aca="false">AJ32</f>
        <v>11.8</v>
      </c>
      <c r="AK36" s="45" t="n">
        <f aca="false">AJ36/AI36*100</f>
        <v>4.91666666666667</v>
      </c>
      <c r="AL36" s="45" t="n">
        <f aca="false">AL32</f>
        <v>228.2</v>
      </c>
      <c r="AM36" s="45" t="n">
        <f aca="false">AM32</f>
        <v>0</v>
      </c>
      <c r="AN36" s="45" t="n">
        <f aca="false">AN32</f>
        <v>0</v>
      </c>
      <c r="AO36" s="45" t="n">
        <f aca="false">AO32</f>
        <v>0</v>
      </c>
      <c r="AP36" s="45" t="n">
        <f aca="false">AP32</f>
        <v>0</v>
      </c>
      <c r="AQ36" s="45" t="e">
        <f aca="false">SUM(AQ32:AQ35)</f>
        <v>#DIV/0!</v>
      </c>
      <c r="AR36" s="45" t="n">
        <f aca="false">AR32</f>
        <v>0</v>
      </c>
      <c r="AS36" s="45" t="n">
        <f aca="false">AS32</f>
        <v>0</v>
      </c>
      <c r="AT36" s="45" t="n">
        <f aca="false">AT32</f>
        <v>0</v>
      </c>
      <c r="AU36" s="45" t="n">
        <f aca="false">AU32</f>
        <v>0</v>
      </c>
      <c r="AV36" s="45" t="n">
        <f aca="false">AV32</f>
        <v>0</v>
      </c>
      <c r="AW36" s="12" t="e">
        <f aca="false">AV36/AU36*100</f>
        <v>#DIV/0!</v>
      </c>
      <c r="AX36" s="45" t="n">
        <f aca="false">AX32</f>
        <v>0</v>
      </c>
      <c r="AY36" s="45" t="n">
        <f aca="false">AY32</f>
        <v>0</v>
      </c>
      <c r="AZ36" s="45" t="n">
        <f aca="false">AZ32</f>
        <v>0</v>
      </c>
      <c r="BA36" s="45" t="n">
        <f aca="false">BA32</f>
        <v>0</v>
      </c>
      <c r="BB36" s="45" t="n">
        <f aca="false">BB32</f>
        <v>0</v>
      </c>
      <c r="BC36" s="45" t="e">
        <f aca="false">BB36/BA36*100</f>
        <v>#DIV/0!</v>
      </c>
      <c r="BD36" s="45" t="n">
        <f aca="false">BD32</f>
        <v>0</v>
      </c>
      <c r="BE36" s="47"/>
      <c r="BF36" s="47"/>
      <c r="BG36" s="47"/>
      <c r="BH36" s="47"/>
      <c r="BI36" s="47"/>
    </row>
    <row r="37" s="48" customFormat="true" ht="45" hidden="false" customHeight="true" outlineLevel="0" collapsed="false">
      <c r="A37" s="43" t="n">
        <v>8</v>
      </c>
      <c r="B37" s="11" t="s">
        <v>45</v>
      </c>
      <c r="C37" s="45" t="n">
        <f aca="false">I37+AS37</f>
        <v>0</v>
      </c>
      <c r="D37" s="45" t="n">
        <f aca="false">J37+AT37</f>
        <v>0</v>
      </c>
      <c r="E37" s="45" t="n">
        <f aca="false">K37+AU37</f>
        <v>0</v>
      </c>
      <c r="F37" s="45" t="n">
        <f aca="false">L37+AV37</f>
        <v>0</v>
      </c>
      <c r="G37" s="45" t="e">
        <f aca="false">F37/E37*100</f>
        <v>#DIV/0!</v>
      </c>
      <c r="H37" s="13" t="n">
        <f aca="false">E37-F37</f>
        <v>0</v>
      </c>
      <c r="I37" s="45"/>
      <c r="J37" s="45" t="n">
        <v>0</v>
      </c>
      <c r="K37" s="45" t="n">
        <f aca="false">I37+J37</f>
        <v>0</v>
      </c>
      <c r="L37" s="45" t="n">
        <v>0</v>
      </c>
      <c r="M37" s="12" t="e">
        <f aca="false">L37/K37*100</f>
        <v>#DIV/0!</v>
      </c>
      <c r="N37" s="45" t="n">
        <f aca="false">K37-L37</f>
        <v>0</v>
      </c>
      <c r="O37" s="45"/>
      <c r="P37" s="45"/>
      <c r="Q37" s="45"/>
      <c r="R37" s="45"/>
      <c r="S37" s="12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12"/>
      <c r="AF37" s="45"/>
      <c r="AG37" s="45" t="n">
        <f aca="false">I37-O37-U37-AA37</f>
        <v>0</v>
      </c>
      <c r="AH37" s="45" t="n">
        <f aca="false">J37-P37-V37-AB37</f>
        <v>0</v>
      </c>
      <c r="AI37" s="45" t="n">
        <f aca="false">K37-Q37-W37-AC37</f>
        <v>0</v>
      </c>
      <c r="AJ37" s="45" t="n">
        <f aca="false">L37-R37-X37-AD37</f>
        <v>0</v>
      </c>
      <c r="AK37" s="45" t="e">
        <f aca="false">AJ37/AI37*100</f>
        <v>#DIV/0!</v>
      </c>
      <c r="AL37" s="45" t="n">
        <f aca="false">AI37-AJ37</f>
        <v>0</v>
      </c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12"/>
      <c r="AX37" s="45"/>
      <c r="AY37" s="45"/>
      <c r="AZ37" s="45"/>
      <c r="BA37" s="45"/>
      <c r="BB37" s="45"/>
      <c r="BC37" s="45"/>
      <c r="BD37" s="45"/>
      <c r="BE37" s="47"/>
      <c r="BF37" s="47"/>
      <c r="BG37" s="47"/>
      <c r="BH37" s="47"/>
      <c r="BI37" s="47"/>
    </row>
    <row r="38" s="1" customFormat="true" ht="21" hidden="false" customHeight="true" outlineLevel="0" collapsed="false">
      <c r="A38" s="7"/>
      <c r="B38" s="51" t="s">
        <v>46</v>
      </c>
      <c r="C38" s="50" t="n">
        <f aca="false">C31+C36+C37</f>
        <v>0</v>
      </c>
      <c r="D38" s="50" t="n">
        <f aca="false">D31+D36+D37</f>
        <v>147600.909</v>
      </c>
      <c r="E38" s="50" t="n">
        <f aca="false">E31+E36+E37</f>
        <v>147600.909</v>
      </c>
      <c r="F38" s="50" t="n">
        <f aca="false">F31+F36+F37</f>
        <v>90607.08374</v>
      </c>
      <c r="G38" s="50" t="n">
        <f aca="false">F38/E38*100</f>
        <v>61.3865350517591</v>
      </c>
      <c r="H38" s="52" t="n">
        <f aca="false">E38-F38</f>
        <v>56993.82526</v>
      </c>
      <c r="I38" s="50" t="n">
        <f aca="false">I31+I36+I37</f>
        <v>0</v>
      </c>
      <c r="J38" s="50" t="n">
        <f aca="false">J31+J36+J37</f>
        <v>147600.909</v>
      </c>
      <c r="K38" s="50" t="n">
        <f aca="false">K31+K36+K37</f>
        <v>147600.909</v>
      </c>
      <c r="L38" s="50" t="n">
        <f aca="false">L31+L36+L37</f>
        <v>90607.08374</v>
      </c>
      <c r="M38" s="50" t="n">
        <f aca="false">L38/K38*100</f>
        <v>61.3865350517591</v>
      </c>
      <c r="N38" s="52" t="n">
        <f aca="false">K38-L38</f>
        <v>56993.82526</v>
      </c>
      <c r="O38" s="50" t="n">
        <f aca="false">O31+O36</f>
        <v>0</v>
      </c>
      <c r="P38" s="50" t="n">
        <f aca="false">P31+P36</f>
        <v>101969.193</v>
      </c>
      <c r="Q38" s="50" t="n">
        <f aca="false">Q31+Q36</f>
        <v>101969.193</v>
      </c>
      <c r="R38" s="50" t="n">
        <f aca="false">R31+R36</f>
        <v>74678.673</v>
      </c>
      <c r="S38" s="50" t="n">
        <f aca="false">R38/Q38*100</f>
        <v>73.236504872604</v>
      </c>
      <c r="T38" s="53" t="n">
        <f aca="false">Q38-R38</f>
        <v>27290.52</v>
      </c>
      <c r="U38" s="50" t="n">
        <f aca="false">U31+U36</f>
        <v>0</v>
      </c>
      <c r="V38" s="50" t="n">
        <f aca="false">V31+V36</f>
        <v>20426.25</v>
      </c>
      <c r="W38" s="50" t="n">
        <f aca="false">W31+W36</f>
        <v>20426.25</v>
      </c>
      <c r="X38" s="50" t="n">
        <f aca="false">X31+X36</f>
        <v>6567.749</v>
      </c>
      <c r="Y38" s="50" t="n">
        <f aca="false">X38/W38*100</f>
        <v>32.1534740835934</v>
      </c>
      <c r="Z38" s="53" t="n">
        <f aca="false">W38-X38</f>
        <v>13858.501</v>
      </c>
      <c r="AA38" s="50" t="n">
        <f aca="false">AA31+AA36</f>
        <v>0</v>
      </c>
      <c r="AB38" s="50" t="n">
        <f aca="false">AB31+AB36</f>
        <v>15324.975</v>
      </c>
      <c r="AC38" s="50" t="n">
        <f aca="false">AC31+AC36</f>
        <v>15324.975</v>
      </c>
      <c r="AD38" s="50" t="n">
        <f aca="false">AD31+AD36</f>
        <v>5195.20587</v>
      </c>
      <c r="AE38" s="50" t="n">
        <f aca="false">AD38/AC38*100</f>
        <v>33.9002567377761</v>
      </c>
      <c r="AF38" s="52" t="n">
        <f aca="false">AC38-AD38</f>
        <v>10129.76913</v>
      </c>
      <c r="AG38" s="50" t="n">
        <f aca="false">AG31+AG36+AG37</f>
        <v>0</v>
      </c>
      <c r="AH38" s="50" t="n">
        <f aca="false">AH31+AH36+AH37</f>
        <v>9880.49099999999</v>
      </c>
      <c r="AI38" s="50" t="n">
        <f aca="false">AI31+AI36+AI37</f>
        <v>9880.49099999999</v>
      </c>
      <c r="AJ38" s="50" t="n">
        <f aca="false">AJ31+AJ36+AJ37</f>
        <v>4165.45587000001</v>
      </c>
      <c r="AK38" s="50" t="n">
        <f aca="false">AJ38/AI38*100</f>
        <v>42.1583893958308</v>
      </c>
      <c r="AL38" s="52" t="n">
        <f aca="false">AI38-AJ38</f>
        <v>5715.03512999998</v>
      </c>
      <c r="AM38" s="50" t="n">
        <f aca="false">AM31+AM36</f>
        <v>0</v>
      </c>
      <c r="AN38" s="50" t="n">
        <f aca="false">AN31+AN36</f>
        <v>0</v>
      </c>
      <c r="AO38" s="50" t="n">
        <f aca="false">AO31+AO36</f>
        <v>0</v>
      </c>
      <c r="AP38" s="50" t="n">
        <f aca="false">AP31+AP36</f>
        <v>0</v>
      </c>
      <c r="AQ38" s="50" t="e">
        <f aca="false">AP38/AO38*100</f>
        <v>#DIV/0!</v>
      </c>
      <c r="AR38" s="52" t="n">
        <f aca="false">AO38-AP38</f>
        <v>0</v>
      </c>
      <c r="AS38" s="50" t="n">
        <f aca="false">AS31+AS36</f>
        <v>0</v>
      </c>
      <c r="AT38" s="50" t="n">
        <f aca="false">AT31+AT36</f>
        <v>0</v>
      </c>
      <c r="AU38" s="50" t="n">
        <f aca="false">AU31+AU36</f>
        <v>0</v>
      </c>
      <c r="AV38" s="50" t="n">
        <f aca="false">AV31+AV36</f>
        <v>0</v>
      </c>
      <c r="AW38" s="50" t="e">
        <f aca="false">AV38/AU38*100</f>
        <v>#DIV/0!</v>
      </c>
      <c r="AX38" s="52" t="n">
        <f aca="false">AU38-AV38</f>
        <v>0</v>
      </c>
      <c r="AY38" s="50" t="n">
        <f aca="false">AY31+AY36</f>
        <v>0</v>
      </c>
      <c r="AZ38" s="50" t="n">
        <f aca="false">AZ31+AZ36</f>
        <v>0</v>
      </c>
      <c r="BA38" s="50" t="n">
        <f aca="false">BA31+BA36</f>
        <v>0</v>
      </c>
      <c r="BB38" s="50" t="n">
        <f aca="false">BB31+BB36</f>
        <v>0</v>
      </c>
      <c r="BC38" s="50" t="e">
        <f aca="false">BB38/BA38*100</f>
        <v>#DIV/0!</v>
      </c>
      <c r="BD38" s="52" t="n">
        <f aca="false">BA38-BB38</f>
        <v>0</v>
      </c>
      <c r="BE38" s="54"/>
      <c r="BF38" s="54"/>
      <c r="BG38" s="54"/>
      <c r="BH38" s="54"/>
      <c r="BI38" s="54"/>
    </row>
    <row r="39" customFormat="false" ht="12.7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24"/>
      <c r="BF39" s="24"/>
      <c r="BG39" s="24"/>
      <c r="BH39" s="24"/>
      <c r="BI39" s="24"/>
    </row>
    <row r="40" s="56" customFormat="true" ht="12.75" hidden="false" customHeight="false" outlineLevel="0" collapsed="false">
      <c r="A40" s="55"/>
      <c r="C40" s="57"/>
      <c r="D40" s="57"/>
      <c r="E40" s="57"/>
      <c r="F40" s="58"/>
      <c r="G40" s="57"/>
      <c r="H40" s="57"/>
      <c r="I40" s="57"/>
      <c r="J40" s="58"/>
      <c r="K40" s="57"/>
      <c r="L40" s="57"/>
      <c r="M40" s="57"/>
      <c r="N40" s="58"/>
      <c r="O40" s="57"/>
      <c r="P40" s="57"/>
      <c r="Q40" s="57"/>
      <c r="R40" s="58"/>
      <c r="S40" s="57"/>
      <c r="T40" s="57"/>
      <c r="U40" s="57"/>
      <c r="V40" s="58"/>
      <c r="W40" s="57"/>
      <c r="X40" s="57"/>
      <c r="Y40" s="57"/>
      <c r="Z40" s="58"/>
      <c r="AA40" s="57"/>
      <c r="AB40" s="57"/>
      <c r="AC40" s="57"/>
      <c r="AD40" s="58"/>
      <c r="AE40" s="57"/>
      <c r="AF40" s="57"/>
      <c r="AG40" s="57"/>
      <c r="AH40" s="58"/>
      <c r="AI40" s="57"/>
      <c r="AJ40" s="57"/>
      <c r="AK40" s="57"/>
      <c r="AL40" s="58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</row>
    <row r="41" customFormat="false" ht="12.75" hidden="false" customHeight="false" outlineLevel="0" collapsed="false"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</row>
    <row r="42" customFormat="false" ht="12.75" hidden="false" customHeight="false" outlineLevel="0" collapsed="false"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</row>
    <row r="44" customFormat="false" ht="12.75" hidden="false" customHeight="false" outlineLevel="0" collapsed="false"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</row>
    <row r="45" customFormat="false" ht="12.75" hidden="false" customHeight="false" outlineLevel="0" collapsed="false"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</row>
    <row r="46" customFormat="false" ht="12.75" hidden="false" customHeight="false" outlineLevel="0" collapsed="false"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</row>
    <row r="47" customFormat="false" ht="12.75" hidden="false" customHeight="false" outlineLevel="0" collapsed="false"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</row>
    <row r="48" customFormat="false" ht="12.75" hidden="false" customHeight="false" outlineLevel="0" collapsed="false"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</row>
    <row r="49" customFormat="false" ht="12.75" hidden="false" customHeight="false" outlineLevel="0" collapsed="false"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</row>
    <row r="51" customFormat="false" ht="12.75" hidden="false" customHeight="false" outlineLevel="0" collapsed="false"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</row>
    <row r="52" customFormat="false" ht="12.75" hidden="false" customHeight="false" outlineLevel="0" collapsed="false"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customFormat="false" ht="12.75" hidden="false" customHeight="false" outlineLevel="0" collapsed="false"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false" customHeight="false" outlineLevel="0" collapsed="false"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</row>
    <row r="55" customFormat="false" ht="12.75" hidden="false" customHeight="false" outlineLevel="0" collapsed="false"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</row>
    <row r="56" customFormat="false" ht="12.75" hidden="false" customHeight="false" outlineLevel="0" collapsed="false"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</row>
    <row r="57" customFormat="false" ht="12.75" hidden="false" customHeight="false" outlineLevel="0" collapsed="false"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</row>
    <row r="58" customFormat="false" ht="12.75" hidden="false" customHeight="false" outlineLevel="0" collapsed="false"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</row>
    <row r="59" customFormat="false" ht="12.75" hidden="false" customHeight="false" outlineLevel="0" collapsed="false"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</row>
    <row r="60" customFormat="false" ht="12.75" hidden="false" customHeight="false" outlineLevel="0" collapsed="false"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</row>
    <row r="61" customFormat="false" ht="12.75" hidden="false" customHeight="false" outlineLevel="0" collapsed="false"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</row>
    <row r="62" customFormat="false" ht="12.75" hidden="false" customHeight="false" outlineLevel="0" collapsed="false"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</row>
    <row r="63" customFormat="false" ht="12.75" hidden="false" customHeight="false" outlineLevel="0" collapsed="false"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</row>
    <row r="64" customFormat="false" ht="12.75" hidden="false" customHeight="false" outlineLevel="0" collapsed="false"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</row>
    <row r="65" customFormat="false" ht="12.75" hidden="false" customHeight="false" outlineLevel="0" collapsed="false"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</row>
    <row r="66" customFormat="false" ht="12.75" hidden="false" customHeight="false" outlineLevel="0" collapsed="false"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</row>
    <row r="67" customFormat="false" ht="12.75" hidden="false" customHeight="false" outlineLevel="0" collapsed="false"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</row>
    <row r="68" customFormat="false" ht="12.75" hidden="false" customHeight="false" outlineLevel="0" collapsed="false"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</row>
    <row r="69" customFormat="false" ht="12.75" hidden="false" customHeight="false" outlineLevel="0" collapsed="false"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</row>
    <row r="70" customFormat="false" ht="12.75" hidden="false" customHeight="false" outlineLevel="0" collapsed="false"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</row>
    <row r="71" customFormat="false" ht="12.75" hidden="false" customHeight="false" outlineLevel="0" collapsed="false"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</row>
    <row r="72" customFormat="false" ht="12.75" hidden="false" customHeight="false" outlineLevel="0" collapsed="false"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</row>
    <row r="73" customFormat="false" ht="12.75" hidden="false" customHeight="false" outlineLevel="0" collapsed="false"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</row>
    <row r="74" customFormat="false" ht="12.75" hidden="false" customHeight="false" outlineLevel="0" collapsed="false"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</row>
    <row r="75" customFormat="false" ht="12.75" hidden="false" customHeight="false" outlineLevel="0" collapsed="false"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</row>
    <row r="76" customFormat="false" ht="12.75" hidden="false" customHeight="false" outlineLevel="0" collapsed="false"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</row>
    <row r="77" customFormat="false" ht="12.75" hidden="false" customHeight="false" outlineLevel="0" collapsed="false"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</row>
    <row r="78" customFormat="false" ht="12.75" hidden="false" customHeight="false" outlineLevel="0" collapsed="false"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</row>
    <row r="79" customFormat="false" ht="12.75" hidden="false" customHeight="false" outlineLevel="0" collapsed="false"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</row>
    <row r="80" customFormat="false" ht="12.75" hidden="false" customHeight="false" outlineLevel="0" collapsed="false"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</row>
    <row r="81" customFormat="false" ht="12.75" hidden="false" customHeight="false" outlineLevel="0" collapsed="false"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</row>
    <row r="82" customFormat="false" ht="12.75" hidden="false" customHeight="false" outlineLevel="0" collapsed="false"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</row>
    <row r="83" customFormat="false" ht="12.75" hidden="false" customHeight="false" outlineLevel="0" collapsed="false"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</row>
    <row r="84" customFormat="false" ht="12.75" hidden="false" customHeight="false" outlineLevel="0" collapsed="false"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</row>
    <row r="85" customFormat="false" ht="12.75" hidden="false" customHeight="false" outlineLevel="0" collapsed="false"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</row>
    <row r="86" customFormat="false" ht="12.75" hidden="false" customHeight="false" outlineLevel="0" collapsed="false"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</row>
    <row r="87" customFormat="false" ht="12.75" hidden="false" customHeight="false" outlineLevel="0" collapsed="false"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</row>
    <row r="88" customFormat="false" ht="12.75" hidden="false" customHeight="false" outlineLevel="0" collapsed="false"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</row>
    <row r="89" customFormat="false" ht="12.75" hidden="false" customHeight="false" outlineLevel="0" collapsed="false"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</row>
    <row r="90" customFormat="false" ht="12.75" hidden="false" customHeight="false" outlineLevel="0" collapsed="false"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</row>
    <row r="91" customFormat="false" ht="12.75" hidden="false" customHeight="false" outlineLevel="0" collapsed="false"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</row>
    <row r="92" customFormat="false" ht="12.75" hidden="false" customHeight="false" outlineLevel="0" collapsed="false"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</row>
    <row r="93" customFormat="false" ht="12.75" hidden="false" customHeight="false" outlineLevel="0" collapsed="false"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</row>
    <row r="94" customFormat="false" ht="12.75" hidden="false" customHeight="false" outlineLevel="0" collapsed="false"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</row>
    <row r="95" customFormat="false" ht="12.75" hidden="false" customHeight="false" outlineLevel="0" collapsed="false"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</row>
    <row r="96" customFormat="false" ht="12.75" hidden="false" customHeight="false" outlineLevel="0" collapsed="false"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</row>
    <row r="97" customFormat="false" ht="12.75" hidden="false" customHeight="false" outlineLevel="0" collapsed="false"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</row>
    <row r="98" customFormat="false" ht="12.75" hidden="false" customHeight="false" outlineLevel="0" collapsed="false"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</row>
    <row r="99" customFormat="false" ht="12.75" hidden="false" customHeight="false" outlineLevel="0" collapsed="false"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</row>
    <row r="100" customFormat="false" ht="12.75" hidden="false" customHeight="false" outlineLevel="0" collapsed="false"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</row>
    <row r="101" customFormat="false" ht="12.75" hidden="false" customHeight="false" outlineLevel="0" collapsed="false"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</row>
    <row r="102" customFormat="false" ht="12.75" hidden="false" customHeight="false" outlineLevel="0" collapsed="false"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</row>
    <row r="103" customFormat="false" ht="12.75" hidden="false" customHeight="false" outlineLevel="0" collapsed="false"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</row>
    <row r="104" customFormat="false" ht="12.75" hidden="false" customHeight="false" outlineLevel="0" collapsed="false"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</row>
    <row r="105" customFormat="false" ht="12.75" hidden="false" customHeight="false" outlineLevel="0" collapsed="false"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</row>
    <row r="106" customFormat="false" ht="12.75" hidden="false" customHeight="false" outlineLevel="0" collapsed="false"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</row>
    <row r="107" customFormat="false" ht="12.75" hidden="false" customHeight="false" outlineLevel="0" collapsed="false"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</row>
    <row r="108" customFormat="false" ht="12.75" hidden="false" customHeight="false" outlineLevel="0" collapsed="false"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</row>
    <row r="109" customFormat="false" ht="12.75" hidden="false" customHeight="false" outlineLevel="0" collapsed="false"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</row>
    <row r="110" customFormat="false" ht="12.75" hidden="false" customHeight="false" outlineLevel="0" collapsed="false"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</row>
    <row r="111" customFormat="false" ht="12.75" hidden="false" customHeight="false" outlineLevel="0" collapsed="false"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</row>
    <row r="112" customFormat="false" ht="12.75" hidden="false" customHeight="false" outlineLevel="0" collapsed="false"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</row>
    <row r="113" customFormat="false" ht="12.75" hidden="false" customHeight="false" outlineLevel="0" collapsed="false"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</row>
    <row r="114" customFormat="false" ht="12.75" hidden="false" customHeight="false" outlineLevel="0" collapsed="false"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</row>
    <row r="115" customFormat="false" ht="12.75" hidden="false" customHeight="false" outlineLevel="0" collapsed="false"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</row>
    <row r="116" customFormat="false" ht="12.75" hidden="false" customHeight="false" outlineLevel="0" collapsed="false"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</row>
    <row r="117" customFormat="false" ht="12.75" hidden="false" customHeight="false" outlineLevel="0" collapsed="false"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</row>
    <row r="118" customFormat="false" ht="12.75" hidden="false" customHeight="false" outlineLevel="0" collapsed="false"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</row>
    <row r="119" customFormat="false" ht="12.75" hidden="false" customHeight="false" outlineLevel="0" collapsed="false"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</row>
    <row r="120" customFormat="false" ht="12.75" hidden="false" customHeight="false" outlineLevel="0" collapsed="false"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</row>
    <row r="121" customFormat="false" ht="12.75" hidden="false" customHeight="false" outlineLevel="0" collapsed="false"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</row>
    <row r="122" customFormat="false" ht="12.75" hidden="false" customHeight="false" outlineLevel="0" collapsed="false"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</row>
    <row r="123" customFormat="false" ht="12.75" hidden="false" customHeight="false" outlineLevel="0" collapsed="false"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</row>
    <row r="124" customFormat="false" ht="12.75" hidden="false" customHeight="false" outlineLevel="0" collapsed="false"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</row>
    <row r="125" customFormat="false" ht="12.75" hidden="false" customHeight="false" outlineLevel="0" collapsed="false"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</row>
    <row r="126" customFormat="false" ht="12.75" hidden="false" customHeight="false" outlineLevel="0" collapsed="false"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</row>
    <row r="127" customFormat="false" ht="12.75" hidden="false" customHeight="false" outlineLevel="0" collapsed="false"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</row>
    <row r="128" customFormat="false" ht="12.75" hidden="false" customHeight="false" outlineLevel="0" collapsed="false"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</row>
    <row r="129" customFormat="false" ht="12.75" hidden="false" customHeight="false" outlineLevel="0" collapsed="false"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</row>
    <row r="130" customFormat="false" ht="12.75" hidden="false" customHeight="false" outlineLevel="0" collapsed="false"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</row>
    <row r="131" customFormat="false" ht="12.75" hidden="false" customHeight="false" outlineLevel="0" collapsed="false"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</row>
    <row r="132" customFormat="false" ht="12.75" hidden="false" customHeight="false" outlineLevel="0" collapsed="false"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</row>
    <row r="133" customFormat="false" ht="12.75" hidden="false" customHeight="false" outlineLevel="0" collapsed="false"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</row>
    <row r="134" customFormat="false" ht="12.75" hidden="false" customHeight="false" outlineLevel="0" collapsed="false"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</row>
    <row r="135" customFormat="false" ht="12.75" hidden="false" customHeight="false" outlineLevel="0" collapsed="false"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</row>
    <row r="136" customFormat="false" ht="12.75" hidden="false" customHeight="false" outlineLevel="0" collapsed="false"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</row>
    <row r="137" customFormat="false" ht="12.75" hidden="false" customHeight="false" outlineLevel="0" collapsed="false"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</row>
    <row r="138" customFormat="false" ht="12.75" hidden="false" customHeight="false" outlineLevel="0" collapsed="false"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</row>
    <row r="139" customFormat="false" ht="12.75" hidden="false" customHeight="false" outlineLevel="0" collapsed="false"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</row>
    <row r="140" customFormat="false" ht="12.75" hidden="false" customHeight="false" outlineLevel="0" collapsed="false"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</row>
    <row r="141" customFormat="false" ht="12.75" hidden="false" customHeight="false" outlineLevel="0" collapsed="false"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</row>
    <row r="142" customFormat="false" ht="12.75" hidden="false" customHeight="false" outlineLevel="0" collapsed="false"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</row>
    <row r="143" customFormat="false" ht="12.75" hidden="false" customHeight="false" outlineLevel="0" collapsed="false"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</row>
    <row r="144" customFormat="false" ht="12.75" hidden="false" customHeight="false" outlineLevel="0" collapsed="false"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</row>
    <row r="145" customFormat="false" ht="12.75" hidden="false" customHeight="false" outlineLevel="0" collapsed="false"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</row>
    <row r="146" customFormat="false" ht="12.75" hidden="false" customHeight="false" outlineLevel="0" collapsed="false"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</row>
    <row r="147" customFormat="false" ht="12.75" hidden="false" customHeight="false" outlineLevel="0" collapsed="false"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</row>
    <row r="148" customFormat="false" ht="12.75" hidden="false" customHeight="false" outlineLevel="0" collapsed="false"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</row>
    <row r="149" customFormat="false" ht="12.75" hidden="false" customHeight="false" outlineLevel="0" collapsed="false"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</row>
    <row r="150" customFormat="false" ht="12.75" hidden="false" customHeight="false" outlineLevel="0" collapsed="false"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</row>
    <row r="151" customFormat="false" ht="12.75" hidden="false" customHeight="false" outlineLevel="0" collapsed="false"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</row>
    <row r="152" customFormat="false" ht="12.75" hidden="false" customHeight="false" outlineLevel="0" collapsed="false"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</row>
    <row r="153" customFormat="false" ht="12.75" hidden="false" customHeight="false" outlineLevel="0" collapsed="false"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</row>
    <row r="154" customFormat="false" ht="12.75" hidden="false" customHeight="false" outlineLevel="0" collapsed="false"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</row>
    <row r="155" customFormat="false" ht="12.75" hidden="false" customHeight="false" outlineLevel="0" collapsed="false"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</row>
    <row r="156" customFormat="false" ht="12.75" hidden="false" customHeight="false" outlineLevel="0" collapsed="false"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</row>
    <row r="157" customFormat="false" ht="12.75" hidden="false" customHeight="false" outlineLevel="0" collapsed="false"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</row>
    <row r="158" customFormat="false" ht="12.75" hidden="false" customHeight="false" outlineLevel="0" collapsed="false"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</row>
    <row r="159" customFormat="false" ht="12.75" hidden="false" customHeight="false" outlineLevel="0" collapsed="false"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</row>
    <row r="249" customFormat="false" ht="12.75" hidden="false" customHeight="false" outlineLevel="0" collapsed="false"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</row>
    <row r="250" customFormat="false" ht="12.75" hidden="false" customHeight="false" outlineLevel="0" collapsed="false"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</row>
    <row r="251" customFormat="false" ht="12.75" hidden="false" customHeight="false" outlineLevel="0" collapsed="false"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</row>
    <row r="252" customFormat="false" ht="12.75" hidden="false" customHeight="false" outlineLevel="0" collapsed="false"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</row>
    <row r="253" customFormat="false" ht="12.75" hidden="false" customHeight="false" outlineLevel="0" collapsed="false"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</row>
    <row r="254" customFormat="false" ht="12.75" hidden="false" customHeight="false" outlineLevel="0" collapsed="false"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</row>
    <row r="255" customFormat="false" ht="12.75" hidden="false" customHeight="false" outlineLevel="0" collapsed="false"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</row>
    <row r="256" customFormat="false" ht="12.75" hidden="false" customHeight="false" outlineLevel="0" collapsed="false"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</row>
    <row r="257" customFormat="false" ht="12.75" hidden="false" customHeight="false" outlineLevel="0" collapsed="false"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</row>
    <row r="258" customFormat="false" ht="12.75" hidden="false" customHeight="false" outlineLevel="0" collapsed="false"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</row>
    <row r="259" customFormat="false" ht="12.75" hidden="false" customHeight="false" outlineLevel="0" collapsed="false"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</row>
    <row r="260" customFormat="false" ht="12.75" hidden="false" customHeight="false" outlineLevel="0" collapsed="false"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</row>
    <row r="261" customFormat="false" ht="12.75" hidden="false" customHeight="false" outlineLevel="0" collapsed="false"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</row>
    <row r="262" customFormat="false" ht="12.75" hidden="false" customHeight="false" outlineLevel="0" collapsed="false"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</row>
    <row r="263" customFormat="false" ht="12.75" hidden="false" customHeight="false" outlineLevel="0" collapsed="false"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</row>
    <row r="264" customFormat="false" ht="12.75" hidden="false" customHeight="false" outlineLevel="0" collapsed="false"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</row>
    <row r="265" customFormat="false" ht="12.75" hidden="false" customHeight="false" outlineLevel="0" collapsed="false"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</row>
    <row r="266" customFormat="false" ht="12.75" hidden="false" customHeight="false" outlineLevel="0" collapsed="false"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</row>
    <row r="267" customFormat="false" ht="12.75" hidden="false" customHeight="false" outlineLevel="0" collapsed="false"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</row>
    <row r="268" customFormat="false" ht="12.75" hidden="false" customHeight="false" outlineLevel="0" collapsed="false"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</row>
    <row r="269" customFormat="false" ht="12.75" hidden="false" customHeight="false" outlineLevel="0" collapsed="false"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</row>
    <row r="270" customFormat="false" ht="12.75" hidden="false" customHeight="false" outlineLevel="0" collapsed="false"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</row>
    <row r="271" customFormat="false" ht="12.75" hidden="false" customHeight="false" outlineLevel="0" collapsed="false"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</row>
    <row r="272" customFormat="false" ht="12.75" hidden="false" customHeight="false" outlineLevel="0" collapsed="false"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</row>
    <row r="273" customFormat="false" ht="12.75" hidden="false" customHeight="false" outlineLevel="0" collapsed="false"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</row>
    <row r="274" customFormat="false" ht="12.75" hidden="false" customHeight="false" outlineLevel="0" collapsed="false"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</row>
    <row r="275" customFormat="false" ht="12.75" hidden="false" customHeight="false" outlineLevel="0" collapsed="false"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</row>
    <row r="276" customFormat="false" ht="12.75" hidden="false" customHeight="false" outlineLevel="0" collapsed="false"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</row>
    <row r="277" customFormat="false" ht="12.75" hidden="false" customHeight="false" outlineLevel="0" collapsed="false"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</row>
    <row r="278" customFormat="false" ht="12.75" hidden="false" customHeight="false" outlineLevel="0" collapsed="false"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</row>
    <row r="279" customFormat="false" ht="12.75" hidden="false" customHeight="false" outlineLevel="0" collapsed="false"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</row>
    <row r="280" customFormat="false" ht="12.75" hidden="false" customHeight="false" outlineLevel="0" collapsed="false"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</row>
    <row r="281" customFormat="false" ht="12.75" hidden="false" customHeight="false" outlineLevel="0" collapsed="false"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</row>
    <row r="282" customFormat="false" ht="12.75" hidden="false" customHeight="false" outlineLevel="0" collapsed="false"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</row>
    <row r="283" customFormat="false" ht="12.75" hidden="false" customHeight="false" outlineLevel="0" collapsed="false"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</row>
    <row r="284" customFormat="false" ht="12.75" hidden="false" customHeight="false" outlineLevel="0" collapsed="false"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</row>
    <row r="285" customFormat="false" ht="12.75" hidden="false" customHeight="false" outlineLevel="0" collapsed="false"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</row>
    <row r="286" customFormat="false" ht="12.75" hidden="false" customHeight="false" outlineLevel="0" collapsed="false"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</row>
    <row r="287" customFormat="false" ht="12.75" hidden="false" customHeight="false" outlineLevel="0" collapsed="false"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</row>
    <row r="288" customFormat="false" ht="12.75" hidden="false" customHeight="false" outlineLevel="0" collapsed="false"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</row>
    <row r="289" customFormat="false" ht="12.7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</row>
    <row r="307" customFormat="false" ht="12.75" hidden="false" customHeight="false" outlineLevel="0" collapsed="false"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</row>
    <row r="308" customFormat="false" ht="12.75" hidden="false" customHeight="false" outlineLevel="0" collapsed="false"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</row>
    <row r="309" customFormat="false" ht="12.75" hidden="false" customHeight="false" outlineLevel="0" collapsed="false"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</row>
    <row r="310" customFormat="false" ht="12.75" hidden="false" customHeight="false" outlineLevel="0" collapsed="false"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</row>
    <row r="311" customFormat="false" ht="12.75" hidden="false" customHeight="false" outlineLevel="0" collapsed="false"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</row>
    <row r="312" customFormat="false" ht="12.75" hidden="false" customHeight="false" outlineLevel="0" collapsed="false"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</row>
    <row r="313" customFormat="false" ht="12.75" hidden="false" customHeight="false" outlineLevel="0" collapsed="false"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</row>
    <row r="314" customFormat="false" ht="12.75" hidden="false" customHeight="false" outlineLevel="0" collapsed="false"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</row>
    <row r="315" customFormat="false" ht="12.75" hidden="false" customHeight="false" outlineLevel="0" collapsed="false"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</row>
    <row r="316" customFormat="false" ht="12.75" hidden="false" customHeight="false" outlineLevel="0" collapsed="false"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</row>
    <row r="317" customFormat="false" ht="12.75" hidden="false" customHeight="false" outlineLevel="0" collapsed="false"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</row>
    <row r="318" customFormat="false" ht="12.75" hidden="false" customHeight="false" outlineLevel="0" collapsed="false"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</row>
    <row r="319" customFormat="false" ht="12.75" hidden="false" customHeight="false" outlineLevel="0" collapsed="false"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</row>
    <row r="320" customFormat="false" ht="12.75" hidden="false" customHeight="false" outlineLevel="0" collapsed="false"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</row>
    <row r="321" customFormat="false" ht="12.75" hidden="false" customHeight="false" outlineLevel="0" collapsed="false"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</row>
    <row r="322" customFormat="false" ht="12.75" hidden="false" customHeight="false" outlineLevel="0" collapsed="false"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</row>
    <row r="323" customFormat="false" ht="12.75" hidden="false" customHeight="false" outlineLevel="0" collapsed="false"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</row>
    <row r="324" customFormat="false" ht="12.75" hidden="false" customHeight="false" outlineLevel="0" collapsed="false"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</row>
    <row r="325" customFormat="false" ht="12.75" hidden="false" customHeight="false" outlineLevel="0" collapsed="false"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</row>
    <row r="326" customFormat="false" ht="12.75" hidden="false" customHeight="false" outlineLevel="0" collapsed="false"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</row>
    <row r="327" customFormat="false" ht="12.75" hidden="false" customHeight="false" outlineLevel="0" collapsed="false"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</row>
    <row r="328" customFormat="false" ht="12.75" hidden="false" customHeight="false" outlineLevel="0" collapsed="false"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</row>
    <row r="329" customFormat="false" ht="12.75" hidden="false" customHeight="false" outlineLevel="0" collapsed="false"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</row>
    <row r="330" customFormat="false" ht="12.75" hidden="false" customHeight="false" outlineLevel="0" collapsed="false"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</row>
    <row r="331" customFormat="false" ht="12.75" hidden="false" customHeight="false" outlineLevel="0" collapsed="false"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</row>
    <row r="332" customFormat="false" ht="12.75" hidden="false" customHeight="false" outlineLevel="0" collapsed="false"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</row>
    <row r="333" customFormat="false" ht="12.75" hidden="false" customHeight="false" outlineLevel="0" collapsed="false"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</row>
    <row r="334" customFormat="false" ht="12.75" hidden="false" customHeight="false" outlineLevel="0" collapsed="false"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</row>
    <row r="335" customFormat="false" ht="12.75" hidden="false" customHeight="false" outlineLevel="0" collapsed="false"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</row>
    <row r="336" customFormat="false" ht="12.75" hidden="false" customHeight="false" outlineLevel="0" collapsed="false"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</row>
    <row r="337" customFormat="false" ht="12.75" hidden="false" customHeight="false" outlineLevel="0" collapsed="false"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</row>
    <row r="338" customFormat="false" ht="12.75" hidden="false" customHeight="false" outlineLevel="0" collapsed="false"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</row>
    <row r="339" customFormat="false" ht="12.75" hidden="false" customHeight="false" outlineLevel="0" collapsed="false"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</row>
    <row r="340" customFormat="false" ht="12.75" hidden="false" customHeight="false" outlineLevel="0" collapsed="false"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</row>
    <row r="341" customFormat="false" ht="12.75" hidden="false" customHeight="false" outlineLevel="0" collapsed="false"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</row>
    <row r="342" customFormat="false" ht="12.75" hidden="false" customHeight="false" outlineLevel="0" collapsed="false"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</row>
    <row r="343" customFormat="false" ht="12.75" hidden="false" customHeight="false" outlineLevel="0" collapsed="false"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</row>
    <row r="344" customFormat="false" ht="12.75" hidden="false" customHeight="false" outlineLevel="0" collapsed="false"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</row>
    <row r="345" customFormat="false" ht="12.75" hidden="false" customHeight="false" outlineLevel="0" collapsed="false"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</row>
    <row r="346" customFormat="false" ht="12.75" hidden="false" customHeight="false" outlineLevel="0" collapsed="false"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</row>
    <row r="347" customFormat="false" ht="12.7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</row>
    <row r="348" customFormat="false" ht="12.7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</row>
    <row r="349" customFormat="false" ht="12.7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</row>
    <row r="350" customFormat="false" ht="12.7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</row>
    <row r="351" customFormat="false" ht="12.7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</row>
    <row r="352" customFormat="false" ht="12.7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</row>
    <row r="353" customFormat="false" ht="12.7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</row>
    <row r="354" customFormat="false" ht="12.7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</row>
    <row r="355" customFormat="false" ht="12.7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</row>
    <row r="356" customFormat="false" ht="12.7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</row>
    <row r="357" customFormat="false" ht="12.7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</row>
    <row r="358" customFormat="false" ht="12.7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</row>
    <row r="359" customFormat="false" ht="12.7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</row>
    <row r="360" customFormat="false" ht="12.7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</row>
    <row r="361" customFormat="false" ht="12.7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</row>
    <row r="362" customFormat="false" ht="12.7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</row>
    <row r="363" customFormat="false" ht="12.7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</row>
    <row r="364" customFormat="false" ht="12.7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</row>
    <row r="365" customFormat="false" ht="12.7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</row>
    <row r="366" customFormat="false" ht="12.7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</row>
    <row r="367" customFormat="false" ht="12.7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</row>
    <row r="368" customFormat="false" ht="12.7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</row>
    <row r="369" customFormat="false" ht="12.7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</row>
    <row r="370" customFormat="false" ht="12.7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</row>
    <row r="371" customFormat="false" ht="12.7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</row>
    <row r="372" customFormat="false" ht="12.7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</row>
    <row r="373" customFormat="false" ht="12.7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</row>
    <row r="374" customFormat="false" ht="12.7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</row>
    <row r="375" customFormat="false" ht="12.7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</row>
    <row r="376" customFormat="false" ht="12.7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</row>
    <row r="377" customFormat="false" ht="12.7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</row>
    <row r="378" customFormat="false" ht="12.7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</row>
    <row r="379" customFormat="false" ht="12.7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</row>
    <row r="380" customFormat="false" ht="12.7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</row>
    <row r="381" customFormat="false" ht="12.7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</row>
    <row r="382" customFormat="false" ht="12.7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</row>
    <row r="383" customFormat="false" ht="12.7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</row>
    <row r="384" customFormat="false" ht="12.7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</row>
    <row r="385" customFormat="false" ht="12.7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</row>
    <row r="386" customFormat="false" ht="12.7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</row>
    <row r="387" customFormat="false" ht="12.7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</row>
    <row r="388" customFormat="false" ht="12.7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</row>
    <row r="389" customFormat="false" ht="12.7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</row>
    <row r="390" customFormat="false" ht="12.7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</row>
    <row r="391" customFormat="false" ht="12.7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</row>
    <row r="392" customFormat="false" ht="12.7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</row>
    <row r="393" customFormat="false" ht="12.7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</row>
    <row r="394" customFormat="false" ht="12.7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</row>
    <row r="395" customFormat="false" ht="12.7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</row>
    <row r="396" customFormat="false" ht="12.7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</row>
    <row r="397" customFormat="false" ht="12.7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</row>
    <row r="398" customFormat="false" ht="12.7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</row>
    <row r="399" customFormat="false" ht="12.7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</row>
    <row r="400" customFormat="false" ht="12.7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</row>
    <row r="401" customFormat="false" ht="12.7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</row>
    <row r="402" customFormat="false" ht="12.7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</row>
    <row r="403" customFormat="false" ht="12.7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</row>
    <row r="404" customFormat="false" ht="12.7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</row>
    <row r="405" customFormat="false" ht="12.7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</row>
    <row r="406" customFormat="false" ht="12.7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</row>
    <row r="407" customFormat="false" ht="12.7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</row>
    <row r="408" customFormat="false" ht="12.7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</row>
    <row r="409" customFormat="false" ht="12.7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</row>
    <row r="410" customFormat="false" ht="12.7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</row>
    <row r="411" customFormat="false" ht="12.7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</row>
    <row r="412" customFormat="false" ht="12.7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</row>
    <row r="413" customFormat="false" ht="12.7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</row>
    <row r="414" customFormat="false" ht="12.7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</row>
    <row r="415" customFormat="false" ht="12.7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</row>
    <row r="416" customFormat="false" ht="12.7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</row>
    <row r="417" customFormat="false" ht="12.7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</row>
    <row r="418" customFormat="false" ht="12.75" hidden="false" customHeight="false" outlineLevel="0" collapsed="false"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</row>
    <row r="419" customFormat="false" ht="12.75" hidden="false" customHeight="false" outlineLevel="0" collapsed="false"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</row>
    <row r="420" customFormat="false" ht="12.75" hidden="false" customHeight="false" outlineLevel="0" collapsed="false"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</row>
    <row r="421" customFormat="false" ht="12.75" hidden="false" customHeight="false" outlineLevel="0" collapsed="false"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</row>
    <row r="422" customFormat="false" ht="12.75" hidden="false" customHeight="false" outlineLevel="0" collapsed="false"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</row>
    <row r="423" customFormat="false" ht="12.75" hidden="false" customHeight="false" outlineLevel="0" collapsed="false"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</row>
    <row r="424" customFormat="false" ht="12.75" hidden="false" customHeight="false" outlineLevel="0" collapsed="false"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</row>
    <row r="425" customFormat="false" ht="12.75" hidden="false" customHeight="false" outlineLevel="0" collapsed="false"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</row>
    <row r="426" customFormat="false" ht="12.75" hidden="false" customHeight="false" outlineLevel="0" collapsed="false"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</row>
    <row r="427" customFormat="false" ht="12.75" hidden="false" customHeight="false" outlineLevel="0" collapsed="false"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</row>
    <row r="428" customFormat="false" ht="12.75" hidden="false" customHeight="false" outlineLevel="0" collapsed="false"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</row>
    <row r="429" customFormat="false" ht="12.75" hidden="false" customHeight="false" outlineLevel="0" collapsed="false"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</row>
    <row r="430" customFormat="false" ht="12.75" hidden="false" customHeight="false" outlineLevel="0" collapsed="false"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</row>
    <row r="431" customFormat="false" ht="12.75" hidden="false" customHeight="false" outlineLevel="0" collapsed="false"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</row>
    <row r="432" customFormat="false" ht="12.75" hidden="false" customHeight="false" outlineLevel="0" collapsed="false"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</row>
    <row r="433" customFormat="false" ht="12.75" hidden="false" customHeight="false" outlineLevel="0" collapsed="false"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</row>
    <row r="434" customFormat="false" ht="12.75" hidden="false" customHeight="false" outlineLevel="0" collapsed="false"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</row>
    <row r="435" customFormat="false" ht="12.75" hidden="false" customHeight="false" outlineLevel="0" collapsed="false"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</row>
    <row r="436" customFormat="false" ht="12.75" hidden="false" customHeight="false" outlineLevel="0" collapsed="false"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</row>
    <row r="437" customFormat="false" ht="12.75" hidden="false" customHeight="false" outlineLevel="0" collapsed="false"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</row>
    <row r="438" customFormat="false" ht="12.75" hidden="false" customHeight="false" outlineLevel="0" collapsed="false"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</row>
    <row r="439" customFormat="false" ht="12.75" hidden="false" customHeight="false" outlineLevel="0" collapsed="false"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</row>
    <row r="440" customFormat="false" ht="12.75" hidden="false" customHeight="false" outlineLevel="0" collapsed="false"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</row>
    <row r="441" customFormat="false" ht="12.75" hidden="false" customHeight="false" outlineLevel="0" collapsed="false"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</row>
    <row r="442" customFormat="false" ht="12.75" hidden="false" customHeight="false" outlineLevel="0" collapsed="false"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</row>
    <row r="443" customFormat="false" ht="12.75" hidden="false" customHeight="false" outlineLevel="0" collapsed="false"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</row>
    <row r="444" customFormat="false" ht="12.75" hidden="false" customHeight="false" outlineLevel="0" collapsed="false"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</row>
    <row r="445" customFormat="false" ht="12.75" hidden="false" customHeight="false" outlineLevel="0" collapsed="false"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</row>
    <row r="446" customFormat="false" ht="12.75" hidden="false" customHeight="false" outlineLevel="0" collapsed="false"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</row>
    <row r="447" customFormat="false" ht="12.75" hidden="false" customHeight="false" outlineLevel="0" collapsed="false"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</row>
    <row r="448" customFormat="false" ht="12.75" hidden="false" customHeight="false" outlineLevel="0" collapsed="false"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</row>
    <row r="449" customFormat="false" ht="12.75" hidden="false" customHeight="false" outlineLevel="0" collapsed="false"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</row>
    <row r="450" customFormat="false" ht="12.75" hidden="false" customHeight="false" outlineLevel="0" collapsed="false"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</row>
    <row r="451" customFormat="false" ht="12.75" hidden="false" customHeight="false" outlineLevel="0" collapsed="false"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</row>
    <row r="452" customFormat="false" ht="12.75" hidden="false" customHeight="false" outlineLevel="0" collapsed="false"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</row>
    <row r="453" customFormat="false" ht="12.75" hidden="false" customHeight="false" outlineLevel="0" collapsed="false"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</row>
    <row r="454" customFormat="false" ht="12.75" hidden="false" customHeight="false" outlineLevel="0" collapsed="false"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</row>
    <row r="455" customFormat="false" ht="12.75" hidden="false" customHeight="false" outlineLevel="0" collapsed="false"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</row>
    <row r="456" customFormat="false" ht="12.75" hidden="false" customHeight="false" outlineLevel="0" collapsed="false"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</row>
    <row r="457" customFormat="false" ht="12.75" hidden="false" customHeight="false" outlineLevel="0" collapsed="false"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</row>
    <row r="458" customFormat="false" ht="12.75" hidden="false" customHeight="false" outlineLevel="0" collapsed="false"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</row>
    <row r="459" customFormat="false" ht="12.75" hidden="false" customHeight="false" outlineLevel="0" collapsed="false"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</row>
    <row r="460" customFormat="false" ht="12.75" hidden="false" customHeight="false" outlineLevel="0" collapsed="false"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</row>
    <row r="461" customFormat="false" ht="12.75" hidden="false" customHeight="false" outlineLevel="0" collapsed="false"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</row>
    <row r="462" customFormat="false" ht="12.75" hidden="false" customHeight="false" outlineLevel="0" collapsed="false"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</row>
    <row r="463" customFormat="false" ht="12.75" hidden="false" customHeight="false" outlineLevel="0" collapsed="false"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</row>
    <row r="464" customFormat="false" ht="12.75" hidden="false" customHeight="false" outlineLevel="0" collapsed="false"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</row>
    <row r="465" customFormat="false" ht="12.75" hidden="false" customHeight="false" outlineLevel="0" collapsed="false"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</row>
    <row r="466" customFormat="false" ht="12.75" hidden="false" customHeight="false" outlineLevel="0" collapsed="false"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</row>
    <row r="467" customFormat="false" ht="12.75" hidden="false" customHeight="false" outlineLevel="0" collapsed="false"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</row>
    <row r="468" customFormat="false" ht="12.75" hidden="false" customHeight="false" outlineLevel="0" collapsed="false"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</row>
    <row r="469" customFormat="false" ht="12.75" hidden="false" customHeight="false" outlineLevel="0" collapsed="false"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</row>
    <row r="470" customFormat="false" ht="12.75" hidden="false" customHeight="false" outlineLevel="0" collapsed="false"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</row>
    <row r="471" customFormat="false" ht="12.75" hidden="false" customHeight="false" outlineLevel="0" collapsed="false"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</row>
    <row r="472" customFormat="false" ht="12.75" hidden="false" customHeight="false" outlineLevel="0" collapsed="false"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</row>
    <row r="473" customFormat="false" ht="12.75" hidden="false" customHeight="false" outlineLevel="0" collapsed="false"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</row>
    <row r="474" customFormat="false" ht="12.75" hidden="false" customHeight="false" outlineLevel="0" collapsed="false"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</row>
    <row r="475" customFormat="false" ht="12.75" hidden="false" customHeight="false" outlineLevel="0" collapsed="false"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</row>
    <row r="476" customFormat="false" ht="12.75" hidden="false" customHeight="false" outlineLevel="0" collapsed="false"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</row>
    <row r="477" customFormat="false" ht="12.75" hidden="false" customHeight="false" outlineLevel="0" collapsed="false"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</row>
    <row r="478" customFormat="false" ht="12.75" hidden="false" customHeight="false" outlineLevel="0" collapsed="false"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</row>
    <row r="479" customFormat="false" ht="12.75" hidden="false" customHeight="false" outlineLevel="0" collapsed="false"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</row>
    <row r="480" customFormat="false" ht="12.75" hidden="false" customHeight="false" outlineLevel="0" collapsed="false"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</row>
    <row r="481" customFormat="false" ht="12.75" hidden="false" customHeight="false" outlineLevel="0" collapsed="false"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</row>
    <row r="482" customFormat="false" ht="12.75" hidden="false" customHeight="false" outlineLevel="0" collapsed="false"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</row>
    <row r="483" customFormat="false" ht="12.75" hidden="false" customHeight="false" outlineLevel="0" collapsed="false"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</row>
    <row r="484" customFormat="false" ht="12.75" hidden="false" customHeight="false" outlineLevel="0" collapsed="false"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</row>
    <row r="485" customFormat="false" ht="12.75" hidden="false" customHeight="false" outlineLevel="0" collapsed="false"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</row>
    <row r="486" customFormat="false" ht="12.75" hidden="false" customHeight="false" outlineLevel="0" collapsed="false"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</row>
    <row r="487" customFormat="false" ht="12.75" hidden="false" customHeight="false" outlineLevel="0" collapsed="false"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</row>
    <row r="488" customFormat="false" ht="12.75" hidden="false" customHeight="false" outlineLevel="0" collapsed="false"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</row>
    <row r="489" customFormat="false" ht="12.75" hidden="false" customHeight="false" outlineLevel="0" collapsed="false"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</row>
    <row r="490" customFormat="false" ht="12.75" hidden="false" customHeight="false" outlineLevel="0" collapsed="false"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</row>
    <row r="491" customFormat="false" ht="12.75" hidden="false" customHeight="false" outlineLevel="0" collapsed="false"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</row>
    <row r="492" customFormat="false" ht="12.75" hidden="false" customHeight="false" outlineLevel="0" collapsed="false"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</row>
    <row r="493" customFormat="false" ht="12.75" hidden="false" customHeight="false" outlineLevel="0" collapsed="false"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</row>
    <row r="494" customFormat="false" ht="12.75" hidden="false" customHeight="false" outlineLevel="0" collapsed="false"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</row>
    <row r="495" customFormat="false" ht="12.75" hidden="false" customHeight="false" outlineLevel="0" collapsed="false"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</row>
    <row r="496" customFormat="false" ht="12.75" hidden="false" customHeight="false" outlineLevel="0" collapsed="false"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</row>
    <row r="497" customFormat="false" ht="12.75" hidden="false" customHeight="false" outlineLevel="0" collapsed="false"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</row>
    <row r="498" customFormat="false" ht="12.75" hidden="false" customHeight="false" outlineLevel="0" collapsed="false"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</row>
    <row r="499" customFormat="false" ht="12.75" hidden="false" customHeight="false" outlineLevel="0" collapsed="false"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</row>
    <row r="500" customFormat="false" ht="12.75" hidden="false" customHeight="false" outlineLevel="0" collapsed="false"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</row>
    <row r="501" customFormat="false" ht="12.75" hidden="false" customHeight="false" outlineLevel="0" collapsed="false"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</row>
    <row r="502" customFormat="false" ht="12.75" hidden="false" customHeight="false" outlineLevel="0" collapsed="false"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</row>
    <row r="503" customFormat="false" ht="12.75" hidden="false" customHeight="false" outlineLevel="0" collapsed="false"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</row>
    <row r="504" customFormat="false" ht="12.75" hidden="false" customHeight="false" outlineLevel="0" collapsed="false"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</row>
    <row r="505" customFormat="false" ht="12.75" hidden="false" customHeight="false" outlineLevel="0" collapsed="false"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</row>
    <row r="506" customFormat="false" ht="12.75" hidden="false" customHeight="false" outlineLevel="0" collapsed="false"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</row>
    <row r="507" customFormat="false" ht="12.75" hidden="false" customHeight="false" outlineLevel="0" collapsed="false"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</row>
    <row r="508" customFormat="false" ht="12.75" hidden="false" customHeight="false" outlineLevel="0" collapsed="false"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</row>
    <row r="509" customFormat="false" ht="12.75" hidden="false" customHeight="false" outlineLevel="0" collapsed="false"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</row>
    <row r="510" customFormat="false" ht="12.75" hidden="false" customHeight="false" outlineLevel="0" collapsed="false"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</row>
    <row r="511" customFormat="false" ht="12.75" hidden="false" customHeight="false" outlineLevel="0" collapsed="false"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</row>
    <row r="512" customFormat="false" ht="12.75" hidden="false" customHeight="false" outlineLevel="0" collapsed="false"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</row>
    <row r="513" customFormat="false" ht="12.75" hidden="false" customHeight="false" outlineLevel="0" collapsed="false"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</row>
    <row r="514" customFormat="false" ht="12.75" hidden="false" customHeight="false" outlineLevel="0" collapsed="false"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</row>
    <row r="515" customFormat="false" ht="12.75" hidden="false" customHeight="false" outlineLevel="0" collapsed="false"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</row>
    <row r="516" customFormat="false" ht="12.75" hidden="false" customHeight="false" outlineLevel="0" collapsed="false"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</row>
    <row r="517" customFormat="false" ht="12.75" hidden="false" customHeight="false" outlineLevel="0" collapsed="false"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</row>
    <row r="518" customFormat="false" ht="12.75" hidden="false" customHeight="false" outlineLevel="0" collapsed="false"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</row>
    <row r="519" customFormat="false" ht="12.75" hidden="false" customHeight="false" outlineLevel="0" collapsed="false"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</row>
    <row r="520" customFormat="false" ht="12.75" hidden="false" customHeight="false" outlineLevel="0" collapsed="false"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</row>
    <row r="521" customFormat="false" ht="12.75" hidden="false" customHeight="false" outlineLevel="0" collapsed="false"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</row>
    <row r="522" customFormat="false" ht="12.75" hidden="false" customHeight="false" outlineLevel="0" collapsed="false"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</row>
    <row r="523" customFormat="false" ht="12.75" hidden="false" customHeight="false" outlineLevel="0" collapsed="false"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</row>
    <row r="524" customFormat="false" ht="12.75" hidden="false" customHeight="false" outlineLevel="0" collapsed="false"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</row>
    <row r="525" customFormat="false" ht="12.75" hidden="false" customHeight="false" outlineLevel="0" collapsed="false"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</row>
    <row r="526" customFormat="false" ht="12.75" hidden="false" customHeight="false" outlineLevel="0" collapsed="false"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</row>
    <row r="527" customFormat="false" ht="12.75" hidden="false" customHeight="false" outlineLevel="0" collapsed="false"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</row>
    <row r="528" customFormat="false" ht="12.75" hidden="false" customHeight="false" outlineLevel="0" collapsed="false"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</row>
    <row r="529" customFormat="false" ht="12.75" hidden="false" customHeight="false" outlineLevel="0" collapsed="false"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</row>
    <row r="530" customFormat="false" ht="12.75" hidden="false" customHeight="false" outlineLevel="0" collapsed="false"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</row>
    <row r="531" customFormat="false" ht="12.75" hidden="false" customHeight="false" outlineLevel="0" collapsed="false"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</row>
    <row r="532" customFormat="false" ht="12.75" hidden="false" customHeight="false" outlineLevel="0" collapsed="false"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</row>
    <row r="533" customFormat="false" ht="12.75" hidden="false" customHeight="false" outlineLevel="0" collapsed="false"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</row>
    <row r="534" customFormat="false" ht="12.75" hidden="false" customHeight="false" outlineLevel="0" collapsed="false"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</row>
    <row r="535" customFormat="false" ht="12.75" hidden="false" customHeight="false" outlineLevel="0" collapsed="false"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</row>
    <row r="536" customFormat="false" ht="12.75" hidden="false" customHeight="false" outlineLevel="0" collapsed="false"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</row>
    <row r="537" customFormat="false" ht="12.75" hidden="false" customHeight="false" outlineLevel="0" collapsed="false"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</row>
    <row r="538" customFormat="false" ht="12.75" hidden="false" customHeight="false" outlineLevel="0" collapsed="false"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</row>
    <row r="539" customFormat="false" ht="12.75" hidden="false" customHeight="false" outlineLevel="0" collapsed="false"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</row>
    <row r="540" customFormat="false" ht="12.75" hidden="false" customHeight="false" outlineLevel="0" collapsed="false"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</row>
    <row r="541" customFormat="false" ht="12.75" hidden="false" customHeight="false" outlineLevel="0" collapsed="false"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</row>
    <row r="542" customFormat="false" ht="12.75" hidden="false" customHeight="false" outlineLevel="0" collapsed="false"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</row>
    <row r="543" customFormat="false" ht="12.75" hidden="false" customHeight="false" outlineLevel="0" collapsed="false"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</row>
    <row r="544" customFormat="false" ht="12.75" hidden="false" customHeight="false" outlineLevel="0" collapsed="false"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</row>
    <row r="545" customFormat="false" ht="12.75" hidden="false" customHeight="false" outlineLevel="0" collapsed="false"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</row>
    <row r="546" customFormat="false" ht="12.75" hidden="false" customHeight="false" outlineLevel="0" collapsed="false"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</row>
    <row r="547" customFormat="false" ht="12.75" hidden="false" customHeight="false" outlineLevel="0" collapsed="false"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</row>
    <row r="548" customFormat="false" ht="12.75" hidden="false" customHeight="false" outlineLevel="0" collapsed="false"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</row>
    <row r="549" customFormat="false" ht="12.75" hidden="false" customHeight="false" outlineLevel="0" collapsed="false"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</row>
    <row r="550" customFormat="false" ht="12.75" hidden="false" customHeight="false" outlineLevel="0" collapsed="false"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</row>
    <row r="551" customFormat="false" ht="12.75" hidden="false" customHeight="false" outlineLevel="0" collapsed="false"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</row>
    <row r="552" customFormat="false" ht="12.75" hidden="false" customHeight="false" outlineLevel="0" collapsed="false"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</row>
    <row r="553" customFormat="false" ht="12.75" hidden="false" customHeight="false" outlineLevel="0" collapsed="false"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</row>
    <row r="554" customFormat="false" ht="12.75" hidden="false" customHeight="false" outlineLevel="0" collapsed="false"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</row>
    <row r="555" customFormat="false" ht="12.75" hidden="false" customHeight="false" outlineLevel="0" collapsed="false"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</row>
    <row r="556" customFormat="false" ht="12.75" hidden="false" customHeight="false" outlineLevel="0" collapsed="false"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</row>
    <row r="557" customFormat="false" ht="12.75" hidden="false" customHeight="false" outlineLevel="0" collapsed="false"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</row>
    <row r="558" customFormat="false" ht="12.75" hidden="false" customHeight="false" outlineLevel="0" collapsed="false"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</row>
    <row r="559" customFormat="false" ht="12.75" hidden="false" customHeight="false" outlineLevel="0" collapsed="false"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</row>
    <row r="560" customFormat="false" ht="12.75" hidden="false" customHeight="false" outlineLevel="0" collapsed="false"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</row>
    <row r="561" customFormat="false" ht="12.75" hidden="false" customHeight="false" outlineLevel="0" collapsed="false"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</row>
    <row r="562" customFormat="false" ht="12.75" hidden="false" customHeight="false" outlineLevel="0" collapsed="false"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</row>
    <row r="563" customFormat="false" ht="12.75" hidden="false" customHeight="false" outlineLevel="0" collapsed="false"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</row>
    <row r="564" customFormat="false" ht="12.75" hidden="false" customHeight="false" outlineLevel="0" collapsed="false"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</row>
    <row r="565" customFormat="false" ht="12.75" hidden="false" customHeight="false" outlineLevel="0" collapsed="false"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</row>
    <row r="566" customFormat="false" ht="12.75" hidden="false" customHeight="false" outlineLevel="0" collapsed="false"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</row>
    <row r="567" customFormat="false" ht="12.75" hidden="false" customHeight="false" outlineLevel="0" collapsed="false"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</row>
    <row r="568" customFormat="false" ht="12.75" hidden="false" customHeight="false" outlineLevel="0" collapsed="false"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</row>
    <row r="569" customFormat="false" ht="12.75" hidden="false" customHeight="false" outlineLevel="0" collapsed="false"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</row>
    <row r="570" customFormat="false" ht="12.75" hidden="false" customHeight="false" outlineLevel="0" collapsed="false"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</row>
    <row r="571" customFormat="false" ht="12.75" hidden="false" customHeight="false" outlineLevel="0" collapsed="false"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</row>
    <row r="572" customFormat="false" ht="12.75" hidden="false" customHeight="false" outlineLevel="0" collapsed="false"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</row>
    <row r="573" customFormat="false" ht="12.75" hidden="false" customHeight="false" outlineLevel="0" collapsed="false"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</row>
    <row r="574" customFormat="false" ht="12.75" hidden="false" customHeight="false" outlineLevel="0" collapsed="false"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</row>
    <row r="575" customFormat="false" ht="12.75" hidden="false" customHeight="false" outlineLevel="0" collapsed="false"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</row>
    <row r="576" customFormat="false" ht="12.75" hidden="false" customHeight="false" outlineLevel="0" collapsed="false"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</row>
    <row r="577" customFormat="false" ht="12.75" hidden="false" customHeight="false" outlineLevel="0" collapsed="false"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</row>
    <row r="578" customFormat="false" ht="12.75" hidden="false" customHeight="false" outlineLevel="0" collapsed="false"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</row>
    <row r="579" customFormat="false" ht="12.75" hidden="false" customHeight="false" outlineLevel="0" collapsed="false"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</row>
    <row r="580" customFormat="false" ht="12.75" hidden="false" customHeight="false" outlineLevel="0" collapsed="false"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</row>
    <row r="581" customFormat="false" ht="12.75" hidden="false" customHeight="false" outlineLevel="0" collapsed="false"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</row>
    <row r="582" customFormat="false" ht="12.75" hidden="false" customHeight="false" outlineLevel="0" collapsed="false"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</row>
    <row r="583" customFormat="false" ht="12.75" hidden="false" customHeight="false" outlineLevel="0" collapsed="false"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</row>
    <row r="584" customFormat="false" ht="12.75" hidden="false" customHeight="false" outlineLevel="0" collapsed="false"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</row>
    <row r="585" customFormat="false" ht="12.75" hidden="false" customHeight="false" outlineLevel="0" collapsed="false"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</row>
    <row r="586" customFormat="false" ht="12.75" hidden="false" customHeight="false" outlineLevel="0" collapsed="false"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</row>
    <row r="587" customFormat="false" ht="12.75" hidden="false" customHeight="false" outlineLevel="0" collapsed="false"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</row>
    <row r="588" customFormat="false" ht="12.75" hidden="false" customHeight="false" outlineLevel="0" collapsed="false"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</row>
    <row r="589" customFormat="false" ht="12.75" hidden="false" customHeight="false" outlineLevel="0" collapsed="false"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</row>
    <row r="590" customFormat="false" ht="12.75" hidden="false" customHeight="false" outlineLevel="0" collapsed="false"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</row>
    <row r="591" customFormat="false" ht="12.75" hidden="false" customHeight="false" outlineLevel="0" collapsed="false"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</row>
    <row r="592" customFormat="false" ht="12.75" hidden="false" customHeight="false" outlineLevel="0" collapsed="false"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</row>
    <row r="593" customFormat="false" ht="12.75" hidden="false" customHeight="false" outlineLevel="0" collapsed="false"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</row>
    <row r="594" customFormat="false" ht="12.75" hidden="false" customHeight="false" outlineLevel="0" collapsed="false"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</row>
    <row r="595" customFormat="false" ht="12.75" hidden="false" customHeight="false" outlineLevel="0" collapsed="false"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</row>
    <row r="596" customFormat="false" ht="12.75" hidden="false" customHeight="false" outlineLevel="0" collapsed="false"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</row>
    <row r="597" customFormat="false" ht="12.75" hidden="false" customHeight="false" outlineLevel="0" collapsed="false"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</row>
    <row r="598" customFormat="false" ht="12.75" hidden="false" customHeight="false" outlineLevel="0" collapsed="false"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</row>
    <row r="599" customFormat="false" ht="12.75" hidden="false" customHeight="false" outlineLevel="0" collapsed="false"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</row>
    <row r="600" customFormat="false" ht="12.75" hidden="false" customHeight="false" outlineLevel="0" collapsed="false"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</row>
    <row r="601" customFormat="false" ht="12.75" hidden="false" customHeight="false" outlineLevel="0" collapsed="false"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</row>
    <row r="602" customFormat="false" ht="12.75" hidden="false" customHeight="false" outlineLevel="0" collapsed="false"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</row>
    <row r="603" customFormat="false" ht="12.75" hidden="false" customHeight="false" outlineLevel="0" collapsed="false"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</row>
    <row r="604" customFormat="false" ht="12.75" hidden="false" customHeight="false" outlineLevel="0" collapsed="false"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</row>
    <row r="605" customFormat="false" ht="12.75" hidden="false" customHeight="false" outlineLevel="0" collapsed="false"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</row>
    <row r="606" customFormat="false" ht="12.75" hidden="false" customHeight="false" outlineLevel="0" collapsed="false"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</row>
    <row r="607" customFormat="false" ht="12.75" hidden="false" customHeight="false" outlineLevel="0" collapsed="false"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</row>
    <row r="608" customFormat="false" ht="12.75" hidden="false" customHeight="false" outlineLevel="0" collapsed="false"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</row>
    <row r="609" customFormat="false" ht="12.75" hidden="false" customHeight="false" outlineLevel="0" collapsed="false"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</row>
    <row r="610" customFormat="false" ht="12.75" hidden="false" customHeight="false" outlineLevel="0" collapsed="false"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</row>
    <row r="611" customFormat="false" ht="12.75" hidden="false" customHeight="false" outlineLevel="0" collapsed="false"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</row>
    <row r="612" customFormat="false" ht="12.75" hidden="false" customHeight="false" outlineLevel="0" collapsed="false"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</row>
    <row r="613" customFormat="false" ht="12.75" hidden="false" customHeight="false" outlineLevel="0" collapsed="false"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</row>
    <row r="614" customFormat="false" ht="12.75" hidden="false" customHeight="false" outlineLevel="0" collapsed="false"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</row>
    <row r="615" customFormat="false" ht="12.75" hidden="false" customHeight="false" outlineLevel="0" collapsed="false"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</row>
    <row r="616" customFormat="false" ht="12.75" hidden="false" customHeight="false" outlineLevel="0" collapsed="false"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</row>
    <row r="617" customFormat="false" ht="12.75" hidden="false" customHeight="false" outlineLevel="0" collapsed="false"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</row>
    <row r="618" customFormat="false" ht="12.75" hidden="false" customHeight="false" outlineLevel="0" collapsed="false"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</row>
    <row r="619" customFormat="false" ht="12.75" hidden="false" customHeight="false" outlineLevel="0" collapsed="false"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</row>
    <row r="620" customFormat="false" ht="12.75" hidden="false" customHeight="false" outlineLevel="0" collapsed="false"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</row>
    <row r="621" customFormat="false" ht="12.75" hidden="false" customHeight="false" outlineLevel="0" collapsed="false"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</row>
    <row r="622" customFormat="false" ht="12.75" hidden="false" customHeight="false" outlineLevel="0" collapsed="false"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</row>
    <row r="623" customFormat="false" ht="12.75" hidden="false" customHeight="false" outlineLevel="0" collapsed="false"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</row>
    <row r="624" customFormat="false" ht="12.75" hidden="false" customHeight="false" outlineLevel="0" collapsed="false"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</row>
    <row r="625" customFormat="false" ht="12.75" hidden="false" customHeight="false" outlineLevel="0" collapsed="false"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</row>
    <row r="626" customFormat="false" ht="12.75" hidden="false" customHeight="false" outlineLevel="0" collapsed="false"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</row>
    <row r="627" customFormat="false" ht="12.75" hidden="false" customHeight="false" outlineLevel="0" collapsed="false"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</row>
    <row r="628" customFormat="false" ht="12.75" hidden="false" customHeight="false" outlineLevel="0" collapsed="false"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</row>
    <row r="629" customFormat="false" ht="12.75" hidden="false" customHeight="false" outlineLevel="0" collapsed="false"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</row>
    <row r="630" customFormat="false" ht="12.75" hidden="false" customHeight="false" outlineLevel="0" collapsed="false"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</row>
    <row r="631" customFormat="false" ht="12.75" hidden="false" customHeight="false" outlineLevel="0" collapsed="false"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</row>
    <row r="632" customFormat="false" ht="12.75" hidden="false" customHeight="false" outlineLevel="0" collapsed="false"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</row>
    <row r="633" customFormat="false" ht="12.75" hidden="false" customHeight="false" outlineLevel="0" collapsed="false"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</row>
    <row r="634" customFormat="false" ht="12.75" hidden="false" customHeight="false" outlineLevel="0" collapsed="false"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</row>
    <row r="635" customFormat="false" ht="12.75" hidden="false" customHeight="false" outlineLevel="0" collapsed="false"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</row>
    <row r="636" customFormat="false" ht="12.75" hidden="false" customHeight="false" outlineLevel="0" collapsed="false"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</row>
    <row r="637" customFormat="false" ht="12.75" hidden="false" customHeight="false" outlineLevel="0" collapsed="false"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</row>
    <row r="638" customFormat="false" ht="12.75" hidden="false" customHeight="false" outlineLevel="0" collapsed="false"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</row>
    <row r="639" customFormat="false" ht="12.75" hidden="false" customHeight="false" outlineLevel="0" collapsed="false"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</row>
    <row r="640" customFormat="false" ht="12.75" hidden="false" customHeight="false" outlineLevel="0" collapsed="false"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</row>
    <row r="641" customFormat="false" ht="12.75" hidden="false" customHeight="false" outlineLevel="0" collapsed="false"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</row>
    <row r="642" customFormat="false" ht="12.75" hidden="false" customHeight="false" outlineLevel="0" collapsed="false"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</row>
    <row r="643" customFormat="false" ht="12.75" hidden="false" customHeight="false" outlineLevel="0" collapsed="false"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</row>
    <row r="644" customFormat="false" ht="12.75" hidden="false" customHeight="false" outlineLevel="0" collapsed="false"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</row>
    <row r="645" customFormat="false" ht="12.75" hidden="false" customHeight="false" outlineLevel="0" collapsed="false"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</row>
    <row r="646" customFormat="false" ht="12.75" hidden="false" customHeight="false" outlineLevel="0" collapsed="false"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</row>
    <row r="647" customFormat="false" ht="12.75" hidden="false" customHeight="false" outlineLevel="0" collapsed="false"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</row>
    <row r="648" customFormat="false" ht="12.75" hidden="false" customHeight="false" outlineLevel="0" collapsed="false"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</row>
    <row r="649" customFormat="false" ht="12.75" hidden="false" customHeight="false" outlineLevel="0" collapsed="false"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</row>
    <row r="650" customFormat="false" ht="12.75" hidden="false" customHeight="false" outlineLevel="0" collapsed="false"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</row>
    <row r="651" customFormat="false" ht="12.75" hidden="false" customHeight="false" outlineLevel="0" collapsed="false"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</row>
    <row r="652" customFormat="false" ht="12.75" hidden="false" customHeight="false" outlineLevel="0" collapsed="false"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</row>
    <row r="653" customFormat="false" ht="12.75" hidden="false" customHeight="false" outlineLevel="0" collapsed="false"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</row>
    <row r="654" customFormat="false" ht="12.75" hidden="false" customHeight="false" outlineLevel="0" collapsed="false"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</row>
    <row r="655" customFormat="false" ht="12.75" hidden="false" customHeight="false" outlineLevel="0" collapsed="false"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</row>
    <row r="656" customFormat="false" ht="12.75" hidden="false" customHeight="false" outlineLevel="0" collapsed="false"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</row>
    <row r="657" customFormat="false" ht="12.75" hidden="false" customHeight="false" outlineLevel="0" collapsed="false"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</row>
    <row r="658" customFormat="false" ht="12.75" hidden="false" customHeight="false" outlineLevel="0" collapsed="false"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</row>
    <row r="659" customFormat="false" ht="12.75" hidden="false" customHeight="false" outlineLevel="0" collapsed="false"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</row>
    <row r="660" customFormat="false" ht="12.75" hidden="false" customHeight="false" outlineLevel="0" collapsed="false"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</row>
    <row r="661" customFormat="false" ht="12.75" hidden="false" customHeight="false" outlineLevel="0" collapsed="false"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</row>
    <row r="662" customFormat="false" ht="12.75" hidden="false" customHeight="false" outlineLevel="0" collapsed="false"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</row>
    <row r="663" customFormat="false" ht="12.75" hidden="false" customHeight="false" outlineLevel="0" collapsed="false"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</row>
    <row r="664" customFormat="false" ht="12.75" hidden="false" customHeight="false" outlineLevel="0" collapsed="false"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</row>
    <row r="665" customFormat="false" ht="12.75" hidden="false" customHeight="false" outlineLevel="0" collapsed="false"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</row>
    <row r="666" customFormat="false" ht="12.75" hidden="false" customHeight="false" outlineLevel="0" collapsed="false"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</row>
    <row r="667" customFormat="false" ht="12.75" hidden="false" customHeight="false" outlineLevel="0" collapsed="false"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</row>
    <row r="668" customFormat="false" ht="12.75" hidden="false" customHeight="false" outlineLevel="0" collapsed="false"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</row>
    <row r="669" customFormat="false" ht="12.75" hidden="false" customHeight="false" outlineLevel="0" collapsed="false"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</row>
    <row r="670" customFormat="false" ht="12.75" hidden="false" customHeight="false" outlineLevel="0" collapsed="false"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</row>
    <row r="671" customFormat="false" ht="12.75" hidden="false" customHeight="false" outlineLevel="0" collapsed="false"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</row>
    <row r="672" customFormat="false" ht="12.75" hidden="false" customHeight="false" outlineLevel="0" collapsed="false"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</row>
    <row r="673" customFormat="false" ht="12.75" hidden="false" customHeight="false" outlineLevel="0" collapsed="false"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</row>
    <row r="674" customFormat="false" ht="12.75" hidden="false" customHeight="false" outlineLevel="0" collapsed="false"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</row>
    <row r="675" customFormat="false" ht="12.75" hidden="false" customHeight="false" outlineLevel="0" collapsed="false"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</row>
    <row r="676" customFormat="false" ht="12.75" hidden="false" customHeight="false" outlineLevel="0" collapsed="false"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</row>
    <row r="677" customFormat="false" ht="12.75" hidden="false" customHeight="false" outlineLevel="0" collapsed="false"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</row>
    <row r="678" customFormat="false" ht="12.75" hidden="false" customHeight="false" outlineLevel="0" collapsed="false"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</row>
    <row r="679" customFormat="false" ht="12.75" hidden="false" customHeight="false" outlineLevel="0" collapsed="false"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</row>
    <row r="680" customFormat="false" ht="12.75" hidden="false" customHeight="false" outlineLevel="0" collapsed="false"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</row>
    <row r="681" customFormat="false" ht="12.75" hidden="false" customHeight="false" outlineLevel="0" collapsed="false"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</row>
    <row r="682" customFormat="false" ht="12.75" hidden="false" customHeight="false" outlineLevel="0" collapsed="false"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</row>
    <row r="683" customFormat="false" ht="12.75" hidden="false" customHeight="false" outlineLevel="0" collapsed="false"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</row>
    <row r="684" customFormat="false" ht="12.75" hidden="false" customHeight="false" outlineLevel="0" collapsed="false"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</row>
    <row r="685" customFormat="false" ht="12.75" hidden="false" customHeight="false" outlineLevel="0" collapsed="false"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</row>
    <row r="686" customFormat="false" ht="12.75" hidden="false" customHeight="false" outlineLevel="0" collapsed="false"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</row>
    <row r="687" customFormat="false" ht="12.75" hidden="false" customHeight="false" outlineLevel="0" collapsed="false"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</row>
    <row r="688" customFormat="false" ht="12.75" hidden="false" customHeight="false" outlineLevel="0" collapsed="false"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</row>
    <row r="689" customFormat="false" ht="12.75" hidden="false" customHeight="false" outlineLevel="0" collapsed="false"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</row>
    <row r="690" customFormat="false" ht="12.75" hidden="false" customHeight="false" outlineLevel="0" collapsed="false"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</row>
    <row r="691" customFormat="false" ht="12.75" hidden="false" customHeight="false" outlineLevel="0" collapsed="false"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</row>
    <row r="692" customFormat="false" ht="12.75" hidden="false" customHeight="false" outlineLevel="0" collapsed="false"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</row>
    <row r="693" customFormat="false" ht="12.75" hidden="false" customHeight="false" outlineLevel="0" collapsed="false"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</row>
    <row r="694" customFormat="false" ht="12.75" hidden="false" customHeight="false" outlineLevel="0" collapsed="false"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</row>
    <row r="695" customFormat="false" ht="12.75" hidden="false" customHeight="false" outlineLevel="0" collapsed="false"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</row>
    <row r="696" customFormat="false" ht="12.75" hidden="false" customHeight="false" outlineLevel="0" collapsed="false"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</row>
    <row r="697" customFormat="false" ht="12.75" hidden="false" customHeight="false" outlineLevel="0" collapsed="false"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</row>
    <row r="698" customFormat="false" ht="12.75" hidden="false" customHeight="false" outlineLevel="0" collapsed="false"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</row>
    <row r="699" customFormat="false" ht="12.75" hidden="false" customHeight="false" outlineLevel="0" collapsed="false"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</row>
    <row r="700" customFormat="false" ht="12.75" hidden="false" customHeight="false" outlineLevel="0" collapsed="false"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</row>
    <row r="701" customFormat="false" ht="12.75" hidden="false" customHeight="false" outlineLevel="0" collapsed="false"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</row>
    <row r="702" customFormat="false" ht="12.75" hidden="false" customHeight="false" outlineLevel="0" collapsed="false"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</row>
    <row r="703" customFormat="false" ht="12.75" hidden="false" customHeight="false" outlineLevel="0" collapsed="false"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</row>
    <row r="704" customFormat="false" ht="12.75" hidden="false" customHeight="false" outlineLevel="0" collapsed="false"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</row>
    <row r="705" customFormat="false" ht="12.75" hidden="false" customHeight="false" outlineLevel="0" collapsed="false"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</row>
    <row r="706" customFormat="false" ht="12.75" hidden="false" customHeight="false" outlineLevel="0" collapsed="false"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</row>
    <row r="707" customFormat="false" ht="12.75" hidden="false" customHeight="false" outlineLevel="0" collapsed="false"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</row>
    <row r="708" customFormat="false" ht="12.75" hidden="false" customHeight="false" outlineLevel="0" collapsed="false"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</row>
    <row r="709" customFormat="false" ht="12.75" hidden="false" customHeight="false" outlineLevel="0" collapsed="false"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</row>
    <row r="710" customFormat="false" ht="12.75" hidden="false" customHeight="false" outlineLevel="0" collapsed="false"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</row>
    <row r="711" customFormat="false" ht="12.75" hidden="false" customHeight="false" outlineLevel="0" collapsed="false"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</row>
    <row r="712" customFormat="false" ht="12.75" hidden="false" customHeight="false" outlineLevel="0" collapsed="false"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</row>
    <row r="713" customFormat="false" ht="12.75" hidden="false" customHeight="false" outlineLevel="0" collapsed="false"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</row>
    <row r="714" customFormat="false" ht="12.75" hidden="false" customHeight="false" outlineLevel="0" collapsed="false"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</row>
    <row r="715" customFormat="false" ht="12.75" hidden="false" customHeight="false" outlineLevel="0" collapsed="false"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</row>
    <row r="716" customFormat="false" ht="12.75" hidden="false" customHeight="false" outlineLevel="0" collapsed="false"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</row>
    <row r="717" customFormat="false" ht="12.75" hidden="false" customHeight="false" outlineLevel="0" collapsed="false"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</row>
    <row r="718" customFormat="false" ht="12.75" hidden="false" customHeight="false" outlineLevel="0" collapsed="false"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</row>
    <row r="719" customFormat="false" ht="12.75" hidden="false" customHeight="false" outlineLevel="0" collapsed="false"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</row>
    <row r="720" customFormat="false" ht="12.75" hidden="false" customHeight="false" outlineLevel="0" collapsed="false"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</row>
    <row r="721" customFormat="false" ht="12.75" hidden="false" customHeight="false" outlineLevel="0" collapsed="false"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</row>
    <row r="722" customFormat="false" ht="12.75" hidden="false" customHeight="false" outlineLevel="0" collapsed="false"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</row>
    <row r="723" customFormat="false" ht="12.75" hidden="false" customHeight="false" outlineLevel="0" collapsed="false"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</row>
    <row r="724" customFormat="false" ht="12.75" hidden="false" customHeight="false" outlineLevel="0" collapsed="false"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</row>
    <row r="725" customFormat="false" ht="12.75" hidden="false" customHeight="false" outlineLevel="0" collapsed="false"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</row>
    <row r="726" customFormat="false" ht="12.75" hidden="false" customHeight="false" outlineLevel="0" collapsed="false"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</row>
    <row r="727" customFormat="false" ht="12.75" hidden="false" customHeight="false" outlineLevel="0" collapsed="false"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</row>
    <row r="728" customFormat="false" ht="12.75" hidden="false" customHeight="false" outlineLevel="0" collapsed="false"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</row>
    <row r="729" customFormat="false" ht="12.75" hidden="false" customHeight="false" outlineLevel="0" collapsed="false"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</row>
    <row r="730" customFormat="false" ht="12.75" hidden="false" customHeight="false" outlineLevel="0" collapsed="false"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</row>
    <row r="731" customFormat="false" ht="12.75" hidden="false" customHeight="false" outlineLevel="0" collapsed="false"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</row>
    <row r="732" customFormat="false" ht="12.75" hidden="false" customHeight="false" outlineLevel="0" collapsed="false"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</row>
    <row r="733" customFormat="false" ht="12.75" hidden="false" customHeight="false" outlineLevel="0" collapsed="false"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</row>
    <row r="734" customFormat="false" ht="12.75" hidden="false" customHeight="false" outlineLevel="0" collapsed="false"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</row>
    <row r="735" customFormat="false" ht="12.75" hidden="false" customHeight="false" outlineLevel="0" collapsed="false"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</row>
    <row r="736" customFormat="false" ht="12.75" hidden="false" customHeight="false" outlineLevel="0" collapsed="false"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</row>
    <row r="737" customFormat="false" ht="12.75" hidden="false" customHeight="false" outlineLevel="0" collapsed="false"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</row>
    <row r="738" customFormat="false" ht="12.75" hidden="false" customHeight="false" outlineLevel="0" collapsed="false"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</row>
    <row r="739" customFormat="false" ht="12.75" hidden="false" customHeight="false" outlineLevel="0" collapsed="false"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</row>
    <row r="740" customFormat="false" ht="12.75" hidden="false" customHeight="false" outlineLevel="0" collapsed="false"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</row>
    <row r="741" customFormat="false" ht="12.75" hidden="false" customHeight="false" outlineLevel="0" collapsed="false"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</row>
    <row r="742" customFormat="false" ht="12.75" hidden="false" customHeight="false" outlineLevel="0" collapsed="false"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</row>
    <row r="743" customFormat="false" ht="12.75" hidden="false" customHeight="false" outlineLevel="0" collapsed="false"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</row>
    <row r="744" customFormat="false" ht="12.75" hidden="false" customHeight="false" outlineLevel="0" collapsed="false"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</row>
    <row r="745" customFormat="false" ht="12.75" hidden="false" customHeight="false" outlineLevel="0" collapsed="false"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</row>
    <row r="746" customFormat="false" ht="12.75" hidden="false" customHeight="false" outlineLevel="0" collapsed="false"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</row>
    <row r="747" customFormat="false" ht="12.75" hidden="false" customHeight="false" outlineLevel="0" collapsed="false"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</row>
    <row r="748" customFormat="false" ht="12.75" hidden="false" customHeight="false" outlineLevel="0" collapsed="false"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</row>
    <row r="749" customFormat="false" ht="12.75" hidden="false" customHeight="false" outlineLevel="0" collapsed="false"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</row>
    <row r="750" customFormat="false" ht="12.75" hidden="false" customHeight="false" outlineLevel="0" collapsed="false"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</row>
    <row r="751" customFormat="false" ht="12.75" hidden="false" customHeight="false" outlineLevel="0" collapsed="false"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</row>
    <row r="752" customFormat="false" ht="12.75" hidden="false" customHeight="false" outlineLevel="0" collapsed="false"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</row>
    <row r="753" customFormat="false" ht="12.75" hidden="false" customHeight="false" outlineLevel="0" collapsed="false"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</row>
    <row r="754" customFormat="false" ht="12.75" hidden="false" customHeight="false" outlineLevel="0" collapsed="false"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</row>
    <row r="755" customFormat="false" ht="12.75" hidden="false" customHeight="false" outlineLevel="0" collapsed="false"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</row>
    <row r="756" customFormat="false" ht="12.75" hidden="false" customHeight="false" outlineLevel="0" collapsed="false"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</row>
    <row r="757" customFormat="false" ht="12.75" hidden="false" customHeight="false" outlineLevel="0" collapsed="false"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</row>
    <row r="758" customFormat="false" ht="12.75" hidden="false" customHeight="false" outlineLevel="0" collapsed="false"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</row>
    <row r="759" customFormat="false" ht="12.75" hidden="false" customHeight="false" outlineLevel="0" collapsed="false"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</row>
    <row r="760" customFormat="false" ht="12.75" hidden="false" customHeight="false" outlineLevel="0" collapsed="false"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</row>
    <row r="761" customFormat="false" ht="12.75" hidden="false" customHeight="false" outlineLevel="0" collapsed="false"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</row>
    <row r="762" customFormat="false" ht="12.75" hidden="false" customHeight="false" outlineLevel="0" collapsed="false"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</row>
    <row r="763" customFormat="false" ht="12.75" hidden="false" customHeight="false" outlineLevel="0" collapsed="false"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</row>
    <row r="764" customFormat="false" ht="12.75" hidden="false" customHeight="false" outlineLevel="0" collapsed="false"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</row>
    <row r="765" customFormat="false" ht="12.75" hidden="false" customHeight="false" outlineLevel="0" collapsed="false"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</row>
    <row r="766" customFormat="false" ht="12.75" hidden="false" customHeight="false" outlineLevel="0" collapsed="false"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</row>
    <row r="767" customFormat="false" ht="12.75" hidden="false" customHeight="false" outlineLevel="0" collapsed="false"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</row>
    <row r="768" customFormat="false" ht="12.75" hidden="false" customHeight="false" outlineLevel="0" collapsed="false"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</row>
    <row r="769" customFormat="false" ht="12.75" hidden="false" customHeight="false" outlineLevel="0" collapsed="false"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</row>
    <row r="770" customFormat="false" ht="12.75" hidden="false" customHeight="false" outlineLevel="0" collapsed="false"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</row>
    <row r="771" customFormat="false" ht="12.75" hidden="false" customHeight="false" outlineLevel="0" collapsed="false"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</row>
    <row r="772" customFormat="false" ht="12.75" hidden="false" customHeight="false" outlineLevel="0" collapsed="false"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</row>
    <row r="773" customFormat="false" ht="12.75" hidden="false" customHeight="false" outlineLevel="0" collapsed="false"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</row>
    <row r="774" customFormat="false" ht="12.75" hidden="false" customHeight="false" outlineLevel="0" collapsed="false"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</row>
    <row r="775" customFormat="false" ht="12.75" hidden="false" customHeight="false" outlineLevel="0" collapsed="false"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</row>
  </sheetData>
  <mergeCells count="39">
    <mergeCell ref="C2:T2"/>
    <mergeCell ref="C3:T3"/>
    <mergeCell ref="J5:AA5"/>
    <mergeCell ref="A6:A8"/>
    <mergeCell ref="B6:B8"/>
    <mergeCell ref="C6:H6"/>
    <mergeCell ref="I6:N6"/>
    <mergeCell ref="O6:AR6"/>
    <mergeCell ref="AS6:AX6"/>
    <mergeCell ref="AY6:BD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7"/>
    <mergeCell ref="U7:Z7"/>
    <mergeCell ref="AA7:AF7"/>
    <mergeCell ref="AG7:AL7"/>
    <mergeCell ref="AM7:AR7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</mergeCells>
  <conditionalFormatting sqref="AL32:AL38 AL14:AL30 AL9 AL11:AL12">
    <cfRule type="cellIs" priority="2" operator="lessThan" aboveAverage="0" equalAverage="0" bottom="0" percent="0" rank="0" text="" dxfId="0">
      <formula>0</formula>
    </cfRule>
  </conditionalFormatting>
  <conditionalFormatting sqref="T1:T65536 N1:N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 </cp:lastModifiedBy>
  <cp:lastPrinted>2016-12-21T07:14:32Z</cp:lastPrinted>
  <dcterms:modified xsi:type="dcterms:W3CDTF">2017-01-30T07:02:17Z</dcterms:modified>
  <cp:revision>0</cp:revision>
  <dc:subject/>
  <dc:title/>
</cp:coreProperties>
</file>