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1 (джерела) 2017 (2)" sheetId="1" state="visible" r:id="rId2"/>
  </sheets>
  <definedNames>
    <definedName function="false" hidden="false" localSheetId="0" name="_xlnm.Print_Area" vbProcedure="false">'Дод - 1 (джерела) 2017 (2)'!$A$1:$F$29</definedName>
    <definedName function="false" hidden="false" localSheetId="0" name="_ftn1" vbProcedure="false">'Дод - 1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
до розпорядження голови 
обласної державної адміністрації</t>
  </si>
  <si>
    <t xml:space="preserve">14  грудня 2017 року № 900</t>
  </si>
  <si>
    <t xml:space="preserve">Джерела фінансування обласного бюджету на 2017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/>
      <c r="B5" s="8" t="s">
        <v>2</v>
      </c>
      <c r="C5" s="8"/>
      <c r="D5" s="8"/>
      <c r="E5" s="8"/>
      <c r="F5" s="9"/>
    </row>
    <row r="6" customFormat="false" ht="13.5" hidden="false" customHeight="true" outlineLevel="0" collapsed="false">
      <c r="A6" s="10"/>
      <c r="F6" s="11" t="s">
        <v>3</v>
      </c>
    </row>
    <row r="7" customFormat="false" ht="21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</row>
    <row r="8" customFormat="false" ht="12.75" hidden="false" customHeight="true" outlineLevel="0" collapsed="false">
      <c r="A8" s="12"/>
      <c r="B8" s="12"/>
      <c r="C8" s="13"/>
      <c r="D8" s="14" t="s">
        <v>8</v>
      </c>
      <c r="E8" s="15" t="s">
        <v>9</v>
      </c>
      <c r="F8" s="12"/>
    </row>
    <row r="9" customFormat="false" ht="12.75" hidden="false" customHeight="false" outlineLevel="0" collapsed="false">
      <c r="A9" s="12"/>
      <c r="B9" s="12"/>
      <c r="C9" s="13"/>
      <c r="D9" s="14"/>
      <c r="E9" s="15" t="s">
        <v>10</v>
      </c>
      <c r="F9" s="12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</row>
    <row r="11" s="20" customFormat="true" ht="18.75" hidden="false" customHeight="true" outlineLevel="0" collapsed="false">
      <c r="A11" s="18" t="s">
        <v>11</v>
      </c>
      <c r="B11" s="18"/>
      <c r="C11" s="19" t="n">
        <f aca="false">C12-C18</f>
        <v>0</v>
      </c>
      <c r="D11" s="19" t="n">
        <f aca="false">D12-D18</f>
        <v>0</v>
      </c>
      <c r="E11" s="19" t="n">
        <f aca="false">E12-E18</f>
        <v>0</v>
      </c>
      <c r="F11" s="19" t="n">
        <f aca="false">F12-F18</f>
        <v>0</v>
      </c>
    </row>
    <row r="12" customFormat="false" ht="18.75" hidden="false" customHeight="true" outlineLevel="0" collapsed="false">
      <c r="A12" s="18" t="s">
        <v>12</v>
      </c>
      <c r="B12" s="18"/>
      <c r="C12" s="21" t="n">
        <f aca="false">C13</f>
        <v>95740.68706</v>
      </c>
      <c r="D12" s="21" t="n">
        <f aca="false">D13</f>
        <v>84373.2802</v>
      </c>
      <c r="E12" s="21" t="n">
        <f aca="false">E13</f>
        <v>25765.05918</v>
      </c>
      <c r="F12" s="22" t="n">
        <f aca="false">C12+D12</f>
        <v>180113.96726</v>
      </c>
    </row>
    <row r="13" customFormat="false" ht="17.25" hidden="false" customHeight="true" outlineLevel="0" collapsed="false">
      <c r="A13" s="18" t="n">
        <v>200000</v>
      </c>
      <c r="B13" s="18" t="s">
        <v>13</v>
      </c>
      <c r="C13" s="21" t="n">
        <f aca="false">C14</f>
        <v>95740.68706</v>
      </c>
      <c r="D13" s="21" t="n">
        <f aca="false">D14</f>
        <v>84373.2802</v>
      </c>
      <c r="E13" s="21" t="n">
        <f aca="false">E14</f>
        <v>25765.05918</v>
      </c>
      <c r="F13" s="22" t="n">
        <f aca="false">C13+D13</f>
        <v>180113.96726</v>
      </c>
    </row>
    <row r="14" customFormat="false" ht="31.5" hidden="true" customHeight="true" outlineLevel="0" collapsed="false">
      <c r="A14" s="23" t="n">
        <v>208000</v>
      </c>
      <c r="B14" s="24" t="s">
        <v>14</v>
      </c>
      <c r="C14" s="22" t="n">
        <f aca="false">C15-C16+C17</f>
        <v>95740.68706</v>
      </c>
      <c r="D14" s="22" t="n">
        <f aca="false">D15-D16+D17</f>
        <v>84373.2802</v>
      </c>
      <c r="E14" s="22" t="n">
        <f aca="false">E15-E16+E17</f>
        <v>25765.05918</v>
      </c>
      <c r="F14" s="22" t="n">
        <f aca="false">C14+D14</f>
        <v>180113.96726</v>
      </c>
    </row>
    <row r="15" customFormat="false" ht="18.75" hidden="true" customHeight="true" outlineLevel="0" collapsed="false">
      <c r="A15" s="23" t="n">
        <v>208100</v>
      </c>
      <c r="B15" s="24" t="s">
        <v>15</v>
      </c>
      <c r="C15" s="25" t="n">
        <v>106086.08129</v>
      </c>
      <c r="D15" s="25" t="n">
        <v>74500.83582</v>
      </c>
      <c r="E15" s="26" t="n">
        <v>15892.614</v>
      </c>
      <c r="F15" s="27" t="n">
        <f aca="false">C15+D15</f>
        <v>180586.91711</v>
      </c>
    </row>
    <row r="16" customFormat="false" ht="18" hidden="true" customHeight="true" outlineLevel="0" collapsed="false">
      <c r="A16" s="23" t="n">
        <v>208200</v>
      </c>
      <c r="B16" s="24" t="s">
        <v>16</v>
      </c>
      <c r="C16" s="25" t="n">
        <f aca="false">106086.08129-41400-51051.89186-11123.7582-2227.88+29.9</f>
        <v>312.451229999998</v>
      </c>
      <c r="D16" s="25" t="n">
        <f aca="false">74500.83582-14.42886-51803.99613-1262.43422-15732.11618-0.06723-16.98045-5473.07965-37.23448</f>
        <v>160.498619999994</v>
      </c>
      <c r="E16" s="25" t="n">
        <f aca="false">15892.614-15732.11618</f>
        <v>160.497819999999</v>
      </c>
      <c r="F16" s="28" t="n">
        <f aca="false">C16+D16</f>
        <v>472.949849999992</v>
      </c>
    </row>
    <row r="17" customFormat="false" ht="49.5" hidden="false" customHeight="true" outlineLevel="0" collapsed="false">
      <c r="A17" s="23" t="n">
        <v>208400</v>
      </c>
      <c r="B17" s="29" t="s">
        <v>17</v>
      </c>
      <c r="C17" s="26" t="n">
        <f aca="false">-5454.043-5431+641.5+210.6</f>
        <v>-10032.943</v>
      </c>
      <c r="D17" s="26" t="n">
        <f aca="false">5454.043+5431-641.5-210.6</f>
        <v>10032.943</v>
      </c>
      <c r="E17" s="26" t="n">
        <f aca="false">5454.043+5431-641.5-210.6</f>
        <v>10032.943</v>
      </c>
      <c r="F17" s="27" t="n">
        <f aca="false">C17+D17</f>
        <v>0</v>
      </c>
    </row>
    <row r="18" customFormat="false" ht="18.75" hidden="false" customHeight="true" outlineLevel="0" collapsed="false">
      <c r="A18" s="18" t="s">
        <v>18</v>
      </c>
      <c r="B18" s="18"/>
      <c r="C18" s="30" t="n">
        <f aca="false">C19</f>
        <v>95740.68706</v>
      </c>
      <c r="D18" s="30" t="n">
        <f aca="false">D19</f>
        <v>84373.2802</v>
      </c>
      <c r="E18" s="30" t="n">
        <f aca="false">E19</f>
        <v>25765.05918</v>
      </c>
      <c r="F18" s="22" t="n">
        <f aca="false">C18+D18</f>
        <v>180113.96726</v>
      </c>
    </row>
    <row r="19" customFormat="false" ht="22.5" hidden="false" customHeight="true" outlineLevel="0" collapsed="false">
      <c r="A19" s="18" t="n">
        <v>600000</v>
      </c>
      <c r="B19" s="18" t="s">
        <v>19</v>
      </c>
      <c r="C19" s="31" t="n">
        <f aca="false">C20+C23</f>
        <v>95740.68706</v>
      </c>
      <c r="D19" s="31" t="n">
        <f aca="false">D20+D23</f>
        <v>84373.2802</v>
      </c>
      <c r="E19" s="31" t="n">
        <f aca="false">E20+E23</f>
        <v>25765.05918</v>
      </c>
      <c r="F19" s="22" t="n">
        <f aca="false">C19+D19</f>
        <v>180113.96726</v>
      </c>
    </row>
    <row r="20" customFormat="false" ht="20.25" hidden="true" customHeight="true" outlineLevel="0" collapsed="false">
      <c r="A20" s="23" t="n">
        <v>602000</v>
      </c>
      <c r="B20" s="24" t="s">
        <v>20</v>
      </c>
      <c r="C20" s="31" t="n">
        <f aca="false">C21-C22</f>
        <v>105773.63006</v>
      </c>
      <c r="D20" s="31" t="n">
        <f aca="false">D21-D22</f>
        <v>74340.3372</v>
      </c>
      <c r="E20" s="31" t="n">
        <f aca="false">E21-E22</f>
        <v>15732.11618</v>
      </c>
      <c r="F20" s="22" t="n">
        <f aca="false">C20+D20</f>
        <v>180113.96726</v>
      </c>
    </row>
    <row r="21" customFormat="false" ht="18.75" hidden="true" customHeight="true" outlineLevel="0" collapsed="false">
      <c r="A21" s="23" t="n">
        <v>602100</v>
      </c>
      <c r="B21" s="24" t="s">
        <v>15</v>
      </c>
      <c r="C21" s="26" t="n">
        <v>106086.08129</v>
      </c>
      <c r="D21" s="26" t="n">
        <v>74500.83582</v>
      </c>
      <c r="E21" s="26" t="n">
        <v>15892.614</v>
      </c>
      <c r="F21" s="28" t="n">
        <f aca="false">C21+D21</f>
        <v>180586.91711</v>
      </c>
    </row>
    <row r="22" customFormat="false" ht="19.5" hidden="true" customHeight="true" outlineLevel="0" collapsed="false">
      <c r="A22" s="23" t="n">
        <v>602200</v>
      </c>
      <c r="B22" s="24" t="s">
        <v>16</v>
      </c>
      <c r="C22" s="26" t="n">
        <f aca="false">106086.08129-41400-51051.89186-11123.7582-2227.88+29.9</f>
        <v>312.451229999998</v>
      </c>
      <c r="D22" s="26" t="n">
        <f aca="false">74500.83582-14.42886-51803.99613-1262.43422-15732.11618-0.06723-16.98045-5473.07965-37.23448</f>
        <v>160.498619999994</v>
      </c>
      <c r="E22" s="26" t="n">
        <f aca="false">15892.614-15732.11618</f>
        <v>160.497819999999</v>
      </c>
      <c r="F22" s="28" t="n">
        <f aca="false">C22+D22</f>
        <v>472.949849999992</v>
      </c>
    </row>
    <row r="23" customFormat="false" ht="55.5" hidden="false" customHeight="true" outlineLevel="0" collapsed="false">
      <c r="A23" s="32" t="n">
        <v>602400</v>
      </c>
      <c r="B23" s="29" t="s">
        <v>17</v>
      </c>
      <c r="C23" s="26" t="n">
        <f aca="false">-5454.043-5431+641.5+210.6</f>
        <v>-10032.943</v>
      </c>
      <c r="D23" s="26" t="n">
        <f aca="false">5454.043+5431-641.5-210.6</f>
        <v>10032.943</v>
      </c>
      <c r="E23" s="26" t="n">
        <f aca="false">5454.043+5431-641.5-210.6</f>
        <v>10032.943</v>
      </c>
      <c r="F23" s="27" t="n">
        <f aca="false">C23+D23</f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33" t="s">
        <v>21</v>
      </c>
      <c r="B25" s="34"/>
      <c r="C25" s="34"/>
      <c r="D25" s="34"/>
      <c r="E25" s="35" t="s">
        <v>22</v>
      </c>
      <c r="F25" s="35"/>
    </row>
    <row r="26" customFormat="false" ht="18" hidden="false" customHeight="false" outlineLevel="0" collapsed="false">
      <c r="A26" s="36"/>
    </row>
    <row r="27" customFormat="false" ht="12.75" hidden="false" customHeight="false" outlineLevel="0" collapsed="false">
      <c r="C27" s="37"/>
      <c r="D27" s="37"/>
      <c r="E27" s="37"/>
    </row>
    <row r="28" customFormat="false" ht="12.75" hidden="true" customHeight="false" outlineLevel="0" collapsed="false"/>
    <row r="29" customFormat="false" ht="18.75" hidden="true" customHeight="false" outlineLevel="0" collapsed="false">
      <c r="A29" s="33" t="s">
        <v>23</v>
      </c>
      <c r="E29" s="38" t="s">
        <v>24</v>
      </c>
      <c r="F29" s="38"/>
    </row>
  </sheetData>
  <mergeCells count="15">
    <mergeCell ref="D1:F1"/>
    <mergeCell ref="D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Paradise</cp:lastModifiedBy>
  <cp:lastPrinted>2017-12-13T11:44:02Z</cp:lastPrinted>
  <dcterms:modified xsi:type="dcterms:W3CDTF">2017-12-27T14:34:13Z</dcterms:modified>
  <cp:revision>0</cp:revision>
  <dc:subject/>
  <dc:title/>
</cp:coreProperties>
</file>