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ування Dod-4" sheetId="1" state="visible" r:id="rId2"/>
  </sheets>
  <definedNames>
    <definedName function="false" hidden="false" localSheetId="0" name="_xlnm.Print_Area" vbProcedure="false">'Кредитування Dod-4'!$A$1:$P$53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5">
  <si>
    <t xml:space="preserve">Додаток 4
до розпорядження голови 
обласної державної адміністрації</t>
  </si>
  <si>
    <t xml:space="preserve">11 жовтня 2017 року № 708</t>
  </si>
  <si>
    <t xml:space="preserve">Уточнені показники повернення кредитів до обласного бюджету та розподіл надання кредитів </t>
  </si>
  <si>
    <t xml:space="preserve">з обласного бюджету в 2017 році</t>
  </si>
  <si>
    <t xml:space="preserve">тис. грн.</t>
  </si>
  <si>
    <r>
      <rPr>
        <sz val="8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8"/>
        <rFont val="Times New Roman"/>
        <family val="1"/>
        <charset val="204"/>
      </rPr>
      <t xml:space="preserve">1</t>
    </r>
  </si>
  <si>
    <r>
      <rPr>
        <sz val="8"/>
        <rFont val="Times New Roman"/>
        <family val="1"/>
        <charset val="204"/>
      </rPr>
      <t xml:space="preserve">Код ТПКВКМБ /
ТКВКБМС</t>
    </r>
    <r>
      <rPr>
        <vertAlign val="superscript"/>
        <sz val="8"/>
        <rFont val="Times New Roman"/>
        <family val="1"/>
        <charset val="204"/>
      </rPr>
      <t xml:space="preserve">2</t>
    </r>
  </si>
  <si>
    <r>
      <rPr>
        <sz val="8"/>
        <rFont val="Times New Roman"/>
        <family val="1"/>
        <charset val="204"/>
      </rPr>
      <t xml:space="preserve">Код ФКВКБ</t>
    </r>
    <r>
      <rPr>
        <vertAlign val="superscript"/>
        <sz val="8"/>
        <rFont val="Times New Roman"/>
        <family val="1"/>
        <charset val="204"/>
      </rPr>
      <t xml:space="preserve">3</t>
    </r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Загальний фонд</t>
  </si>
  <si>
    <t xml:space="preserve">Спеціальний фонд</t>
  </si>
  <si>
    <t xml:space="preserve">з них </t>
  </si>
  <si>
    <t xml:space="preserve">Разом</t>
  </si>
  <si>
    <t xml:space="preserve">бюджет розвитку</t>
  </si>
  <si>
    <t xml:space="preserve">0900000</t>
  </si>
  <si>
    <t xml:space="preserve">Департамент міжнародного співробітництва та регіонального розвитку ОДА</t>
  </si>
  <si>
    <t xml:space="preserve">0910000</t>
  </si>
  <si>
    <t xml:space="preserve">0918000</t>
  </si>
  <si>
    <t xml:space="preserve">Видатки, не віднесені до основних груп</t>
  </si>
  <si>
    <t xml:space="preserve">0918100</t>
  </si>
  <si>
    <t xml:space="preserve">Надання та повернення пільгового довгострокового кредиту на
будівництво (реконструкцію) та придбання житла</t>
  </si>
  <si>
    <t xml:space="preserve">0918103</t>
  </si>
  <si>
    <t xml:space="preserve">8103</t>
  </si>
  <si>
    <t xml:space="preserve">1060             /250908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0918104</t>
  </si>
  <si>
    <t xml:space="preserve">8104</t>
  </si>
  <si>
    <t xml:space="preserve">1060                /250909</t>
  </si>
  <si>
    <t xml:space="preserve">Повернення коштів, наданих для кредитування громадян на будівництво (реконструкцію) та придбання житла</t>
  </si>
  <si>
    <t xml:space="preserve">4000000</t>
  </si>
  <si>
    <t xml:space="preserve">Департамент житлово-комунального господарства, енергетики та інфраструктури ОДА</t>
  </si>
  <si>
    <t xml:space="preserve">4010000</t>
  </si>
  <si>
    <t xml:space="preserve">4018000</t>
  </si>
  <si>
    <t xml:space="preserve">4018090</t>
  </si>
  <si>
    <t xml:space="preserve">Надання та повернення бюджетних позичок суб'єктам підприємницької діяльності </t>
  </si>
  <si>
    <t xml:space="preserve">4018091</t>
  </si>
  <si>
    <t xml:space="preserve">8091</t>
  </si>
  <si>
    <t xml:space="preserve">0490                /250903</t>
  </si>
  <si>
    <t xml:space="preserve">Надання бюджетних позичок суб'єктам підприємницької діяльності </t>
  </si>
  <si>
    <t xml:space="preserve">4018092</t>
  </si>
  <si>
    <t xml:space="preserve">8092</t>
  </si>
  <si>
    <t xml:space="preserve">0490                                         /250904</t>
  </si>
  <si>
    <t xml:space="preserve">Повернення бюджетних позичок</t>
  </si>
  <si>
    <t xml:space="preserve">5300000</t>
  </si>
  <si>
    <t xml:space="preserve">Департамент агропромислового розвитку, екології та природних ресурсів ОДА</t>
  </si>
  <si>
    <t xml:space="preserve">5310000</t>
  </si>
  <si>
    <t xml:space="preserve">5318000</t>
  </si>
  <si>
    <t xml:space="preserve">5318090</t>
  </si>
  <si>
    <t xml:space="preserve">5318091</t>
  </si>
  <si>
    <t xml:space="preserve">5318092</t>
  </si>
  <si>
    <t xml:space="preserve">0490                              /250904</t>
  </si>
  <si>
    <t xml:space="preserve">5318100</t>
  </si>
  <si>
    <t xml:space="preserve">8100</t>
  </si>
  <si>
    <t xml:space="preserve">5318103</t>
  </si>
  <si>
    <t xml:space="preserve">1060                           /250908</t>
  </si>
  <si>
    <t xml:space="preserve">5308104</t>
  </si>
  <si>
    <t xml:space="preserve">1060                                  /250909</t>
  </si>
  <si>
    <t xml:space="preserve">5318106</t>
  </si>
  <si>
    <t xml:space="preserve">8106</t>
  </si>
  <si>
    <t xml:space="preserve">1060                               /250911</t>
  </si>
  <si>
    <t xml:space="preserve">Надання державного пільгового кредиту індивідуальним сільським забудовникам</t>
  </si>
  <si>
    <t xml:space="preserve">5318107</t>
  </si>
  <si>
    <t xml:space="preserve">8107</t>
  </si>
  <si>
    <t xml:space="preserve">1060                                    /250912</t>
  </si>
  <si>
    <t xml:space="preserve">Повернення коштів, наданих для кредитування індивідуальних сільських забудовників</t>
  </si>
  <si>
    <t xml:space="preserve">0490/   250903</t>
  </si>
  <si>
    <t xml:space="preserve">Департамент агропромислового розвитку ОДА</t>
  </si>
  <si>
    <t xml:space="preserve">Всього </t>
  </si>
  <si>
    <t xml:space="preserve">Керівник апарату облдержадміністрації      </t>
  </si>
  <si>
    <t xml:space="preserve">    В.БОЙКО</t>
  </si>
  <si>
    <t xml:space="preserve">Директор Департаменту фінансів Вінницької ОДА                                                                                                                                </t>
  </si>
  <si>
    <t xml:space="preserve">    М.Копачевсь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_(* #,##0.00_);_(* \(#,##0.00\);_(* \-??_);_(@_)"/>
    <numFmt numFmtId="168" formatCode="_(* #,##0.000_);_(* \(#,##0.000\);_(* \-??_);_(@_)"/>
  </numFmts>
  <fonts count="5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color rgb="FFFFFF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1"/>
      <name val="Times New Roman"/>
      <family val="0"/>
      <charset val="204"/>
    </font>
    <font>
      <sz val="12"/>
      <color rgb="FFFFFFFF"/>
      <name val="Arial"/>
      <family val="2"/>
      <charset val="204"/>
    </font>
    <font>
      <b val="true"/>
      <sz val="9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1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Звичайний_Додаток _ 3 зм_ни 4575" xfId="51"/>
    <cellStyle name="Контрольна клітинка" xfId="52"/>
    <cellStyle name="Назва" xfId="53"/>
    <cellStyle name="Обчислення" xfId="54"/>
    <cellStyle name="Обычный_Рішення про мб 2017 додатк_3_ОР" xfId="55"/>
    <cellStyle name="Поганий" xfId="56"/>
    <cellStyle name="Примітка" xfId="57"/>
    <cellStyle name="Підсумок" xfId="58"/>
    <cellStyle name="Результат" xfId="59"/>
    <cellStyle name="Середній" xfId="60"/>
    <cellStyle name="Текст попередження" xfId="61"/>
    <cellStyle name="Текст пояснення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30" activeCellId="0" sqref="J30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81"/>
    <col collapsed="false" customWidth="true" hidden="false" outlineLevel="0" max="3" min="3" style="1" width="7.44"/>
    <col collapsed="false" customWidth="true" hidden="false" outlineLevel="0" max="4" min="4" style="1" width="39.44"/>
    <col collapsed="false" customWidth="true" hidden="false" outlineLevel="0" max="5" min="5" style="1" width="12.81"/>
    <col collapsed="false" customWidth="true" hidden="false" outlineLevel="0" max="6" min="6" style="1" width="12.72"/>
    <col collapsed="false" customWidth="false" hidden="false" outlineLevel="0" max="7" min="7" style="1" width="9.17"/>
    <col collapsed="false" customWidth="true" hidden="false" outlineLevel="0" max="8" min="8" style="2" width="13.53"/>
    <col collapsed="false" customWidth="true" hidden="false" outlineLevel="0" max="9" min="9" style="1" width="11.26"/>
    <col collapsed="false" customWidth="true" hidden="false" outlineLevel="0" max="11" min="10" style="1" width="12.44"/>
    <col collapsed="false" customWidth="true" hidden="false" outlineLevel="0" max="12" min="12" style="2" width="12.26"/>
    <col collapsed="false" customWidth="true" hidden="false" outlineLevel="0" max="13" min="13" style="1" width="13.72"/>
    <col collapsed="false" customWidth="true" hidden="false" outlineLevel="0" max="14" min="14" style="1" width="12.26"/>
    <col collapsed="false" customWidth="true" hidden="false" outlineLevel="0" max="15" min="15" style="1" width="12.53"/>
    <col collapsed="false" customWidth="true" hidden="false" outlineLevel="0" max="16" min="16" style="2" width="12.53"/>
    <col collapsed="false" customWidth="true" hidden="false" outlineLevel="0" max="17" min="17" style="1" width="18.17"/>
    <col collapsed="false" customWidth="true" hidden="false" outlineLevel="0" max="18" min="18" style="1" width="16.44"/>
    <col collapsed="false" customWidth="false" hidden="false" outlineLevel="0" max="257" min="19" style="1" width="9.17"/>
  </cols>
  <sheetData>
    <row r="1" customFormat="false" ht="58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5" t="s">
        <v>0</v>
      </c>
      <c r="N1" s="5"/>
      <c r="O1" s="5"/>
      <c r="P1" s="5"/>
      <c r="Q1" s="6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7"/>
      <c r="M2" s="5" t="s">
        <v>1</v>
      </c>
      <c r="N2" s="5"/>
      <c r="O2" s="5"/>
      <c r="P2" s="5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7"/>
      <c r="M3" s="8"/>
      <c r="N3" s="8"/>
      <c r="O3" s="8"/>
      <c r="P3" s="8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7"/>
      <c r="M4" s="8"/>
      <c r="N4" s="8"/>
      <c r="O4" s="8"/>
      <c r="P4" s="8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7"/>
      <c r="M5" s="8"/>
      <c r="N5" s="8"/>
      <c r="O5" s="8"/>
      <c r="P5" s="8"/>
    </row>
    <row r="6" customFormat="false" ht="20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9.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5.5" hidden="false" customHeight="false" outlineLevel="0" collapsed="false">
      <c r="A8" s="10"/>
      <c r="B8" s="10"/>
      <c r="C8" s="10"/>
      <c r="D8" s="10"/>
      <c r="E8" s="10"/>
      <c r="F8" s="10"/>
      <c r="G8" s="10"/>
      <c r="H8" s="3"/>
      <c r="I8" s="10"/>
      <c r="J8" s="10"/>
      <c r="K8" s="10"/>
      <c r="L8" s="3"/>
      <c r="M8" s="10"/>
      <c r="N8" s="10"/>
      <c r="P8" s="3" t="s">
        <v>4</v>
      </c>
    </row>
    <row r="9" customFormat="false" ht="15.75" hidden="false" customHeight="true" outlineLevel="0" collapsed="false">
      <c r="A9" s="11" t="s">
        <v>5</v>
      </c>
      <c r="B9" s="11" t="s">
        <v>6</v>
      </c>
      <c r="C9" s="11" t="s">
        <v>7</v>
      </c>
      <c r="D9" s="12" t="s">
        <v>8</v>
      </c>
      <c r="E9" s="13" t="s">
        <v>9</v>
      </c>
      <c r="F9" s="13"/>
      <c r="G9" s="13"/>
      <c r="H9" s="13"/>
      <c r="I9" s="14" t="s">
        <v>10</v>
      </c>
      <c r="J9" s="14"/>
      <c r="K9" s="14"/>
      <c r="L9" s="14"/>
      <c r="M9" s="15" t="s">
        <v>11</v>
      </c>
      <c r="N9" s="15"/>
      <c r="O9" s="15"/>
      <c r="P9" s="15"/>
      <c r="Q9" s="16"/>
      <c r="R9" s="16"/>
      <c r="S9" s="16"/>
      <c r="T9" s="16"/>
    </row>
    <row r="10" customFormat="false" ht="12.75" hidden="false" customHeight="true" outlineLevel="0" collapsed="false">
      <c r="A10" s="11"/>
      <c r="B10" s="11"/>
      <c r="C10" s="11"/>
      <c r="D10" s="12"/>
      <c r="E10" s="12" t="s">
        <v>12</v>
      </c>
      <c r="F10" s="12" t="s">
        <v>13</v>
      </c>
      <c r="G10" s="17" t="s">
        <v>14</v>
      </c>
      <c r="H10" s="18" t="s">
        <v>15</v>
      </c>
      <c r="I10" s="12" t="s">
        <v>12</v>
      </c>
      <c r="J10" s="12" t="s">
        <v>13</v>
      </c>
      <c r="K10" s="17" t="s">
        <v>14</v>
      </c>
      <c r="L10" s="18" t="s">
        <v>15</v>
      </c>
      <c r="M10" s="12" t="s">
        <v>12</v>
      </c>
      <c r="N10" s="12" t="s">
        <v>13</v>
      </c>
      <c r="O10" s="17" t="s">
        <v>14</v>
      </c>
      <c r="P10" s="18" t="s">
        <v>15</v>
      </c>
      <c r="Q10" s="16"/>
      <c r="R10" s="16"/>
      <c r="S10" s="16"/>
      <c r="T10" s="16"/>
    </row>
    <row r="11" customFormat="false" ht="47.25" hidden="false" customHeight="true" outlineLevel="0" collapsed="false">
      <c r="A11" s="11"/>
      <c r="B11" s="11"/>
      <c r="C11" s="11"/>
      <c r="D11" s="12"/>
      <c r="E11" s="12"/>
      <c r="F11" s="12"/>
      <c r="G11" s="17" t="s">
        <v>16</v>
      </c>
      <c r="H11" s="18"/>
      <c r="I11" s="12"/>
      <c r="J11" s="12"/>
      <c r="K11" s="17" t="s">
        <v>16</v>
      </c>
      <c r="L11" s="18"/>
      <c r="M11" s="12"/>
      <c r="N11" s="12"/>
      <c r="O11" s="17" t="s">
        <v>16</v>
      </c>
      <c r="P11" s="18"/>
      <c r="Q11" s="16"/>
      <c r="R11" s="19"/>
      <c r="S11" s="19"/>
      <c r="T11" s="16"/>
    </row>
    <row r="12" customFormat="false" ht="29.25" hidden="true" customHeight="true" outlineLevel="0" collapsed="false">
      <c r="A12" s="20" t="s">
        <v>17</v>
      </c>
      <c r="B12" s="21" t="s">
        <v>18</v>
      </c>
      <c r="C12" s="21"/>
      <c r="D12" s="21"/>
      <c r="E12" s="22" t="n">
        <f aca="false">E13</f>
        <v>0</v>
      </c>
      <c r="F12" s="23" t="n">
        <f aca="false">F13</f>
        <v>326.646</v>
      </c>
      <c r="G12" s="22" t="n">
        <f aca="false">G13</f>
        <v>0</v>
      </c>
      <c r="H12" s="23" t="n">
        <f aca="false">H13</f>
        <v>326.646</v>
      </c>
      <c r="I12" s="22" t="n">
        <f aca="false">I13</f>
        <v>0</v>
      </c>
      <c r="J12" s="23" t="n">
        <f aca="false">J13</f>
        <v>-321.046</v>
      </c>
      <c r="K12" s="22" t="n">
        <f aca="false">K13</f>
        <v>0</v>
      </c>
      <c r="L12" s="23" t="n">
        <f aca="false">L13</f>
        <v>-321.046</v>
      </c>
      <c r="M12" s="22" t="n">
        <f aca="false">M13</f>
        <v>0</v>
      </c>
      <c r="N12" s="23" t="n">
        <f aca="false">N13</f>
        <v>5.60000000000002</v>
      </c>
      <c r="O12" s="22" t="n">
        <f aca="false">O13</f>
        <v>0</v>
      </c>
      <c r="P12" s="23" t="n">
        <f aca="false">P13</f>
        <v>5.60000000000002</v>
      </c>
      <c r="Q12" s="16"/>
      <c r="R12" s="19"/>
      <c r="S12" s="19"/>
      <c r="T12" s="16"/>
    </row>
    <row r="13" s="2" customFormat="true" ht="30" hidden="true" customHeight="true" outlineLevel="0" collapsed="false">
      <c r="A13" s="24" t="s">
        <v>19</v>
      </c>
      <c r="B13" s="25" t="s">
        <v>18</v>
      </c>
      <c r="C13" s="25"/>
      <c r="D13" s="25"/>
      <c r="E13" s="26" t="n">
        <f aca="false">SUM(E16:E17)</f>
        <v>0</v>
      </c>
      <c r="F13" s="27" t="n">
        <f aca="false">SUM(F16:F17)</f>
        <v>326.646</v>
      </c>
      <c r="G13" s="26" t="n">
        <f aca="false">SUM(G16:G17)</f>
        <v>0</v>
      </c>
      <c r="H13" s="27" t="n">
        <f aca="false">SUM(H16:H17)</f>
        <v>326.646</v>
      </c>
      <c r="I13" s="26" t="n">
        <f aca="false">SUM(I16:I17)</f>
        <v>0</v>
      </c>
      <c r="J13" s="27" t="n">
        <f aca="false">SUM(J16:J17)</f>
        <v>-321.046</v>
      </c>
      <c r="K13" s="26" t="n">
        <f aca="false">SUM(K16:K17)</f>
        <v>0</v>
      </c>
      <c r="L13" s="27" t="n">
        <f aca="false">SUM(L16:L17)</f>
        <v>-321.046</v>
      </c>
      <c r="M13" s="26" t="n">
        <f aca="false">SUM(M16:M17)</f>
        <v>0</v>
      </c>
      <c r="N13" s="27" t="n">
        <f aca="false">SUM(N16:N17)</f>
        <v>5.60000000000002</v>
      </c>
      <c r="O13" s="26" t="n">
        <f aca="false">SUM(O16:O17)</f>
        <v>0</v>
      </c>
      <c r="P13" s="27" t="n">
        <f aca="false">SUM(P16:P17)</f>
        <v>5.60000000000002</v>
      </c>
      <c r="R13" s="28"/>
      <c r="S13" s="28"/>
    </row>
    <row r="14" s="2" customFormat="true" ht="15.75" hidden="true" customHeight="true" outlineLevel="0" collapsed="false">
      <c r="A14" s="20" t="s">
        <v>20</v>
      </c>
      <c r="B14" s="29" t="n">
        <v>8000</v>
      </c>
      <c r="C14" s="29" t="s">
        <v>21</v>
      </c>
      <c r="D14" s="29"/>
      <c r="E14" s="22" t="n">
        <f aca="false">E15</f>
        <v>0</v>
      </c>
      <c r="F14" s="23" t="n">
        <f aca="false">F15</f>
        <v>326.646</v>
      </c>
      <c r="G14" s="22" t="n">
        <f aca="false">G15</f>
        <v>0</v>
      </c>
      <c r="H14" s="23" t="n">
        <f aca="false">H15</f>
        <v>326.646</v>
      </c>
      <c r="I14" s="22" t="n">
        <f aca="false">I15</f>
        <v>0</v>
      </c>
      <c r="J14" s="23" t="n">
        <f aca="false">J15</f>
        <v>-321.046</v>
      </c>
      <c r="K14" s="22" t="n">
        <f aca="false">K15</f>
        <v>0</v>
      </c>
      <c r="L14" s="23" t="n">
        <f aca="false">L15</f>
        <v>-321.046</v>
      </c>
      <c r="M14" s="22" t="n">
        <f aca="false">M15</f>
        <v>0</v>
      </c>
      <c r="N14" s="23" t="n">
        <f aca="false">N15</f>
        <v>5.60000000000002</v>
      </c>
      <c r="O14" s="22" t="n">
        <f aca="false">O15</f>
        <v>0</v>
      </c>
      <c r="P14" s="23" t="n">
        <f aca="false">P15</f>
        <v>5.60000000000002</v>
      </c>
      <c r="R14" s="28"/>
      <c r="S14" s="28"/>
    </row>
    <row r="15" s="2" customFormat="true" ht="60.75" hidden="true" customHeight="true" outlineLevel="0" collapsed="false">
      <c r="A15" s="20" t="s">
        <v>22</v>
      </c>
      <c r="B15" s="29" t="n">
        <v>8100</v>
      </c>
      <c r="C15" s="29" t="s">
        <v>23</v>
      </c>
      <c r="D15" s="29"/>
      <c r="E15" s="22" t="n">
        <f aca="false">E16+E17</f>
        <v>0</v>
      </c>
      <c r="F15" s="23" t="n">
        <f aca="false">F16+F17</f>
        <v>326.646</v>
      </c>
      <c r="G15" s="22" t="n">
        <f aca="false">G16+G17</f>
        <v>0</v>
      </c>
      <c r="H15" s="23" t="n">
        <f aca="false">H16+H17</f>
        <v>326.646</v>
      </c>
      <c r="I15" s="22" t="n">
        <f aca="false">I16+I17</f>
        <v>0</v>
      </c>
      <c r="J15" s="23" t="n">
        <f aca="false">J16+J17</f>
        <v>-321.046</v>
      </c>
      <c r="K15" s="22" t="n">
        <f aca="false">K16+K17</f>
        <v>0</v>
      </c>
      <c r="L15" s="23" t="n">
        <f aca="false">L16+L17</f>
        <v>-321.046</v>
      </c>
      <c r="M15" s="22" t="n">
        <f aca="false">M16+M17</f>
        <v>0</v>
      </c>
      <c r="N15" s="23" t="n">
        <f aca="false">N16+N17</f>
        <v>5.60000000000002</v>
      </c>
      <c r="O15" s="22" t="n">
        <f aca="false">O16+O17</f>
        <v>0</v>
      </c>
      <c r="P15" s="23" t="n">
        <f aca="false">P16+P17</f>
        <v>5.60000000000002</v>
      </c>
      <c r="R15" s="28"/>
      <c r="S15" s="28"/>
    </row>
    <row r="16" customFormat="false" ht="49.5" hidden="true" customHeight="true" outlineLevel="0" collapsed="false">
      <c r="A16" s="30" t="s">
        <v>24</v>
      </c>
      <c r="B16" s="30" t="s">
        <v>25</v>
      </c>
      <c r="C16" s="31" t="s">
        <v>26</v>
      </c>
      <c r="D16" s="32" t="s">
        <v>27</v>
      </c>
      <c r="E16" s="33"/>
      <c r="F16" s="33" t="n">
        <f aca="false">321.046+5.6</f>
        <v>326.646</v>
      </c>
      <c r="G16" s="34"/>
      <c r="H16" s="23" t="n">
        <f aca="false">E16+F16</f>
        <v>326.646</v>
      </c>
      <c r="I16" s="34"/>
      <c r="J16" s="33"/>
      <c r="K16" s="34"/>
      <c r="L16" s="22" t="n">
        <f aca="false">I16+J16</f>
        <v>0</v>
      </c>
      <c r="M16" s="34" t="n">
        <f aca="false">E16+I16</f>
        <v>0</v>
      </c>
      <c r="N16" s="33" t="n">
        <f aca="false">F16+J16</f>
        <v>326.646</v>
      </c>
      <c r="O16" s="33"/>
      <c r="P16" s="23" t="n">
        <f aca="false">M16+N16</f>
        <v>326.646</v>
      </c>
      <c r="R16" s="35"/>
      <c r="S16" s="35"/>
    </row>
    <row r="17" customFormat="false" ht="42" hidden="true" customHeight="false" outlineLevel="0" collapsed="false">
      <c r="A17" s="30" t="s">
        <v>28</v>
      </c>
      <c r="B17" s="30" t="s">
        <v>29</v>
      </c>
      <c r="C17" s="31" t="s">
        <v>30</v>
      </c>
      <c r="D17" s="32" t="s">
        <v>31</v>
      </c>
      <c r="E17" s="33"/>
      <c r="F17" s="33"/>
      <c r="G17" s="33"/>
      <c r="H17" s="22" t="n">
        <f aca="false">E17+F17</f>
        <v>0</v>
      </c>
      <c r="I17" s="33"/>
      <c r="J17" s="33" t="n">
        <v>-321.046</v>
      </c>
      <c r="K17" s="33"/>
      <c r="L17" s="23" t="n">
        <f aca="false">I17+J17</f>
        <v>-321.046</v>
      </c>
      <c r="M17" s="34" t="n">
        <f aca="false">E17+I17</f>
        <v>0</v>
      </c>
      <c r="N17" s="33" t="n">
        <f aca="false">F17+J17</f>
        <v>-321.046</v>
      </c>
      <c r="O17" s="33"/>
      <c r="P17" s="23" t="n">
        <f aca="false">M17+N17</f>
        <v>-321.046</v>
      </c>
      <c r="R17" s="35"/>
      <c r="S17" s="35"/>
    </row>
    <row r="18" s="2" customFormat="true" ht="35.25" hidden="true" customHeight="true" outlineLevel="0" collapsed="false">
      <c r="A18" s="20" t="s">
        <v>32</v>
      </c>
      <c r="B18" s="36" t="s">
        <v>33</v>
      </c>
      <c r="C18" s="36"/>
      <c r="D18" s="36"/>
      <c r="E18" s="22" t="n">
        <f aca="false">E19</f>
        <v>12200</v>
      </c>
      <c r="F18" s="22" t="n">
        <f aca="false">F19</f>
        <v>0</v>
      </c>
      <c r="G18" s="22" t="n">
        <f aca="false">G19</f>
        <v>0</v>
      </c>
      <c r="H18" s="22" t="n">
        <f aca="false">H19</f>
        <v>12200</v>
      </c>
      <c r="I18" s="22" t="n">
        <f aca="false">I19</f>
        <v>0</v>
      </c>
      <c r="J18" s="22" t="n">
        <f aca="false">J19</f>
        <v>-1767.4</v>
      </c>
      <c r="K18" s="22" t="n">
        <f aca="false">K19</f>
        <v>-1767.4</v>
      </c>
      <c r="L18" s="22" t="n">
        <f aca="false">L19</f>
        <v>-1767.4</v>
      </c>
      <c r="M18" s="22" t="n">
        <f aca="false">M19</f>
        <v>12200</v>
      </c>
      <c r="N18" s="22" t="n">
        <f aca="false">N19</f>
        <v>-1767.4</v>
      </c>
      <c r="O18" s="22" t="n">
        <f aca="false">O19</f>
        <v>-1767.4</v>
      </c>
      <c r="P18" s="22" t="n">
        <f aca="false">P19</f>
        <v>10432.6</v>
      </c>
      <c r="R18" s="28"/>
      <c r="S18" s="28"/>
    </row>
    <row r="19" s="2" customFormat="true" ht="33" hidden="true" customHeight="true" outlineLevel="0" collapsed="false">
      <c r="A19" s="24" t="s">
        <v>34</v>
      </c>
      <c r="B19" s="37" t="s">
        <v>33</v>
      </c>
      <c r="C19" s="37"/>
      <c r="D19" s="37"/>
      <c r="E19" s="26" t="n">
        <f aca="false">SUM(E22:E23)</f>
        <v>12200</v>
      </c>
      <c r="F19" s="26" t="n">
        <f aca="false">SUM(F22:F23)</f>
        <v>0</v>
      </c>
      <c r="G19" s="26" t="n">
        <f aca="false">SUM(G22:G23)</f>
        <v>0</v>
      </c>
      <c r="H19" s="26" t="n">
        <f aca="false">SUM(H22:H23)</f>
        <v>12200</v>
      </c>
      <c r="I19" s="26" t="n">
        <f aca="false">SUM(I22:I23)</f>
        <v>0</v>
      </c>
      <c r="J19" s="26" t="n">
        <f aca="false">SUM(J22:J23)</f>
        <v>-1767.4</v>
      </c>
      <c r="K19" s="26" t="n">
        <f aca="false">SUM(K22:K23)</f>
        <v>-1767.4</v>
      </c>
      <c r="L19" s="26" t="n">
        <f aca="false">SUM(L22:L23)</f>
        <v>-1767.4</v>
      </c>
      <c r="M19" s="26" t="n">
        <f aca="false">SUM(M22:M23)</f>
        <v>12200</v>
      </c>
      <c r="N19" s="26" t="n">
        <f aca="false">SUM(N22:N23)</f>
        <v>-1767.4</v>
      </c>
      <c r="O19" s="26" t="n">
        <f aca="false">SUM(O22:O23)</f>
        <v>-1767.4</v>
      </c>
      <c r="P19" s="26" t="n">
        <f aca="false">SUM(P22:P23)</f>
        <v>10432.6</v>
      </c>
      <c r="Q19" s="38"/>
      <c r="R19" s="39"/>
      <c r="S19" s="39"/>
      <c r="T19" s="40"/>
    </row>
    <row r="20" s="2" customFormat="true" ht="15" hidden="true" customHeight="true" outlineLevel="0" collapsed="false">
      <c r="A20" s="20" t="s">
        <v>35</v>
      </c>
      <c r="B20" s="29" t="n">
        <v>8000</v>
      </c>
      <c r="C20" s="29" t="s">
        <v>21</v>
      </c>
      <c r="D20" s="29"/>
      <c r="E20" s="22" t="n">
        <f aca="false">E21</f>
        <v>12200</v>
      </c>
      <c r="F20" s="22" t="n">
        <f aca="false">F21</f>
        <v>0</v>
      </c>
      <c r="G20" s="22" t="n">
        <f aca="false">G21</f>
        <v>0</v>
      </c>
      <c r="H20" s="22" t="n">
        <f aca="false">H21</f>
        <v>12200</v>
      </c>
      <c r="I20" s="22" t="n">
        <f aca="false">I21</f>
        <v>0</v>
      </c>
      <c r="J20" s="22" t="n">
        <f aca="false">J21</f>
        <v>-1767.4</v>
      </c>
      <c r="K20" s="22" t="n">
        <f aca="false">K21</f>
        <v>-1767.4</v>
      </c>
      <c r="L20" s="22" t="n">
        <f aca="false">L21</f>
        <v>-1767.4</v>
      </c>
      <c r="M20" s="22" t="n">
        <f aca="false">M21</f>
        <v>12200</v>
      </c>
      <c r="N20" s="22" t="n">
        <f aca="false">N21</f>
        <v>-1767.4</v>
      </c>
      <c r="O20" s="22" t="n">
        <f aca="false">O21</f>
        <v>-1767.4</v>
      </c>
      <c r="P20" s="22" t="n">
        <f aca="false">P21</f>
        <v>10432.6</v>
      </c>
      <c r="Q20" s="38"/>
      <c r="R20" s="39"/>
      <c r="S20" s="39"/>
      <c r="T20" s="40"/>
    </row>
    <row r="21" s="2" customFormat="true" ht="33.75" hidden="true" customHeight="true" outlineLevel="0" collapsed="false">
      <c r="A21" s="20" t="s">
        <v>36</v>
      </c>
      <c r="B21" s="29" t="n">
        <v>8090</v>
      </c>
      <c r="C21" s="41" t="s">
        <v>37</v>
      </c>
      <c r="D21" s="41"/>
      <c r="E21" s="22" t="n">
        <f aca="false">E22+E23</f>
        <v>12200</v>
      </c>
      <c r="F21" s="22" t="n">
        <f aca="false">F22+F23</f>
        <v>0</v>
      </c>
      <c r="G21" s="22" t="n">
        <f aca="false">G22+G23</f>
        <v>0</v>
      </c>
      <c r="H21" s="22" t="n">
        <f aca="false">H22+H23</f>
        <v>12200</v>
      </c>
      <c r="I21" s="22" t="n">
        <f aca="false">I22+I23</f>
        <v>0</v>
      </c>
      <c r="J21" s="22" t="n">
        <f aca="false">J22+J23</f>
        <v>-1767.4</v>
      </c>
      <c r="K21" s="22" t="n">
        <f aca="false">K22+K23</f>
        <v>-1767.4</v>
      </c>
      <c r="L21" s="22" t="n">
        <f aca="false">L22+L23</f>
        <v>-1767.4</v>
      </c>
      <c r="M21" s="22" t="n">
        <f aca="false">M22+M23</f>
        <v>12200</v>
      </c>
      <c r="N21" s="22" t="n">
        <f aca="false">N22+N23</f>
        <v>-1767.4</v>
      </c>
      <c r="O21" s="22" t="n">
        <f aca="false">O22+O23</f>
        <v>-1767.4</v>
      </c>
      <c r="P21" s="22" t="n">
        <f aca="false">P22+P23</f>
        <v>10432.6</v>
      </c>
      <c r="Q21" s="38"/>
      <c r="R21" s="39"/>
      <c r="S21" s="39"/>
      <c r="T21" s="40"/>
    </row>
    <row r="22" customFormat="false" ht="39" hidden="true" customHeight="true" outlineLevel="0" collapsed="false">
      <c r="A22" s="30" t="s">
        <v>38</v>
      </c>
      <c r="B22" s="30" t="s">
        <v>39</v>
      </c>
      <c r="C22" s="30" t="s">
        <v>40</v>
      </c>
      <c r="D22" s="32" t="s">
        <v>41</v>
      </c>
      <c r="E22" s="33" t="n">
        <f aca="false">14200-2000</f>
        <v>12200</v>
      </c>
      <c r="F22" s="33"/>
      <c r="G22" s="33"/>
      <c r="H22" s="23" t="n">
        <f aca="false">E22+F22</f>
        <v>12200</v>
      </c>
      <c r="I22" s="33"/>
      <c r="J22" s="33"/>
      <c r="K22" s="33"/>
      <c r="L22" s="22" t="n">
        <f aca="false">I22+J22</f>
        <v>0</v>
      </c>
      <c r="M22" s="33" t="n">
        <f aca="false">E22+I22</f>
        <v>12200</v>
      </c>
      <c r="N22" s="34" t="n">
        <f aca="false">F22+J22</f>
        <v>0</v>
      </c>
      <c r="O22" s="33"/>
      <c r="P22" s="23" t="n">
        <f aca="false">M22+N22</f>
        <v>12200</v>
      </c>
      <c r="Q22" s="38"/>
      <c r="R22" s="42"/>
      <c r="S22" s="19"/>
      <c r="T22" s="16"/>
    </row>
    <row r="23" customFormat="false" ht="32.25" hidden="true" customHeight="true" outlineLevel="0" collapsed="false">
      <c r="A23" s="30" t="s">
        <v>42</v>
      </c>
      <c r="B23" s="30" t="s">
        <v>43</v>
      </c>
      <c r="C23" s="30" t="s">
        <v>44</v>
      </c>
      <c r="D23" s="32" t="s">
        <v>45</v>
      </c>
      <c r="E23" s="33"/>
      <c r="F23" s="33"/>
      <c r="G23" s="33"/>
      <c r="H23" s="22" t="n">
        <f aca="false">E23+F23</f>
        <v>0</v>
      </c>
      <c r="I23" s="33"/>
      <c r="J23" s="33" t="n">
        <v>-1767.4</v>
      </c>
      <c r="K23" s="33" t="n">
        <v>-1767.4</v>
      </c>
      <c r="L23" s="23" t="n">
        <f aca="false">I23+J23</f>
        <v>-1767.4</v>
      </c>
      <c r="M23" s="34" t="n">
        <f aca="false">E23+I23</f>
        <v>0</v>
      </c>
      <c r="N23" s="33" t="n">
        <f aca="false">F23+J23</f>
        <v>-1767.4</v>
      </c>
      <c r="O23" s="33" t="n">
        <f aca="false">G23+K23</f>
        <v>-1767.4</v>
      </c>
      <c r="P23" s="23" t="n">
        <f aca="false">M23+N23</f>
        <v>-1767.4</v>
      </c>
      <c r="Q23" s="38"/>
      <c r="R23" s="19"/>
      <c r="S23" s="19"/>
      <c r="T23" s="16"/>
    </row>
    <row r="24" customFormat="false" ht="37.5" hidden="false" customHeight="true" outlineLevel="0" collapsed="false">
      <c r="A24" s="43" t="s">
        <v>46</v>
      </c>
      <c r="B24" s="44" t="s">
        <v>47</v>
      </c>
      <c r="C24" s="44"/>
      <c r="D24" s="44"/>
      <c r="E24" s="45" t="n">
        <v>19183.65</v>
      </c>
      <c r="F24" s="45" t="n">
        <v>1400</v>
      </c>
      <c r="G24" s="45" t="n">
        <v>0</v>
      </c>
      <c r="H24" s="45" t="n">
        <v>20583.65</v>
      </c>
      <c r="I24" s="45" t="n">
        <v>0</v>
      </c>
      <c r="J24" s="45" t="n">
        <v>-3810</v>
      </c>
      <c r="K24" s="45" t="n">
        <v>-2410</v>
      </c>
      <c r="L24" s="45" t="n">
        <v>-3810</v>
      </c>
      <c r="M24" s="45" t="n">
        <v>19183.65</v>
      </c>
      <c r="N24" s="45" t="n">
        <v>-2410</v>
      </c>
      <c r="O24" s="45" t="n">
        <v>-2410</v>
      </c>
      <c r="P24" s="45" t="n">
        <v>16773.65</v>
      </c>
      <c r="Q24" s="38"/>
      <c r="R24" s="46" t="n">
        <f aca="false">R31+R33</f>
        <v>400</v>
      </c>
      <c r="S24" s="19"/>
      <c r="T24" s="16"/>
    </row>
    <row r="25" customFormat="false" ht="26.25" hidden="false" customHeight="true" outlineLevel="0" collapsed="false">
      <c r="A25" s="47" t="s">
        <v>48</v>
      </c>
      <c r="B25" s="48" t="s">
        <v>47</v>
      </c>
      <c r="C25" s="48"/>
      <c r="D25" s="48"/>
      <c r="E25" s="49" t="n">
        <v>19183.65</v>
      </c>
      <c r="F25" s="49" t="n">
        <v>1400</v>
      </c>
      <c r="G25" s="49" t="n">
        <v>0</v>
      </c>
      <c r="H25" s="49" t="n">
        <v>20583.65</v>
      </c>
      <c r="I25" s="49" t="n">
        <v>0</v>
      </c>
      <c r="J25" s="49" t="n">
        <v>-3810</v>
      </c>
      <c r="K25" s="49" t="n">
        <v>-2410</v>
      </c>
      <c r="L25" s="49" t="n">
        <v>-3810</v>
      </c>
      <c r="M25" s="49" t="n">
        <v>19183.65</v>
      </c>
      <c r="N25" s="49" t="n">
        <v>-2410</v>
      </c>
      <c r="O25" s="49" t="n">
        <v>-2410</v>
      </c>
      <c r="P25" s="49" t="n">
        <v>16773.65</v>
      </c>
      <c r="Q25" s="38"/>
      <c r="R25" s="19"/>
      <c r="S25" s="19"/>
      <c r="T25" s="16"/>
    </row>
    <row r="26" customFormat="false" ht="15" hidden="false" customHeight="true" outlineLevel="0" collapsed="false">
      <c r="A26" s="43" t="s">
        <v>49</v>
      </c>
      <c r="B26" s="50" t="n">
        <v>8000</v>
      </c>
      <c r="C26" s="50" t="s">
        <v>21</v>
      </c>
      <c r="D26" s="50"/>
      <c r="E26" s="45" t="n">
        <v>19183.65</v>
      </c>
      <c r="F26" s="45" t="n">
        <v>1400</v>
      </c>
      <c r="G26" s="45" t="n">
        <v>0</v>
      </c>
      <c r="H26" s="45" t="n">
        <v>20583.65</v>
      </c>
      <c r="I26" s="45" t="n">
        <v>0</v>
      </c>
      <c r="J26" s="45" t="n">
        <v>-3810</v>
      </c>
      <c r="K26" s="45" t="n">
        <v>-2410</v>
      </c>
      <c r="L26" s="45" t="n">
        <v>-3810</v>
      </c>
      <c r="M26" s="45" t="n">
        <v>19183.65</v>
      </c>
      <c r="N26" s="45" t="n">
        <v>-2410</v>
      </c>
      <c r="O26" s="45" t="n">
        <v>-2410</v>
      </c>
      <c r="P26" s="45" t="n">
        <v>16773.65</v>
      </c>
      <c r="Q26" s="38"/>
      <c r="R26" s="19"/>
      <c r="S26" s="19"/>
      <c r="T26" s="16"/>
    </row>
    <row r="27" customFormat="false" ht="41.25" hidden="true" customHeight="true" outlineLevel="0" collapsed="false">
      <c r="A27" s="43" t="s">
        <v>50</v>
      </c>
      <c r="B27" s="50" t="n">
        <v>8090</v>
      </c>
      <c r="C27" s="51" t="s">
        <v>37</v>
      </c>
      <c r="D27" s="51"/>
      <c r="E27" s="45" t="n">
        <v>4850</v>
      </c>
      <c r="F27" s="45" t="n">
        <v>0</v>
      </c>
      <c r="G27" s="45" t="n">
        <v>0</v>
      </c>
      <c r="H27" s="45" t="n">
        <v>4850</v>
      </c>
      <c r="I27" s="45" t="n">
        <v>0</v>
      </c>
      <c r="J27" s="45" t="n">
        <v>-1510</v>
      </c>
      <c r="K27" s="45" t="n">
        <v>-1510</v>
      </c>
      <c r="L27" s="45" t="n">
        <v>-1510</v>
      </c>
      <c r="M27" s="45" t="n">
        <v>4850</v>
      </c>
      <c r="N27" s="45" t="n">
        <v>-1510</v>
      </c>
      <c r="O27" s="45" t="n">
        <v>-1510</v>
      </c>
      <c r="P27" s="45" t="n">
        <v>3340</v>
      </c>
      <c r="Q27" s="38"/>
      <c r="R27" s="19"/>
      <c r="S27" s="19"/>
      <c r="T27" s="16"/>
    </row>
    <row r="28" customFormat="false" ht="28" hidden="true" customHeight="false" outlineLevel="0" collapsed="false">
      <c r="A28" s="52" t="s">
        <v>51</v>
      </c>
      <c r="B28" s="52" t="s">
        <v>39</v>
      </c>
      <c r="C28" s="52" t="s">
        <v>40</v>
      </c>
      <c r="D28" s="53" t="s">
        <v>41</v>
      </c>
      <c r="E28" s="54" t="n">
        <v>4850</v>
      </c>
      <c r="F28" s="54"/>
      <c r="G28" s="54"/>
      <c r="H28" s="55" t="n">
        <v>4850</v>
      </c>
      <c r="I28" s="54"/>
      <c r="J28" s="54"/>
      <c r="K28" s="54"/>
      <c r="L28" s="45" t="n">
        <v>0</v>
      </c>
      <c r="M28" s="54" t="n">
        <v>4850</v>
      </c>
      <c r="N28" s="56" t="n">
        <v>0</v>
      </c>
      <c r="O28" s="54"/>
      <c r="P28" s="55" t="n">
        <v>4850</v>
      </c>
      <c r="Q28" s="38"/>
      <c r="R28" s="19"/>
      <c r="S28" s="19"/>
      <c r="T28" s="16"/>
    </row>
    <row r="29" customFormat="false" ht="28" hidden="true" customHeight="false" outlineLevel="0" collapsed="false">
      <c r="A29" s="52" t="s">
        <v>52</v>
      </c>
      <c r="B29" s="52" t="s">
        <v>43</v>
      </c>
      <c r="C29" s="52" t="s">
        <v>53</v>
      </c>
      <c r="D29" s="53" t="s">
        <v>45</v>
      </c>
      <c r="E29" s="54"/>
      <c r="F29" s="54"/>
      <c r="G29" s="54"/>
      <c r="H29" s="45" t="n">
        <v>0</v>
      </c>
      <c r="I29" s="54"/>
      <c r="J29" s="54" t="n">
        <v>-1510</v>
      </c>
      <c r="K29" s="54" t="n">
        <v>-1510</v>
      </c>
      <c r="L29" s="55" t="n">
        <v>-1510</v>
      </c>
      <c r="M29" s="56" t="n">
        <v>0</v>
      </c>
      <c r="N29" s="54" t="n">
        <v>-1510</v>
      </c>
      <c r="O29" s="54" t="n">
        <v>-1510</v>
      </c>
      <c r="P29" s="55" t="n">
        <v>-1510</v>
      </c>
      <c r="Q29" s="38"/>
      <c r="R29" s="19"/>
      <c r="S29" s="19"/>
      <c r="T29" s="16"/>
    </row>
    <row r="30" customFormat="false" ht="67.5" hidden="false" customHeight="true" outlineLevel="0" collapsed="false">
      <c r="A30" s="43" t="s">
        <v>54</v>
      </c>
      <c r="B30" s="43" t="s">
        <v>55</v>
      </c>
      <c r="C30" s="50" t="s">
        <v>23</v>
      </c>
      <c r="D30" s="50"/>
      <c r="E30" s="45" t="n">
        <v>14333.65</v>
      </c>
      <c r="F30" s="45" t="n">
        <v>1400</v>
      </c>
      <c r="G30" s="45" t="n">
        <v>0</v>
      </c>
      <c r="H30" s="45" t="n">
        <v>15733.65</v>
      </c>
      <c r="I30" s="45" t="n">
        <v>0</v>
      </c>
      <c r="J30" s="45" t="n">
        <v>-2300</v>
      </c>
      <c r="K30" s="45" t="n">
        <v>-900</v>
      </c>
      <c r="L30" s="45" t="n">
        <v>-2300</v>
      </c>
      <c r="M30" s="45" t="n">
        <v>14333.65</v>
      </c>
      <c r="N30" s="45" t="n">
        <v>-900</v>
      </c>
      <c r="O30" s="45" t="n">
        <v>-900</v>
      </c>
      <c r="P30" s="45" t="n">
        <v>13433.65</v>
      </c>
      <c r="Q30" s="38"/>
      <c r="R30" s="19"/>
      <c r="S30" s="19"/>
      <c r="T30" s="16"/>
    </row>
    <row r="31" customFormat="false" ht="42" hidden="true" customHeight="false" outlineLevel="0" collapsed="false">
      <c r="A31" s="52" t="s">
        <v>56</v>
      </c>
      <c r="B31" s="52" t="s">
        <v>25</v>
      </c>
      <c r="C31" s="52" t="s">
        <v>57</v>
      </c>
      <c r="D31" s="53" t="s">
        <v>27</v>
      </c>
      <c r="E31" s="54" t="n">
        <v>5000</v>
      </c>
      <c r="F31" s="54"/>
      <c r="G31" s="54"/>
      <c r="H31" s="55" t="n">
        <v>5000</v>
      </c>
      <c r="I31" s="54"/>
      <c r="J31" s="54"/>
      <c r="K31" s="54"/>
      <c r="L31" s="45" t="n">
        <v>0</v>
      </c>
      <c r="M31" s="54" t="n">
        <v>5000</v>
      </c>
      <c r="N31" s="56" t="n">
        <v>0</v>
      </c>
      <c r="O31" s="54"/>
      <c r="P31" s="55" t="n">
        <v>5000</v>
      </c>
      <c r="Q31" s="38"/>
      <c r="R31" s="42"/>
      <c r="S31" s="19"/>
      <c r="T31" s="16"/>
    </row>
    <row r="32" customFormat="false" ht="42" hidden="true" customHeight="false" outlineLevel="0" collapsed="false">
      <c r="A32" s="52" t="s">
        <v>58</v>
      </c>
      <c r="B32" s="52" t="s">
        <v>29</v>
      </c>
      <c r="C32" s="57" t="s">
        <v>59</v>
      </c>
      <c r="D32" s="53" t="s">
        <v>31</v>
      </c>
      <c r="E32" s="54"/>
      <c r="F32" s="54"/>
      <c r="G32" s="54"/>
      <c r="H32" s="45" t="n">
        <v>0</v>
      </c>
      <c r="I32" s="54"/>
      <c r="J32" s="54" t="n">
        <v>-900</v>
      </c>
      <c r="K32" s="54" t="n">
        <v>-900</v>
      </c>
      <c r="L32" s="55" t="n">
        <v>-900</v>
      </c>
      <c r="M32" s="56" t="n">
        <v>0</v>
      </c>
      <c r="N32" s="54" t="n">
        <v>-900</v>
      </c>
      <c r="O32" s="54" t="n">
        <v>-900</v>
      </c>
      <c r="P32" s="55" t="n">
        <v>-900</v>
      </c>
      <c r="Q32" s="38"/>
      <c r="R32" s="19"/>
      <c r="S32" s="19"/>
      <c r="T32" s="16"/>
    </row>
    <row r="33" customFormat="false" ht="28" hidden="false" customHeight="false" outlineLevel="0" collapsed="false">
      <c r="A33" s="52" t="s">
        <v>60</v>
      </c>
      <c r="B33" s="52" t="s">
        <v>61</v>
      </c>
      <c r="C33" s="52" t="s">
        <v>62</v>
      </c>
      <c r="D33" s="53" t="s">
        <v>63</v>
      </c>
      <c r="E33" s="54" t="n">
        <v>9333.65</v>
      </c>
      <c r="F33" s="54" t="n">
        <v>1400</v>
      </c>
      <c r="G33" s="54"/>
      <c r="H33" s="55" t="n">
        <v>10733.65</v>
      </c>
      <c r="I33" s="54"/>
      <c r="J33" s="54"/>
      <c r="K33" s="54"/>
      <c r="L33" s="45" t="n">
        <v>0</v>
      </c>
      <c r="M33" s="58" t="n">
        <v>9333.65</v>
      </c>
      <c r="N33" s="59" t="n">
        <v>1400</v>
      </c>
      <c r="O33" s="54"/>
      <c r="P33" s="55" t="n">
        <v>10733.65</v>
      </c>
      <c r="Q33" s="38"/>
      <c r="R33" s="42" t="n">
        <f aca="false">100+300</f>
        <v>400</v>
      </c>
      <c r="S33" s="19"/>
      <c r="T33" s="16"/>
    </row>
    <row r="34" customFormat="false" ht="42" hidden="true" customHeight="false" outlineLevel="0" collapsed="false">
      <c r="A34" s="30" t="s">
        <v>64</v>
      </c>
      <c r="B34" s="30" t="s">
        <v>65</v>
      </c>
      <c r="C34" s="30" t="s">
        <v>66</v>
      </c>
      <c r="D34" s="32" t="s">
        <v>67</v>
      </c>
      <c r="E34" s="33"/>
      <c r="F34" s="33"/>
      <c r="G34" s="33"/>
      <c r="H34" s="22" t="n">
        <f aca="false">E34+F34</f>
        <v>0</v>
      </c>
      <c r="I34" s="33"/>
      <c r="J34" s="33" t="n">
        <v>-1400</v>
      </c>
      <c r="K34" s="33"/>
      <c r="L34" s="23" t="n">
        <f aca="false">I34+J34</f>
        <v>-1400</v>
      </c>
      <c r="M34" s="34" t="n">
        <f aca="false">E34+I34</f>
        <v>0</v>
      </c>
      <c r="N34" s="33" t="n">
        <f aca="false">F34+J34</f>
        <v>-1400</v>
      </c>
      <c r="O34" s="33"/>
      <c r="P34" s="23" t="n">
        <f aca="false">M34+N34</f>
        <v>-1400</v>
      </c>
      <c r="Q34" s="38"/>
      <c r="R34" s="19"/>
      <c r="S34" s="19"/>
      <c r="T34" s="16"/>
    </row>
    <row r="35" customFormat="false" ht="28" hidden="true" customHeight="false" outlineLevel="0" collapsed="false">
      <c r="A35" s="30" t="s">
        <v>51</v>
      </c>
      <c r="B35" s="30" t="s">
        <v>39</v>
      </c>
      <c r="C35" s="30" t="s">
        <v>68</v>
      </c>
      <c r="D35" s="32" t="s">
        <v>41</v>
      </c>
      <c r="E35" s="33" t="n">
        <f aca="false">4500+350</f>
        <v>4850</v>
      </c>
      <c r="F35" s="33"/>
      <c r="G35" s="33"/>
      <c r="H35" s="23" t="n">
        <f aca="false">E35+F35</f>
        <v>4850</v>
      </c>
      <c r="I35" s="33"/>
      <c r="J35" s="33"/>
      <c r="K35" s="33"/>
      <c r="L35" s="22" t="n">
        <f aca="false">I35+J35</f>
        <v>0</v>
      </c>
      <c r="M35" s="33" t="n">
        <f aca="false">E35+I35</f>
        <v>4850</v>
      </c>
      <c r="N35" s="34" t="n">
        <f aca="false">F35+J35</f>
        <v>0</v>
      </c>
      <c r="O35" s="33"/>
      <c r="P35" s="23" t="n">
        <f aca="false">M35+N35</f>
        <v>4850</v>
      </c>
      <c r="Q35" s="38"/>
      <c r="R35" s="19"/>
      <c r="S35" s="19"/>
      <c r="T35" s="16"/>
    </row>
    <row r="36" s="2" customFormat="true" ht="21" hidden="true" customHeight="true" outlineLevel="0" collapsed="false">
      <c r="A36" s="20" t="s">
        <v>46</v>
      </c>
      <c r="B36" s="36" t="s">
        <v>69</v>
      </c>
      <c r="C36" s="36"/>
      <c r="D36" s="36"/>
      <c r="E36" s="22" t="n">
        <f aca="false">E37</f>
        <v>3E-007</v>
      </c>
      <c r="F36" s="22" t="n">
        <f aca="false">F37</f>
        <v>1E-007</v>
      </c>
      <c r="G36" s="22" t="n">
        <f aca="false">G37</f>
        <v>0</v>
      </c>
      <c r="H36" s="22" t="n">
        <f aca="false">H37</f>
        <v>4E-007</v>
      </c>
      <c r="I36" s="22" t="n">
        <f aca="false">I37</f>
        <v>0</v>
      </c>
      <c r="J36" s="22" t="n">
        <f aca="false">J37</f>
        <v>1.2E-006</v>
      </c>
      <c r="K36" s="22" t="n">
        <f aca="false">K37</f>
        <v>1.2E-006</v>
      </c>
      <c r="L36" s="22" t="n">
        <f aca="false">L37</f>
        <v>1.2E-006</v>
      </c>
      <c r="M36" s="22" t="n">
        <f aca="false">M37</f>
        <v>3E-007</v>
      </c>
      <c r="N36" s="22" t="n">
        <f aca="false">N37</f>
        <v>1.3E-006</v>
      </c>
      <c r="O36" s="22" t="n">
        <f aca="false">O37</f>
        <v>1.2E-006</v>
      </c>
      <c r="P36" s="22" t="n">
        <f aca="false">P37</f>
        <v>1.6E-006</v>
      </c>
      <c r="Q36" s="38"/>
      <c r="R36" s="39"/>
      <c r="S36" s="39"/>
      <c r="T36" s="40"/>
    </row>
    <row r="37" s="61" customFormat="true" ht="19.5" hidden="true" customHeight="true" outlineLevel="0" collapsed="false">
      <c r="A37" s="24" t="s">
        <v>48</v>
      </c>
      <c r="B37" s="37" t="s">
        <v>69</v>
      </c>
      <c r="C37" s="37"/>
      <c r="D37" s="37"/>
      <c r="E37" s="26" t="n">
        <f aca="false">E38</f>
        <v>3E-007</v>
      </c>
      <c r="F37" s="26" t="n">
        <f aca="false">F38</f>
        <v>1E-007</v>
      </c>
      <c r="G37" s="26" t="n">
        <f aca="false">G38</f>
        <v>0</v>
      </c>
      <c r="H37" s="26" t="n">
        <f aca="false">H38</f>
        <v>4E-007</v>
      </c>
      <c r="I37" s="26" t="n">
        <f aca="false">I38</f>
        <v>0</v>
      </c>
      <c r="J37" s="26" t="n">
        <f aca="false">J38</f>
        <v>1.2E-006</v>
      </c>
      <c r="K37" s="26" t="n">
        <f aca="false">K38</f>
        <v>1.2E-006</v>
      </c>
      <c r="L37" s="26" t="n">
        <f aca="false">L38</f>
        <v>1.2E-006</v>
      </c>
      <c r="M37" s="26" t="n">
        <f aca="false">M38</f>
        <v>3E-007</v>
      </c>
      <c r="N37" s="26" t="n">
        <f aca="false">N38</f>
        <v>1.3E-006</v>
      </c>
      <c r="O37" s="26" t="n">
        <f aca="false">O38</f>
        <v>1.2E-006</v>
      </c>
      <c r="P37" s="26" t="n">
        <f aca="false">P38</f>
        <v>1.6E-006</v>
      </c>
      <c r="Q37" s="38"/>
      <c r="R37" s="60"/>
      <c r="S37" s="60"/>
    </row>
    <row r="38" s="61" customFormat="true" ht="19.5" hidden="true" customHeight="true" outlineLevel="0" collapsed="false">
      <c r="A38" s="20" t="s">
        <v>49</v>
      </c>
      <c r="B38" s="29" t="n">
        <v>8000</v>
      </c>
      <c r="C38" s="29" t="s">
        <v>21</v>
      </c>
      <c r="D38" s="29"/>
      <c r="E38" s="22" t="n">
        <f aca="false">E39+E42</f>
        <v>3E-007</v>
      </c>
      <c r="F38" s="22" t="n">
        <f aca="false">F39+F42</f>
        <v>1E-007</v>
      </c>
      <c r="G38" s="22" t="n">
        <f aca="false">G39+G42</f>
        <v>0</v>
      </c>
      <c r="H38" s="22" t="n">
        <f aca="false">H39+H42</f>
        <v>4E-007</v>
      </c>
      <c r="I38" s="22" t="n">
        <f aca="false">I39+I42</f>
        <v>0</v>
      </c>
      <c r="J38" s="22" t="n">
        <f aca="false">J39+J42</f>
        <v>1.2E-006</v>
      </c>
      <c r="K38" s="22" t="n">
        <f aca="false">K39+K42</f>
        <v>1.2E-006</v>
      </c>
      <c r="L38" s="22" t="n">
        <f aca="false">L39+L42</f>
        <v>1.2E-006</v>
      </c>
      <c r="M38" s="22" t="n">
        <f aca="false">M39+M42</f>
        <v>3E-007</v>
      </c>
      <c r="N38" s="22" t="n">
        <f aca="false">N39+N42</f>
        <v>1.3E-006</v>
      </c>
      <c r="O38" s="22" t="n">
        <f aca="false">O39+O42</f>
        <v>1.2E-006</v>
      </c>
      <c r="P38" s="22" t="n">
        <f aca="false">P39+P42</f>
        <v>1.6E-006</v>
      </c>
      <c r="Q38" s="38"/>
      <c r="R38" s="60"/>
      <c r="S38" s="60"/>
    </row>
    <row r="39" s="61" customFormat="true" ht="32.25" hidden="true" customHeight="true" outlineLevel="0" collapsed="false">
      <c r="A39" s="20" t="s">
        <v>50</v>
      </c>
      <c r="B39" s="29" t="n">
        <v>8090</v>
      </c>
      <c r="C39" s="41" t="s">
        <v>37</v>
      </c>
      <c r="D39" s="41"/>
      <c r="E39" s="23" t="n">
        <f aca="false">E40+E41</f>
        <v>1E-007</v>
      </c>
      <c r="F39" s="23" t="n">
        <f aca="false">F40+F41</f>
        <v>0</v>
      </c>
      <c r="G39" s="23" t="n">
        <f aca="false">G40+G41</f>
        <v>0</v>
      </c>
      <c r="H39" s="23" t="n">
        <f aca="false">H40+H41</f>
        <v>1E-007</v>
      </c>
      <c r="I39" s="23" t="n">
        <f aca="false">I40+I41</f>
        <v>0</v>
      </c>
      <c r="J39" s="23" t="n">
        <f aca="false">J40+J41</f>
        <v>1E-006</v>
      </c>
      <c r="K39" s="23" t="n">
        <f aca="false">K40+K41</f>
        <v>1.1E-006</v>
      </c>
      <c r="L39" s="23" t="n">
        <f aca="false">L40+L41</f>
        <v>1E-006</v>
      </c>
      <c r="M39" s="23" t="n">
        <f aca="false">M40+M41</f>
        <v>1E-007</v>
      </c>
      <c r="N39" s="23" t="n">
        <f aca="false">N40+N41</f>
        <v>1E-006</v>
      </c>
      <c r="O39" s="23" t="n">
        <f aca="false">O40+O41</f>
        <v>1.1E-006</v>
      </c>
      <c r="P39" s="23" t="n">
        <f aca="false">P40+P41</f>
        <v>1.1E-006</v>
      </c>
      <c r="Q39" s="38"/>
      <c r="R39" s="60"/>
      <c r="S39" s="60"/>
    </row>
    <row r="40" s="63" customFormat="true" ht="28" hidden="true" customHeight="false" outlineLevel="0" collapsed="false">
      <c r="A40" s="30" t="s">
        <v>51</v>
      </c>
      <c r="B40" s="30" t="s">
        <v>39</v>
      </c>
      <c r="C40" s="30" t="s">
        <v>40</v>
      </c>
      <c r="D40" s="32" t="s">
        <v>41</v>
      </c>
      <c r="E40" s="33" t="n">
        <v>1E-007</v>
      </c>
      <c r="F40" s="33"/>
      <c r="G40" s="33"/>
      <c r="H40" s="23" t="n">
        <f aca="false">E40+F40</f>
        <v>1E-007</v>
      </c>
      <c r="I40" s="33"/>
      <c r="J40" s="33"/>
      <c r="K40" s="33"/>
      <c r="L40" s="22" t="n">
        <f aca="false">I40+J40</f>
        <v>0</v>
      </c>
      <c r="M40" s="33" t="n">
        <f aca="false">E40+I40</f>
        <v>1E-007</v>
      </c>
      <c r="N40" s="34" t="n">
        <f aca="false">F40+J40</f>
        <v>0</v>
      </c>
      <c r="O40" s="33"/>
      <c r="P40" s="23" t="n">
        <f aca="false">M40+N40</f>
        <v>1E-007</v>
      </c>
      <c r="Q40" s="38"/>
      <c r="R40" s="62"/>
      <c r="S40" s="62"/>
    </row>
    <row r="41" s="63" customFormat="true" ht="42" hidden="true" customHeight="true" outlineLevel="0" collapsed="false">
      <c r="A41" s="30" t="s">
        <v>52</v>
      </c>
      <c r="B41" s="30" t="s">
        <v>43</v>
      </c>
      <c r="C41" s="30" t="s">
        <v>53</v>
      </c>
      <c r="D41" s="32" t="s">
        <v>45</v>
      </c>
      <c r="E41" s="33"/>
      <c r="F41" s="33"/>
      <c r="G41" s="33"/>
      <c r="H41" s="22" t="n">
        <f aca="false">E41+F41</f>
        <v>0</v>
      </c>
      <c r="I41" s="33"/>
      <c r="J41" s="33" t="n">
        <v>1E-006</v>
      </c>
      <c r="K41" s="33" t="n">
        <v>1.1E-006</v>
      </c>
      <c r="L41" s="23" t="n">
        <f aca="false">I41+J41</f>
        <v>1E-006</v>
      </c>
      <c r="M41" s="34" t="n">
        <f aca="false">E41+I41</f>
        <v>0</v>
      </c>
      <c r="N41" s="33" t="n">
        <f aca="false">F41+J41</f>
        <v>1E-006</v>
      </c>
      <c r="O41" s="33" t="n">
        <f aca="false">G41+K41</f>
        <v>1.1E-006</v>
      </c>
      <c r="P41" s="23" t="n">
        <f aca="false">M41+N41</f>
        <v>1E-006</v>
      </c>
      <c r="Q41" s="38"/>
      <c r="R41" s="62"/>
      <c r="S41" s="62"/>
    </row>
    <row r="42" s="61" customFormat="true" ht="60" hidden="true" customHeight="true" outlineLevel="0" collapsed="false">
      <c r="A42" s="20" t="s">
        <v>54</v>
      </c>
      <c r="B42" s="20" t="s">
        <v>55</v>
      </c>
      <c r="C42" s="29" t="s">
        <v>23</v>
      </c>
      <c r="D42" s="29"/>
      <c r="E42" s="22" t="n">
        <f aca="false">E43+E44+E45+E46</f>
        <v>2E-007</v>
      </c>
      <c r="F42" s="22" t="n">
        <f aca="false">F43+F44+F45+F46</f>
        <v>1E-007</v>
      </c>
      <c r="G42" s="22" t="n">
        <f aca="false">G43+G44+G45+G46</f>
        <v>0</v>
      </c>
      <c r="H42" s="22" t="n">
        <f aca="false">H43+H44+H45+H46</f>
        <v>3E-007</v>
      </c>
      <c r="I42" s="22" t="n">
        <f aca="false">I43+I44+I45+I46</f>
        <v>0</v>
      </c>
      <c r="J42" s="22" t="n">
        <f aca="false">J43+J44+J45+J46</f>
        <v>2E-007</v>
      </c>
      <c r="K42" s="22" t="n">
        <f aca="false">K43+K44+K45+K46</f>
        <v>1E-007</v>
      </c>
      <c r="L42" s="22" t="n">
        <f aca="false">L43+L44+L45+L46</f>
        <v>2E-007</v>
      </c>
      <c r="M42" s="22" t="n">
        <f aca="false">M43+M44+M45+M46</f>
        <v>2E-007</v>
      </c>
      <c r="N42" s="22" t="n">
        <f aca="false">N43+N44+N45+N46</f>
        <v>3E-007</v>
      </c>
      <c r="O42" s="22" t="n">
        <f aca="false">O43+O44+O45+O46</f>
        <v>1E-007</v>
      </c>
      <c r="P42" s="22" t="n">
        <f aca="false">P43+P44+P45+P46</f>
        <v>5E-007</v>
      </c>
      <c r="Q42" s="38"/>
      <c r="R42" s="60"/>
      <c r="S42" s="60"/>
    </row>
    <row r="43" customFormat="false" ht="46.5" hidden="true" customHeight="true" outlineLevel="0" collapsed="false">
      <c r="A43" s="30" t="s">
        <v>56</v>
      </c>
      <c r="B43" s="30" t="s">
        <v>25</v>
      </c>
      <c r="C43" s="30" t="s">
        <v>57</v>
      </c>
      <c r="D43" s="32" t="s">
        <v>27</v>
      </c>
      <c r="E43" s="33" t="n">
        <v>1E-007</v>
      </c>
      <c r="F43" s="33"/>
      <c r="G43" s="33"/>
      <c r="H43" s="23" t="n">
        <f aca="false">E43+F43</f>
        <v>1E-007</v>
      </c>
      <c r="I43" s="33"/>
      <c r="J43" s="33"/>
      <c r="K43" s="33"/>
      <c r="L43" s="22" t="n">
        <f aca="false">I43+J43</f>
        <v>0</v>
      </c>
      <c r="M43" s="33" t="n">
        <f aca="false">E43+I43</f>
        <v>1E-007</v>
      </c>
      <c r="N43" s="34" t="n">
        <f aca="false">F43+J43</f>
        <v>0</v>
      </c>
      <c r="O43" s="33"/>
      <c r="P43" s="23" t="n">
        <f aca="false">M43+N43</f>
        <v>1E-007</v>
      </c>
      <c r="Q43" s="38"/>
      <c r="R43" s="35"/>
      <c r="S43" s="35"/>
    </row>
    <row r="44" customFormat="false" ht="42" hidden="true" customHeight="false" outlineLevel="0" collapsed="false">
      <c r="A44" s="30" t="s">
        <v>58</v>
      </c>
      <c r="B44" s="30" t="s">
        <v>29</v>
      </c>
      <c r="C44" s="31" t="s">
        <v>59</v>
      </c>
      <c r="D44" s="32" t="s">
        <v>31</v>
      </c>
      <c r="E44" s="33"/>
      <c r="F44" s="33"/>
      <c r="G44" s="33"/>
      <c r="H44" s="22" t="n">
        <f aca="false">E44+F44</f>
        <v>0</v>
      </c>
      <c r="I44" s="33"/>
      <c r="J44" s="33" t="n">
        <v>1E-007</v>
      </c>
      <c r="K44" s="33" t="n">
        <v>1E-007</v>
      </c>
      <c r="L44" s="23" t="n">
        <f aca="false">I44+J44</f>
        <v>1E-007</v>
      </c>
      <c r="M44" s="34" t="n">
        <f aca="false">E44+I44</f>
        <v>0</v>
      </c>
      <c r="N44" s="33" t="n">
        <f aca="false">F44+J44</f>
        <v>1E-007</v>
      </c>
      <c r="O44" s="33" t="n">
        <f aca="false">G44+K44</f>
        <v>1E-007</v>
      </c>
      <c r="P44" s="23" t="n">
        <f aca="false">M44+N44</f>
        <v>1E-007</v>
      </c>
      <c r="Q44" s="38"/>
      <c r="R44" s="35"/>
      <c r="S44" s="35"/>
    </row>
    <row r="45" customFormat="false" ht="31.5" hidden="true" customHeight="true" outlineLevel="0" collapsed="false">
      <c r="A45" s="30" t="s">
        <v>60</v>
      </c>
      <c r="B45" s="30" t="s">
        <v>61</v>
      </c>
      <c r="C45" s="30" t="s">
        <v>62</v>
      </c>
      <c r="D45" s="32" t="s">
        <v>63</v>
      </c>
      <c r="E45" s="33" t="n">
        <v>1E-007</v>
      </c>
      <c r="F45" s="33" t="n">
        <v>1E-007</v>
      </c>
      <c r="G45" s="33"/>
      <c r="H45" s="23" t="n">
        <f aca="false">E45+F45</f>
        <v>2E-007</v>
      </c>
      <c r="I45" s="33"/>
      <c r="J45" s="33"/>
      <c r="K45" s="33"/>
      <c r="L45" s="22" t="n">
        <f aca="false">I45+J45</f>
        <v>0</v>
      </c>
      <c r="M45" s="64" t="n">
        <f aca="false">E45+I45</f>
        <v>1E-007</v>
      </c>
      <c r="N45" s="65" t="n">
        <f aca="false">F45+J45</f>
        <v>1E-007</v>
      </c>
      <c r="O45" s="33"/>
      <c r="P45" s="23" t="n">
        <f aca="false">M45+N45</f>
        <v>2E-007</v>
      </c>
      <c r="Q45" s="38"/>
      <c r="R45" s="66"/>
      <c r="S45" s="35"/>
    </row>
    <row r="46" customFormat="false" ht="42" hidden="true" customHeight="false" outlineLevel="0" collapsed="false">
      <c r="A46" s="30" t="s">
        <v>64</v>
      </c>
      <c r="B46" s="30" t="s">
        <v>65</v>
      </c>
      <c r="C46" s="30" t="s">
        <v>66</v>
      </c>
      <c r="D46" s="32" t="s">
        <v>67</v>
      </c>
      <c r="E46" s="33"/>
      <c r="F46" s="33"/>
      <c r="G46" s="33"/>
      <c r="H46" s="22" t="n">
        <f aca="false">E46+F46</f>
        <v>0</v>
      </c>
      <c r="I46" s="33"/>
      <c r="J46" s="33" t="n">
        <v>1E-007</v>
      </c>
      <c r="K46" s="33"/>
      <c r="L46" s="23" t="n">
        <f aca="false">I46+J46</f>
        <v>1E-007</v>
      </c>
      <c r="M46" s="34" t="n">
        <f aca="false">E46+I46</f>
        <v>0</v>
      </c>
      <c r="N46" s="33" t="n">
        <f aca="false">F46+J46</f>
        <v>1E-007</v>
      </c>
      <c r="O46" s="33"/>
      <c r="P46" s="23" t="n">
        <f aca="false">M46+N46</f>
        <v>1E-007</v>
      </c>
      <c r="Q46" s="38"/>
      <c r="R46" s="35"/>
      <c r="S46" s="35"/>
    </row>
    <row r="47" customFormat="false" ht="28" hidden="true" customHeight="false" outlineLevel="0" collapsed="false">
      <c r="A47" s="30" t="s">
        <v>51</v>
      </c>
      <c r="B47" s="30" t="s">
        <v>39</v>
      </c>
      <c r="C47" s="30" t="s">
        <v>68</v>
      </c>
      <c r="D47" s="32" t="s">
        <v>41</v>
      </c>
      <c r="E47" s="33" t="n">
        <v>1E-007</v>
      </c>
      <c r="F47" s="33"/>
      <c r="G47" s="33"/>
      <c r="H47" s="23" t="n">
        <f aca="false">E47+F47</f>
        <v>1E-007</v>
      </c>
      <c r="I47" s="33"/>
      <c r="J47" s="33"/>
      <c r="K47" s="33"/>
      <c r="L47" s="22" t="n">
        <f aca="false">I47+J47</f>
        <v>0</v>
      </c>
      <c r="M47" s="33" t="n">
        <f aca="false">E47+I47</f>
        <v>1E-007</v>
      </c>
      <c r="N47" s="34" t="n">
        <f aca="false">F47+J47</f>
        <v>0</v>
      </c>
      <c r="O47" s="33"/>
      <c r="P47" s="23" t="n">
        <f aca="false">M47+N47</f>
        <v>1E-007</v>
      </c>
      <c r="Q47" s="38"/>
      <c r="R47" s="66"/>
      <c r="S47" s="35"/>
    </row>
    <row r="48" s="2" customFormat="true" ht="17.25" hidden="true" customHeight="true" outlineLevel="0" collapsed="false">
      <c r="A48" s="41" t="s">
        <v>70</v>
      </c>
      <c r="B48" s="41"/>
      <c r="C48" s="41"/>
      <c r="D48" s="41"/>
      <c r="E48" s="67" t="n">
        <f aca="false">E12+E18+E36</f>
        <v>12200.0000003</v>
      </c>
      <c r="F48" s="67" t="n">
        <f aca="false">F12+F18+F36</f>
        <v>326.6460001</v>
      </c>
      <c r="G48" s="68" t="n">
        <f aca="false">G12+G18+G36</f>
        <v>0</v>
      </c>
      <c r="H48" s="67" t="n">
        <f aca="false">H12+H18+H36</f>
        <v>12526.6460004</v>
      </c>
      <c r="I48" s="68" t="n">
        <f aca="false">I12+I18+I36</f>
        <v>0</v>
      </c>
      <c r="J48" s="67" t="n">
        <f aca="false">J12+J18+J36</f>
        <v>-2088.4459988</v>
      </c>
      <c r="K48" s="67" t="n">
        <f aca="false">K12+K18+K36</f>
        <v>-1767.3999988</v>
      </c>
      <c r="L48" s="67" t="n">
        <f aca="false">L12+L18+L36</f>
        <v>-2088.4459988</v>
      </c>
      <c r="M48" s="67" t="n">
        <f aca="false">M12+M18+M36</f>
        <v>12200.0000003</v>
      </c>
      <c r="N48" s="67" t="n">
        <f aca="false">N12+N18+N36</f>
        <v>-1761.7999987</v>
      </c>
      <c r="O48" s="67" t="n">
        <f aca="false">O12+O18+O36</f>
        <v>-1767.3999988</v>
      </c>
      <c r="P48" s="67" t="n">
        <f aca="false">P12+P18+P36</f>
        <v>10438.2000016</v>
      </c>
      <c r="Q48" s="38"/>
      <c r="R48" s="28"/>
      <c r="S48" s="28"/>
    </row>
    <row r="49" customFormat="false" ht="18.75" hidden="false" customHeight="true" outlineLevel="0" collapsed="false">
      <c r="A49" s="69"/>
      <c r="B49" s="69"/>
      <c r="C49" s="69"/>
      <c r="D49" s="69"/>
      <c r="E49" s="69"/>
      <c r="F49" s="69"/>
      <c r="G49" s="69"/>
      <c r="H49" s="70"/>
      <c r="I49" s="69"/>
      <c r="J49" s="69"/>
      <c r="K49" s="69"/>
      <c r="L49" s="70"/>
      <c r="M49" s="69"/>
      <c r="N49" s="69"/>
      <c r="O49" s="69"/>
      <c r="P49" s="70"/>
      <c r="Q49" s="71"/>
      <c r="R49" s="35"/>
      <c r="S49" s="35"/>
    </row>
    <row r="50" s="75" customFormat="true" ht="17.5" hidden="false" customHeight="false" outlineLevel="0" collapsed="false">
      <c r="A50" s="72" t="s">
        <v>71</v>
      </c>
      <c r="B50" s="72"/>
      <c r="C50" s="73"/>
      <c r="D50" s="73"/>
      <c r="E50" s="72"/>
      <c r="F50" s="72"/>
      <c r="G50" s="72"/>
      <c r="H50" s="72"/>
      <c r="I50" s="74"/>
      <c r="J50" s="74"/>
      <c r="K50" s="74"/>
      <c r="L50" s="74"/>
      <c r="N50" s="72"/>
      <c r="O50" s="74" t="s">
        <v>72</v>
      </c>
      <c r="P50" s="74"/>
      <c r="R50" s="76"/>
      <c r="S50" s="76"/>
    </row>
    <row r="51" customFormat="false" ht="13" hidden="false" customHeight="false" outlineLevel="0" collapsed="false">
      <c r="A51" s="69"/>
      <c r="B51" s="69"/>
      <c r="C51" s="69"/>
      <c r="D51" s="69"/>
      <c r="E51" s="69"/>
      <c r="F51" s="69"/>
      <c r="G51" s="69"/>
      <c r="H51" s="70"/>
      <c r="I51" s="69"/>
      <c r="J51" s="69"/>
      <c r="K51" s="69"/>
      <c r="L51" s="70"/>
      <c r="M51" s="69"/>
      <c r="N51" s="69"/>
      <c r="O51" s="69"/>
      <c r="P51" s="70"/>
      <c r="R51" s="35"/>
      <c r="S51" s="35"/>
    </row>
    <row r="52" customFormat="false" ht="13" hidden="true" customHeight="false" outlineLevel="0" collapsed="false">
      <c r="A52" s="77"/>
      <c r="B52" s="77"/>
      <c r="C52" s="77"/>
      <c r="D52" s="77"/>
      <c r="E52" s="77"/>
      <c r="F52" s="77"/>
      <c r="G52" s="77"/>
      <c r="H52" s="78"/>
      <c r="I52" s="77"/>
      <c r="J52" s="77"/>
      <c r="K52" s="77"/>
      <c r="L52" s="78"/>
      <c r="M52" s="77"/>
      <c r="N52" s="77"/>
      <c r="O52" s="77"/>
      <c r="P52" s="78"/>
      <c r="R52" s="35"/>
      <c r="S52" s="35"/>
    </row>
    <row r="53" customFormat="false" ht="17.5" hidden="true" customHeight="false" outlineLevel="0" collapsed="false">
      <c r="A53" s="72" t="s">
        <v>73</v>
      </c>
      <c r="B53" s="72"/>
      <c r="C53" s="72"/>
      <c r="D53" s="72"/>
      <c r="E53" s="72"/>
      <c r="F53" s="72"/>
      <c r="G53" s="77"/>
      <c r="H53" s="78"/>
      <c r="I53" s="77"/>
      <c r="J53" s="77"/>
      <c r="K53" s="77"/>
      <c r="L53" s="78"/>
      <c r="M53" s="77"/>
      <c r="N53" s="77"/>
      <c r="O53" s="72" t="s">
        <v>74</v>
      </c>
      <c r="P53" s="78"/>
      <c r="R53" s="35"/>
      <c r="S53" s="35"/>
    </row>
    <row r="54" customFormat="false" ht="15" hidden="false" customHeight="false" outlineLevel="0" collapsed="false">
      <c r="A54" s="77"/>
      <c r="B54" s="77"/>
      <c r="C54" s="77"/>
      <c r="D54" s="77"/>
      <c r="E54" s="77"/>
      <c r="F54" s="77"/>
      <c r="G54" s="77"/>
      <c r="H54" s="78"/>
      <c r="I54" s="77"/>
      <c r="J54" s="77"/>
      <c r="K54" s="77"/>
      <c r="L54" s="78"/>
      <c r="M54" s="77"/>
      <c r="N54" s="77"/>
      <c r="O54" s="77"/>
      <c r="P54" s="78"/>
      <c r="R54" s="66" t="n">
        <f aca="false">R22+R45+R47+R24</f>
        <v>400</v>
      </c>
      <c r="S54" s="35"/>
    </row>
    <row r="55" customFormat="false" ht="13" hidden="false" customHeight="false" outlineLevel="0" collapsed="false">
      <c r="A55" s="77"/>
      <c r="B55" s="77"/>
      <c r="C55" s="77"/>
      <c r="D55" s="77"/>
      <c r="E55" s="77"/>
      <c r="F55" s="77"/>
      <c r="G55" s="77"/>
      <c r="H55" s="78"/>
      <c r="I55" s="77"/>
      <c r="J55" s="77"/>
      <c r="K55" s="77"/>
      <c r="L55" s="78"/>
      <c r="M55" s="77"/>
      <c r="N55" s="77"/>
      <c r="O55" s="77"/>
      <c r="P55" s="78"/>
      <c r="R55" s="35"/>
      <c r="S55" s="35"/>
    </row>
    <row r="56" customFormat="false" ht="13" hidden="false" customHeight="false" outlineLevel="0" collapsed="false">
      <c r="A56" s="77"/>
      <c r="B56" s="77"/>
      <c r="C56" s="77"/>
      <c r="D56" s="77"/>
      <c r="E56" s="77"/>
      <c r="F56" s="77"/>
      <c r="G56" s="77"/>
      <c r="H56" s="78"/>
      <c r="I56" s="77"/>
      <c r="J56" s="77"/>
      <c r="K56" s="77"/>
      <c r="L56" s="78"/>
      <c r="M56" s="77"/>
      <c r="N56" s="77"/>
      <c r="O56" s="77"/>
      <c r="P56" s="78"/>
      <c r="R56" s="35"/>
      <c r="S56" s="35"/>
    </row>
    <row r="57" customFormat="false" ht="13" hidden="false" customHeight="false" outlineLevel="0" collapsed="false">
      <c r="A57" s="77"/>
      <c r="B57" s="77"/>
      <c r="C57" s="77"/>
      <c r="D57" s="77"/>
      <c r="E57" s="77"/>
      <c r="F57" s="77"/>
      <c r="G57" s="77"/>
      <c r="H57" s="78"/>
      <c r="I57" s="77"/>
      <c r="J57" s="77"/>
      <c r="K57" s="77"/>
      <c r="L57" s="78"/>
      <c r="M57" s="77"/>
      <c r="N57" s="77"/>
      <c r="O57" s="77"/>
      <c r="P57" s="78"/>
      <c r="R57" s="35"/>
      <c r="S57" s="35"/>
    </row>
    <row r="58" customFormat="false" ht="13" hidden="false" customHeight="false" outlineLevel="0" collapsed="false">
      <c r="A58" s="77"/>
      <c r="B58" s="77"/>
      <c r="C58" s="77"/>
      <c r="D58" s="77"/>
      <c r="E58" s="77"/>
      <c r="F58" s="77"/>
      <c r="G58" s="77"/>
      <c r="H58" s="78"/>
      <c r="I58" s="77"/>
      <c r="J58" s="77"/>
      <c r="K58" s="77"/>
      <c r="L58" s="78"/>
      <c r="M58" s="77"/>
      <c r="N58" s="77"/>
      <c r="O58" s="77"/>
      <c r="P58" s="78"/>
      <c r="R58" s="35"/>
      <c r="S58" s="35"/>
    </row>
    <row r="59" customFormat="false" ht="13" hidden="false" customHeight="false" outlineLevel="0" collapsed="false">
      <c r="A59" s="77"/>
      <c r="B59" s="77"/>
      <c r="C59" s="77"/>
      <c r="D59" s="77"/>
      <c r="E59" s="77"/>
      <c r="F59" s="77"/>
      <c r="G59" s="77"/>
      <c r="H59" s="78"/>
      <c r="I59" s="77"/>
      <c r="J59" s="77"/>
      <c r="K59" s="77"/>
      <c r="L59" s="78"/>
      <c r="M59" s="77"/>
      <c r="N59" s="77"/>
      <c r="O59" s="77"/>
      <c r="P59" s="78"/>
      <c r="R59" s="35"/>
      <c r="S59" s="35"/>
    </row>
    <row r="60" customFormat="false" ht="13" hidden="false" customHeight="false" outlineLevel="0" collapsed="false">
      <c r="A60" s="77"/>
      <c r="B60" s="77"/>
      <c r="C60" s="77"/>
      <c r="D60" s="77"/>
      <c r="E60" s="77"/>
      <c r="F60" s="77"/>
      <c r="G60" s="77"/>
      <c r="H60" s="78"/>
      <c r="I60" s="77"/>
      <c r="J60" s="77"/>
      <c r="K60" s="77"/>
      <c r="L60" s="78"/>
      <c r="M60" s="77"/>
      <c r="N60" s="77"/>
      <c r="O60" s="77"/>
      <c r="P60" s="78"/>
      <c r="R60" s="35"/>
      <c r="S60" s="35"/>
    </row>
    <row r="61" customFormat="false" ht="13" hidden="false" customHeight="false" outlineLevel="0" collapsed="false">
      <c r="A61" s="77"/>
      <c r="B61" s="77"/>
      <c r="C61" s="77"/>
      <c r="D61" s="77"/>
      <c r="E61" s="77"/>
      <c r="F61" s="77"/>
      <c r="G61" s="77"/>
      <c r="H61" s="78"/>
      <c r="I61" s="77"/>
      <c r="J61" s="77"/>
      <c r="K61" s="77"/>
      <c r="L61" s="78"/>
      <c r="M61" s="77"/>
      <c r="N61" s="77"/>
      <c r="O61" s="77"/>
      <c r="P61" s="78"/>
      <c r="R61" s="35"/>
      <c r="S61" s="35"/>
    </row>
    <row r="62" customFormat="false" ht="13" hidden="false" customHeight="false" outlineLevel="0" collapsed="false">
      <c r="A62" s="77"/>
      <c r="B62" s="77"/>
      <c r="C62" s="77"/>
      <c r="D62" s="77"/>
      <c r="E62" s="77"/>
      <c r="F62" s="77"/>
      <c r="G62" s="77"/>
      <c r="H62" s="78"/>
      <c r="I62" s="77"/>
      <c r="J62" s="77"/>
      <c r="K62" s="77"/>
      <c r="L62" s="78"/>
      <c r="M62" s="77"/>
      <c r="N62" s="77"/>
      <c r="O62" s="77"/>
      <c r="P62" s="78"/>
      <c r="R62" s="35"/>
      <c r="S62" s="35"/>
    </row>
    <row r="63" customFormat="false" ht="13" hidden="false" customHeight="false" outlineLevel="0" collapsed="false">
      <c r="R63" s="35"/>
      <c r="S63" s="35"/>
    </row>
    <row r="64" customFormat="false" ht="13" hidden="false" customHeight="false" outlineLevel="0" collapsed="false">
      <c r="R64" s="35"/>
      <c r="S64" s="35"/>
    </row>
    <row r="65" customFormat="false" ht="13" hidden="false" customHeight="false" outlineLevel="0" collapsed="false">
      <c r="R65" s="35"/>
      <c r="S65" s="35"/>
    </row>
    <row r="66" customFormat="false" ht="13" hidden="false" customHeight="false" outlineLevel="0" collapsed="false">
      <c r="R66" s="35"/>
      <c r="S66" s="35"/>
    </row>
    <row r="67" customFormat="false" ht="13" hidden="false" customHeight="false" outlineLevel="0" collapsed="false">
      <c r="R67" s="35"/>
      <c r="S67" s="35"/>
    </row>
    <row r="68" customFormat="false" ht="13" hidden="false" customHeight="false" outlineLevel="0" collapsed="false">
      <c r="R68" s="35"/>
      <c r="S68" s="35"/>
    </row>
    <row r="69" customFormat="false" ht="13" hidden="false" customHeight="false" outlineLevel="0" collapsed="false">
      <c r="R69" s="35"/>
      <c r="S69" s="35"/>
    </row>
  </sheetData>
  <mergeCells count="41">
    <mergeCell ref="M1:P1"/>
    <mergeCell ref="M2:P2"/>
    <mergeCell ref="A6:P6"/>
    <mergeCell ref="A7:P7"/>
    <mergeCell ref="A9:A11"/>
    <mergeCell ref="B9:B11"/>
    <mergeCell ref="C9:C11"/>
    <mergeCell ref="D9:D11"/>
    <mergeCell ref="E9:H9"/>
    <mergeCell ref="I9:L9"/>
    <mergeCell ref="M9:P9"/>
    <mergeCell ref="E10:E11"/>
    <mergeCell ref="F10:F11"/>
    <mergeCell ref="H10:H11"/>
    <mergeCell ref="I10:I11"/>
    <mergeCell ref="J10:J11"/>
    <mergeCell ref="L10:L11"/>
    <mergeCell ref="M10:M11"/>
    <mergeCell ref="N10:N11"/>
    <mergeCell ref="P10:P11"/>
    <mergeCell ref="B12:D12"/>
    <mergeCell ref="B13:D13"/>
    <mergeCell ref="C14:D14"/>
    <mergeCell ref="C15:D15"/>
    <mergeCell ref="B18:D18"/>
    <mergeCell ref="B19:D19"/>
    <mergeCell ref="C20:D20"/>
    <mergeCell ref="C21:D21"/>
    <mergeCell ref="B24:D24"/>
    <mergeCell ref="B25:D25"/>
    <mergeCell ref="C26:D26"/>
    <mergeCell ref="C27:D27"/>
    <mergeCell ref="C30:D30"/>
    <mergeCell ref="B36:D36"/>
    <mergeCell ref="B37:D37"/>
    <mergeCell ref="C38:D38"/>
    <mergeCell ref="C39:D39"/>
    <mergeCell ref="C42:D42"/>
    <mergeCell ref="A48:D48"/>
    <mergeCell ref="I50:L50"/>
    <mergeCell ref="O50:P50"/>
  </mergeCells>
  <printOptions headings="false" gridLines="false" gridLinesSet="true" horizontalCentered="true" verticalCentered="false"/>
  <pageMargins left="0.196527777777778" right="0.196527777777778" top="0.236111111111111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jura</cp:lastModifiedBy>
  <cp:lastPrinted>2017-10-09T08:42:13Z</cp:lastPrinted>
  <dcterms:modified xsi:type="dcterms:W3CDTF">2017-10-18T09:16:03Z</dcterms:modified>
  <cp:revision>0</cp:revision>
  <dc:subject/>
  <dc:title/>
</cp:coreProperties>
</file>