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Додаток 4
до розпорядження голови 
обласної державної адміністрації</t>
  </si>
  <si>
    <t xml:space="preserve">Додаток 2
до розпорядження голови 
обласної державної адміністрації</t>
  </si>
  <si>
    <t xml:space="preserve">лютого 2017 року № </t>
  </si>
  <si>
    <t xml:space="preserve">  26 квітня 2017 року № 293</t>
  </si>
  <si>
    <t xml:space="preserve">Уточнені показники міжбюджетних трансфертів з Вінницького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спеціального фонду обласного бюджету місцевим бюджетам</t>
  </si>
  <si>
    <t xml:space="preserve">Субвенції до обласного бюджету з місцевих бюджетів</t>
  </si>
  <si>
    <t xml:space="preserve">Інша субвенція загального фонду РАЗОМ</t>
  </si>
  <si>
    <t xml:space="preserve">Інша субвенція загального фонду на: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(С/Ф)</t>
    </r>
  </si>
  <si>
    <t xml:space="preserve">в тому числі: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    (З/Ф)</t>
    </r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 (СФ)</t>
    </r>
  </si>
  <si>
    <t xml:space="preserve">Медична субвенція з державного бюджету місцевим бюжетам</t>
  </si>
  <si>
    <t xml:space="preserve">Субвенція на відшкодування вартості лікарських засобів для лікування окремих захворювань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8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Всього</t>
  </si>
  <si>
    <t xml:space="preserve">Керівник апарату облдержадміністрації      </t>
  </si>
  <si>
    <t xml:space="preserve">   В.БОЙКО</t>
  </si>
  <si>
    <t xml:space="preserve">  В.БОЙКО</t>
  </si>
  <si>
    <t xml:space="preserve">В.БОЙКО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342360</xdr:rowOff>
    </xdr:from>
    <xdr:to>
      <xdr:col>29</xdr:col>
      <xdr:colOff>81360</xdr:colOff>
      <xdr:row>4</xdr:row>
      <xdr:rowOff>541800</xdr:rowOff>
    </xdr:to>
    <xdr:sp>
      <xdr:nvSpPr>
        <xdr:cNvPr id="0" name="Text Box 2"/>
        <xdr:cNvSpPr/>
      </xdr:nvSpPr>
      <xdr:spPr>
        <a:xfrm>
          <a:off x="9312120" y="15519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2680</xdr:colOff>
      <xdr:row>10</xdr:row>
      <xdr:rowOff>0</xdr:rowOff>
    </xdr:from>
    <xdr:to>
      <xdr:col>33</xdr:col>
      <xdr:colOff>554040</xdr:colOff>
      <xdr:row>11</xdr:row>
      <xdr:rowOff>190440</xdr:rowOff>
    </xdr:to>
    <xdr:sp>
      <xdr:nvSpPr>
        <xdr:cNvPr id="1" name="Text Box 3"/>
        <xdr:cNvSpPr/>
      </xdr:nvSpPr>
      <xdr:spPr>
        <a:xfrm>
          <a:off x="12360600" y="3505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0.28"/>
    <col collapsed="false" customWidth="true" hidden="true" outlineLevel="0" max="3" min="3" style="1" width="18.56"/>
    <col collapsed="false" customWidth="true" hidden="true" outlineLevel="0" max="4" min="4" style="1" width="33.7"/>
    <col collapsed="false" customWidth="true" hidden="true" outlineLevel="0" max="5" min="5" style="1" width="19.85"/>
    <col collapsed="false" customWidth="true" hidden="true" outlineLevel="0" max="6" min="6" style="1" width="14.99"/>
    <col collapsed="false" customWidth="true" hidden="true" outlineLevel="0" max="7" min="7" style="1" width="14.41"/>
    <col collapsed="false" customWidth="true" hidden="true" outlineLevel="0" max="8" min="8" style="1" width="13.56"/>
    <col collapsed="false" customWidth="true" hidden="true" outlineLevel="0" max="9" min="9" style="1" width="14.99"/>
    <col collapsed="false" customWidth="true" hidden="true" outlineLevel="0" max="10" min="10" style="1" width="15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85"/>
    <col collapsed="false" customWidth="true" hidden="true" outlineLevel="0" max="14" min="14" style="1" width="14.41"/>
    <col collapsed="false" customWidth="true" hidden="true" outlineLevel="0" max="15" min="15" style="1" width="17.28"/>
    <col collapsed="false" customWidth="true" hidden="true" outlineLevel="0" max="16" min="16" style="1" width="18.41"/>
    <col collapsed="false" customWidth="true" hidden="true" outlineLevel="0" max="17" min="17" style="1" width="23.85"/>
    <col collapsed="false" customWidth="true" hidden="true" outlineLevel="0" max="18" min="18" style="1" width="19.7"/>
    <col collapsed="false" customWidth="true" hidden="true" outlineLevel="0" max="19" min="19" style="1" width="16.99"/>
    <col collapsed="false" customWidth="true" hidden="false" outlineLevel="0" max="20" min="20" style="1" width="51.14"/>
    <col collapsed="false" customWidth="true" hidden="false" outlineLevel="0" max="21" min="21" style="1" width="50.7"/>
    <col collapsed="false" customWidth="true" hidden="true" outlineLevel="0" max="22" min="22" style="1" width="26.13"/>
    <col collapsed="false" customWidth="true" hidden="true" outlineLevel="0" max="23" min="23" style="2" width="12.42"/>
    <col collapsed="false" customWidth="true" hidden="true" outlineLevel="0" max="24" min="24" style="1" width="17.14"/>
    <col collapsed="false" customWidth="true" hidden="true" outlineLevel="0" max="25" min="25" style="1" width="13.85"/>
    <col collapsed="false" customWidth="true" hidden="true" outlineLevel="0" max="27" min="26" style="1" width="20.56"/>
    <col collapsed="false" customWidth="true" hidden="true" outlineLevel="0" max="28" min="28" style="1" width="15.28"/>
    <col collapsed="false" customWidth="true" hidden="true" outlineLevel="0" max="29" min="29" style="1" width="18.41"/>
    <col collapsed="false" customWidth="false" hidden="false" outlineLevel="0" max="257" min="30" style="1" width="9.14"/>
  </cols>
  <sheetData>
    <row r="1" customFormat="false" ht="51" hidden="false" customHeight="true" outlineLevel="0" collapsed="false">
      <c r="L1" s="3"/>
      <c r="N1" s="4" t="s">
        <v>0</v>
      </c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4"/>
    </row>
    <row r="2" customFormat="false" ht="23.25" hidden="false" customHeight="true" outlineLevel="0" collapsed="false">
      <c r="L2" s="3"/>
      <c r="N2" s="4" t="s">
        <v>2</v>
      </c>
      <c r="O2" s="4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4"/>
    </row>
    <row r="3" customFormat="false" ht="9.75" hidden="false" customHeight="true" outlineLevel="0" collapsed="false">
      <c r="G3" s="6"/>
      <c r="H3" s="6"/>
      <c r="I3" s="6"/>
      <c r="J3" s="6"/>
      <c r="K3" s="6"/>
      <c r="L3" s="7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11.25" hidden="false" customHeight="true" outlineLevel="0" collapsed="false">
      <c r="F4" s="6"/>
      <c r="G4" s="6"/>
      <c r="H4" s="6"/>
      <c r="I4" s="6"/>
      <c r="J4" s="6"/>
      <c r="K4" s="6"/>
      <c r="L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60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" hidden="false" customHeight="true" outlineLevel="0" collapsed="false"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5" t="s">
        <v>5</v>
      </c>
      <c r="V6" s="14"/>
      <c r="W6" s="16"/>
      <c r="X6" s="15"/>
      <c r="Z6" s="15"/>
      <c r="AA6" s="15"/>
      <c r="AB6" s="15" t="s">
        <v>5</v>
      </c>
      <c r="AC6" s="15" t="s">
        <v>5</v>
      </c>
    </row>
    <row r="7" customFormat="false" ht="25.5" hidden="false" customHeight="true" outlineLevel="0" collapsed="false">
      <c r="A7" s="17" t="s">
        <v>6</v>
      </c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9</v>
      </c>
      <c r="U7" s="19"/>
      <c r="V7" s="19" t="s">
        <v>9</v>
      </c>
      <c r="W7" s="19" t="s">
        <v>10</v>
      </c>
      <c r="X7" s="19"/>
      <c r="Y7" s="19"/>
      <c r="Z7" s="19"/>
      <c r="AA7" s="19"/>
      <c r="AB7" s="19"/>
      <c r="AC7" s="20"/>
    </row>
    <row r="8" customFormat="false" ht="29.25" hidden="false" customHeight="true" outlineLevel="0" collapsed="false">
      <c r="A8" s="17"/>
      <c r="B8" s="17"/>
      <c r="C8" s="21"/>
      <c r="D8" s="21"/>
      <c r="E8" s="21"/>
      <c r="F8" s="21"/>
      <c r="G8" s="21"/>
      <c r="H8" s="21"/>
      <c r="I8" s="21"/>
      <c r="J8" s="21"/>
      <c r="K8" s="21" t="s">
        <v>11</v>
      </c>
      <c r="L8" s="22" t="s">
        <v>12</v>
      </c>
      <c r="M8" s="22"/>
      <c r="N8" s="22"/>
      <c r="O8" s="22"/>
      <c r="P8" s="22"/>
      <c r="Q8" s="22"/>
      <c r="R8" s="23" t="s">
        <v>13</v>
      </c>
      <c r="S8" s="24" t="s">
        <v>14</v>
      </c>
      <c r="T8" s="25" t="s">
        <v>15</v>
      </c>
      <c r="U8" s="26" t="s">
        <v>16</v>
      </c>
      <c r="V8" s="24" t="s">
        <v>14</v>
      </c>
      <c r="W8" s="25" t="s">
        <v>17</v>
      </c>
      <c r="X8" s="27" t="s">
        <v>16</v>
      </c>
      <c r="Y8" s="28"/>
      <c r="Z8" s="28"/>
      <c r="AA8" s="28"/>
      <c r="AB8" s="23" t="s">
        <v>18</v>
      </c>
      <c r="AC8" s="29"/>
    </row>
    <row r="9" customFormat="false" ht="46.5" hidden="false" customHeight="true" outlineLevel="0" collapsed="false">
      <c r="A9" s="17"/>
      <c r="B9" s="17"/>
      <c r="C9" s="30"/>
      <c r="D9" s="31"/>
      <c r="E9" s="31"/>
      <c r="F9" s="31"/>
      <c r="G9" s="21" t="s">
        <v>19</v>
      </c>
      <c r="H9" s="21"/>
      <c r="I9" s="32" t="s">
        <v>20</v>
      </c>
      <c r="J9" s="32" t="s">
        <v>21</v>
      </c>
      <c r="K9" s="21"/>
      <c r="L9" s="33"/>
      <c r="M9" s="34"/>
      <c r="N9" s="34"/>
      <c r="O9" s="35"/>
      <c r="P9" s="35"/>
      <c r="Q9" s="36" t="s">
        <v>22</v>
      </c>
      <c r="R9" s="23"/>
      <c r="S9" s="24"/>
      <c r="T9" s="25"/>
      <c r="U9" s="37" t="s">
        <v>23</v>
      </c>
      <c r="V9" s="24"/>
      <c r="W9" s="25"/>
      <c r="X9" s="38" t="s">
        <v>24</v>
      </c>
      <c r="Y9" s="39"/>
      <c r="Z9" s="39"/>
      <c r="AA9" s="39"/>
      <c r="AB9" s="23"/>
      <c r="AC9" s="40"/>
    </row>
    <row r="10" customFormat="false" ht="1.5" hidden="false" customHeight="true" outlineLevel="0" collapsed="false">
      <c r="A10" s="17"/>
      <c r="B10" s="17"/>
      <c r="C10" s="24" t="s">
        <v>25</v>
      </c>
      <c r="D10" s="41" t="s">
        <v>26</v>
      </c>
      <c r="E10" s="32" t="s">
        <v>27</v>
      </c>
      <c r="F10" s="42" t="s">
        <v>28</v>
      </c>
      <c r="G10" s="43" t="s">
        <v>29</v>
      </c>
      <c r="H10" s="43" t="s">
        <v>30</v>
      </c>
      <c r="I10" s="32"/>
      <c r="J10" s="32"/>
      <c r="K10" s="21"/>
      <c r="L10" s="38" t="s">
        <v>31</v>
      </c>
      <c r="M10" s="38" t="s">
        <v>32</v>
      </c>
      <c r="N10" s="38" t="s">
        <v>33</v>
      </c>
      <c r="O10" s="44" t="s">
        <v>34</v>
      </c>
      <c r="P10" s="44" t="s">
        <v>35</v>
      </c>
      <c r="Q10" s="36"/>
      <c r="R10" s="23"/>
      <c r="S10" s="24"/>
      <c r="T10" s="25"/>
      <c r="U10" s="37"/>
      <c r="V10" s="24"/>
      <c r="W10" s="25"/>
      <c r="X10" s="38"/>
      <c r="Y10" s="44" t="s">
        <v>36</v>
      </c>
      <c r="Z10" s="44" t="s">
        <v>37</v>
      </c>
      <c r="AA10" s="44" t="s">
        <v>38</v>
      </c>
      <c r="AB10" s="23"/>
      <c r="AC10" s="45" t="s">
        <v>39</v>
      </c>
    </row>
    <row r="11" s="50" customFormat="true" ht="12.75" hidden="false" customHeight="true" outlineLevel="0" collapsed="false">
      <c r="A11" s="46" t="n">
        <v>1</v>
      </c>
      <c r="B11" s="46" t="n">
        <v>1</v>
      </c>
      <c r="C11" s="24" t="s">
        <v>40</v>
      </c>
      <c r="D11" s="41" t="n">
        <v>4</v>
      </c>
      <c r="E11" s="32" t="n">
        <v>4</v>
      </c>
      <c r="F11" s="32" t="n">
        <v>6</v>
      </c>
      <c r="G11" s="32" t="n">
        <v>2</v>
      </c>
      <c r="H11" s="32" t="n">
        <v>3</v>
      </c>
      <c r="I11" s="32" t="n">
        <v>2</v>
      </c>
      <c r="J11" s="32" t="n">
        <v>5</v>
      </c>
      <c r="K11" s="46" t="n">
        <v>6</v>
      </c>
      <c r="L11" s="24"/>
      <c r="M11" s="24"/>
      <c r="N11" s="24"/>
      <c r="O11" s="47"/>
      <c r="P11" s="47"/>
      <c r="Q11" s="47" t="s">
        <v>41</v>
      </c>
      <c r="R11" s="48"/>
      <c r="S11" s="46" t="n">
        <v>3</v>
      </c>
      <c r="T11" s="46" t="n">
        <v>2</v>
      </c>
      <c r="U11" s="46" t="n">
        <v>3</v>
      </c>
      <c r="V11" s="46" t="s">
        <v>42</v>
      </c>
      <c r="W11" s="46" t="n">
        <v>6</v>
      </c>
      <c r="X11" s="46" t="n">
        <v>7</v>
      </c>
      <c r="Y11" s="46"/>
      <c r="Z11" s="46"/>
      <c r="AA11" s="46"/>
      <c r="AB11" s="46" t="n">
        <v>8</v>
      </c>
      <c r="AC11" s="49"/>
    </row>
    <row r="12" customFormat="false" ht="18" hidden="false" customHeight="true" outlineLevel="0" collapsed="false">
      <c r="A12" s="51" t="s">
        <v>43</v>
      </c>
      <c r="B12" s="52" t="s">
        <v>44</v>
      </c>
      <c r="C12" s="53" t="n">
        <v>417164.5</v>
      </c>
      <c r="D12" s="53" t="n">
        <v>1409.7</v>
      </c>
      <c r="E12" s="53" t="n">
        <v>778958.1</v>
      </c>
      <c r="F12" s="53" t="n">
        <v>524.3</v>
      </c>
      <c r="G12" s="53" t="n">
        <f aca="false">3337.573</f>
        <v>3337.573</v>
      </c>
      <c r="H12" s="53" t="n">
        <v>4000</v>
      </c>
      <c r="I12" s="53" t="n">
        <v>3409.093</v>
      </c>
      <c r="J12" s="53"/>
      <c r="K12" s="53" t="n">
        <f aca="false">L12+M12+N12+O12+P12+Q12</f>
        <v>1435.593</v>
      </c>
      <c r="L12" s="54" t="n">
        <v>579.37</v>
      </c>
      <c r="M12" s="54" t="n">
        <v>150.2</v>
      </c>
      <c r="N12" s="54" t="n">
        <v>245.808</v>
      </c>
      <c r="O12" s="54"/>
      <c r="P12" s="54"/>
      <c r="Q12" s="54" t="n">
        <v>460.215</v>
      </c>
      <c r="R12" s="53"/>
      <c r="S12" s="53"/>
      <c r="T12" s="53" t="n">
        <v>2250</v>
      </c>
      <c r="U12" s="54" t="n">
        <v>2250</v>
      </c>
      <c r="V12" s="53"/>
      <c r="W12" s="53" t="n">
        <f aca="false">X12+Y12+Z12+AA12</f>
        <v>1146.8</v>
      </c>
      <c r="X12" s="55"/>
      <c r="Y12" s="55"/>
      <c r="Z12" s="55" t="n">
        <v>360</v>
      </c>
      <c r="AA12" s="55" t="n">
        <f aca="false">736.8+50</f>
        <v>786.8</v>
      </c>
      <c r="AB12" s="53" t="n">
        <f aca="false">9000+2039.9</f>
        <v>11039.9</v>
      </c>
      <c r="AC12" s="53" t="n">
        <v>9000</v>
      </c>
      <c r="AG12" s="56"/>
    </row>
    <row r="13" customFormat="false" ht="18.75" hidden="false" customHeight="false" outlineLevel="0" collapsed="false">
      <c r="A13" s="57" t="s">
        <v>45</v>
      </c>
      <c r="B13" s="52" t="s">
        <v>46</v>
      </c>
      <c r="C13" s="53" t="n">
        <v>58392.8</v>
      </c>
      <c r="D13" s="53" t="n">
        <v>1778</v>
      </c>
      <c r="E13" s="53" t="n">
        <v>71072.1</v>
      </c>
      <c r="F13" s="53" t="n">
        <v>704.8</v>
      </c>
      <c r="G13" s="53"/>
      <c r="H13" s="53"/>
      <c r="I13" s="53"/>
      <c r="J13" s="53"/>
      <c r="K13" s="53" t="n">
        <f aca="false">L13+M13+N13+O13+P13+Q13</f>
        <v>53.022</v>
      </c>
      <c r="L13" s="54" t="n">
        <v>22.44</v>
      </c>
      <c r="M13" s="54" t="n">
        <v>23.1</v>
      </c>
      <c r="N13" s="54" t="n">
        <v>7.482</v>
      </c>
      <c r="O13" s="54"/>
      <c r="P13" s="54"/>
      <c r="Q13" s="54"/>
      <c r="R13" s="53"/>
      <c r="S13" s="53"/>
      <c r="T13" s="58" t="n">
        <v>0</v>
      </c>
      <c r="U13" s="54"/>
      <c r="V13" s="53"/>
      <c r="W13" s="53" t="n">
        <f aca="false">X13+Y13+Z13+AA13</f>
        <v>10</v>
      </c>
      <c r="X13" s="54"/>
      <c r="Y13" s="55"/>
      <c r="Z13" s="53"/>
      <c r="AA13" s="53" t="n">
        <v>10</v>
      </c>
      <c r="AB13" s="53"/>
      <c r="AC13" s="53"/>
      <c r="AG13" s="56"/>
    </row>
    <row r="14" customFormat="false" ht="18.75" hidden="false" customHeight="false" outlineLevel="0" collapsed="false">
      <c r="A14" s="57" t="s">
        <v>47</v>
      </c>
      <c r="B14" s="52" t="s">
        <v>48</v>
      </c>
      <c r="C14" s="53" t="n">
        <v>31021.8</v>
      </c>
      <c r="D14" s="53" t="n">
        <v>685.2</v>
      </c>
      <c r="E14" s="53" t="n">
        <v>74396.9</v>
      </c>
      <c r="F14" s="53" t="n">
        <v>942.3</v>
      </c>
      <c r="G14" s="53"/>
      <c r="H14" s="53"/>
      <c r="I14" s="53"/>
      <c r="J14" s="53"/>
      <c r="K14" s="53" t="n">
        <f aca="false">L14+M14+N14+O14+P14+Q14</f>
        <v>44.106</v>
      </c>
      <c r="L14" s="54" t="n">
        <v>24.53</v>
      </c>
      <c r="M14" s="54" t="n">
        <v>11</v>
      </c>
      <c r="N14" s="54" t="n">
        <v>8.576</v>
      </c>
      <c r="O14" s="54"/>
      <c r="P14" s="54"/>
      <c r="Q14" s="54"/>
      <c r="R14" s="53"/>
      <c r="S14" s="53"/>
      <c r="T14" s="58" t="n">
        <v>0</v>
      </c>
      <c r="U14" s="54"/>
      <c r="V14" s="53"/>
      <c r="W14" s="53" t="n">
        <f aca="false">X14+Y14+Z14+AA14</f>
        <v>0</v>
      </c>
      <c r="X14" s="54"/>
      <c r="Y14" s="55"/>
      <c r="Z14" s="53"/>
      <c r="AA14" s="53"/>
      <c r="AB14" s="53"/>
      <c r="AC14" s="53"/>
      <c r="AG14" s="56"/>
    </row>
    <row r="15" customFormat="false" ht="18.75" hidden="false" customHeight="false" outlineLevel="0" collapsed="false">
      <c r="A15" s="57" t="s">
        <v>49</v>
      </c>
      <c r="B15" s="52" t="s">
        <v>50</v>
      </c>
      <c r="C15" s="53" t="n">
        <v>27767.2</v>
      </c>
      <c r="D15" s="53" t="n">
        <v>799</v>
      </c>
      <c r="E15" s="53" t="n">
        <v>25879.6</v>
      </c>
      <c r="F15" s="53" t="n">
        <v>313.8</v>
      </c>
      <c r="G15" s="53" t="n">
        <v>135.382</v>
      </c>
      <c r="H15" s="53"/>
      <c r="I15" s="59" t="n">
        <v>249.0444</v>
      </c>
      <c r="J15" s="53"/>
      <c r="K15" s="53" t="n">
        <f aca="false">L15+M15+N15+O15+P15+Q15</f>
        <v>194.807</v>
      </c>
      <c r="L15" s="54" t="n">
        <v>140.36</v>
      </c>
      <c r="M15" s="54" t="n">
        <v>12.7</v>
      </c>
      <c r="N15" s="54" t="n">
        <v>5.881</v>
      </c>
      <c r="O15" s="54"/>
      <c r="P15" s="54"/>
      <c r="Q15" s="54" t="n">
        <v>35.866</v>
      </c>
      <c r="R15" s="53"/>
      <c r="S15" s="53"/>
      <c r="T15" s="53" t="n">
        <v>15000</v>
      </c>
      <c r="U15" s="54" t="n">
        <v>15000</v>
      </c>
      <c r="V15" s="53"/>
      <c r="W15" s="53" t="n">
        <f aca="false">X15+Y15+Z15+AA15</f>
        <v>0</v>
      </c>
      <c r="X15" s="54"/>
      <c r="Y15" s="55"/>
      <c r="Z15" s="53"/>
      <c r="AA15" s="53"/>
      <c r="AB15" s="53"/>
      <c r="AC15" s="53"/>
      <c r="AG15" s="56"/>
    </row>
    <row r="16" customFormat="false" ht="18.75" hidden="false" customHeight="false" outlineLevel="0" collapsed="false">
      <c r="A16" s="57" t="s">
        <v>51</v>
      </c>
      <c r="B16" s="52" t="s">
        <v>52</v>
      </c>
      <c r="C16" s="53" t="n">
        <v>44205.7</v>
      </c>
      <c r="D16" s="53" t="n">
        <v>1127.9</v>
      </c>
      <c r="E16" s="53" t="n">
        <v>42155.9</v>
      </c>
      <c r="F16" s="53" t="n">
        <v>4468.9</v>
      </c>
      <c r="G16" s="53" t="n">
        <v>528.912</v>
      </c>
      <c r="H16" s="53"/>
      <c r="I16" s="59" t="n">
        <v>383.2803</v>
      </c>
      <c r="J16" s="53"/>
      <c r="K16" s="53" t="n">
        <f aca="false">L16+M16+N16+O16+P16+Q16</f>
        <v>59.778</v>
      </c>
      <c r="L16" s="54" t="n">
        <v>13.09</v>
      </c>
      <c r="M16" s="54" t="n">
        <v>9.8</v>
      </c>
      <c r="N16" s="54" t="n">
        <v>6.501</v>
      </c>
      <c r="O16" s="54"/>
      <c r="P16" s="54"/>
      <c r="Q16" s="54" t="n">
        <v>30.387</v>
      </c>
      <c r="R16" s="53"/>
      <c r="S16" s="53"/>
      <c r="T16" s="58" t="n">
        <v>0</v>
      </c>
      <c r="U16" s="54"/>
      <c r="V16" s="53"/>
      <c r="W16" s="53" t="n">
        <f aca="false">X16+Y16+Z16+AA16</f>
        <v>0</v>
      </c>
      <c r="X16" s="54"/>
      <c r="Y16" s="55"/>
      <c r="Z16" s="53"/>
      <c r="AA16" s="53"/>
      <c r="AB16" s="53"/>
      <c r="AC16" s="53"/>
      <c r="AG16" s="56"/>
    </row>
    <row r="17" customFormat="false" ht="18.75" hidden="false" customHeight="false" outlineLevel="0" collapsed="false">
      <c r="A17" s="57" t="s">
        <v>53</v>
      </c>
      <c r="B17" s="52" t="s">
        <v>54</v>
      </c>
      <c r="C17" s="53" t="n">
        <v>33041.4</v>
      </c>
      <c r="D17" s="53" t="n">
        <v>1091.3</v>
      </c>
      <c r="E17" s="53" t="n">
        <v>63019.7</v>
      </c>
      <c r="F17" s="53" t="n">
        <v>282</v>
      </c>
      <c r="G17" s="53"/>
      <c r="H17" s="53"/>
      <c r="I17" s="59"/>
      <c r="J17" s="53"/>
      <c r="K17" s="53" t="n">
        <f aca="false">L17+M17+N17+O17+P17+Q17</f>
        <v>62.063</v>
      </c>
      <c r="L17" s="54" t="n">
        <v>42.02</v>
      </c>
      <c r="M17" s="54" t="n">
        <v>15.9</v>
      </c>
      <c r="N17" s="54" t="n">
        <v>4.143</v>
      </c>
      <c r="O17" s="54"/>
      <c r="P17" s="54"/>
      <c r="Q17" s="54"/>
      <c r="R17" s="53"/>
      <c r="S17" s="53"/>
      <c r="T17" s="53" t="n">
        <v>240</v>
      </c>
      <c r="U17" s="54" t="n">
        <v>240</v>
      </c>
      <c r="V17" s="53"/>
      <c r="W17" s="53" t="n">
        <f aca="false">X17+Z17+AB17</f>
        <v>0</v>
      </c>
      <c r="X17" s="54"/>
      <c r="Y17" s="55"/>
      <c r="Z17" s="53"/>
      <c r="AA17" s="53"/>
      <c r="AB17" s="53"/>
      <c r="AC17" s="53"/>
      <c r="AG17" s="56"/>
    </row>
    <row r="18" customFormat="false" ht="18.75" hidden="false" customHeight="false" outlineLevel="0" collapsed="false">
      <c r="A18" s="57" t="s">
        <v>55</v>
      </c>
      <c r="B18" s="52" t="s">
        <v>56</v>
      </c>
      <c r="C18" s="53" t="n">
        <v>91156.6</v>
      </c>
      <c r="D18" s="53" t="n">
        <v>2619.1</v>
      </c>
      <c r="E18" s="53" t="n">
        <v>66871.7</v>
      </c>
      <c r="F18" s="53" t="n">
        <v>12099.1</v>
      </c>
      <c r="G18" s="53" t="n">
        <v>599.69</v>
      </c>
      <c r="H18" s="53"/>
      <c r="I18" s="59" t="n">
        <v>761.3661</v>
      </c>
      <c r="J18" s="53" t="n">
        <v>92.7</v>
      </c>
      <c r="K18" s="53" t="n">
        <f aca="false">L18+M18+N18+O18+P18+Q18</f>
        <v>95.102</v>
      </c>
      <c r="L18" s="54" t="n">
        <v>35.53</v>
      </c>
      <c r="M18" s="54" t="n">
        <v>30.9</v>
      </c>
      <c r="N18" s="54" t="n">
        <v>6.91</v>
      </c>
      <c r="O18" s="54"/>
      <c r="P18" s="54"/>
      <c r="Q18" s="54" t="n">
        <v>21.762</v>
      </c>
      <c r="R18" s="53" t="n">
        <v>1138.7</v>
      </c>
      <c r="S18" s="53"/>
      <c r="T18" s="58" t="n">
        <v>0</v>
      </c>
      <c r="U18" s="54"/>
      <c r="V18" s="53"/>
      <c r="W18" s="53" t="n">
        <f aca="false">X18+Y18+Z18+AA18</f>
        <v>250</v>
      </c>
      <c r="X18" s="54" t="n">
        <v>250</v>
      </c>
      <c r="Y18" s="55"/>
      <c r="Z18" s="53"/>
      <c r="AA18" s="53"/>
      <c r="AB18" s="53"/>
      <c r="AC18" s="53"/>
      <c r="AG18" s="56"/>
    </row>
    <row r="19" customFormat="false" ht="18.75" hidden="false" customHeight="false" outlineLevel="0" collapsed="false">
      <c r="A19" s="57" t="s">
        <v>57</v>
      </c>
      <c r="B19" s="52" t="s">
        <v>58</v>
      </c>
      <c r="C19" s="53" t="n">
        <v>82466.3</v>
      </c>
      <c r="D19" s="53" t="n">
        <v>1745.7</v>
      </c>
      <c r="E19" s="53" t="n">
        <v>39452</v>
      </c>
      <c r="F19" s="53" t="n">
        <v>25437.7</v>
      </c>
      <c r="G19" s="53" t="n">
        <v>416.886</v>
      </c>
      <c r="H19" s="53"/>
      <c r="I19" s="59" t="n">
        <v>757.207</v>
      </c>
      <c r="J19" s="53"/>
      <c r="K19" s="53" t="n">
        <f aca="false">L19+M19+N19+O19+P19+Q19</f>
        <v>206.441</v>
      </c>
      <c r="L19" s="54" t="n">
        <v>30.8</v>
      </c>
      <c r="M19" s="54" t="n">
        <v>16.8</v>
      </c>
      <c r="N19" s="54" t="n">
        <v>15.278</v>
      </c>
      <c r="O19" s="54"/>
      <c r="P19" s="54"/>
      <c r="Q19" s="54" t="n">
        <v>143.563</v>
      </c>
      <c r="R19" s="53" t="n">
        <v>1138.7</v>
      </c>
      <c r="S19" s="53"/>
      <c r="T19" s="58" t="n">
        <v>0</v>
      </c>
      <c r="U19" s="54"/>
      <c r="V19" s="53"/>
      <c r="W19" s="53" t="n">
        <f aca="false">X19+Y19+Z19+AA19</f>
        <v>66</v>
      </c>
      <c r="X19" s="54" t="n">
        <v>40</v>
      </c>
      <c r="Y19" s="55" t="n">
        <v>26</v>
      </c>
      <c r="Z19" s="53"/>
      <c r="AA19" s="53"/>
      <c r="AB19" s="53"/>
      <c r="AC19" s="53"/>
      <c r="AG19" s="56"/>
    </row>
    <row r="20" customFormat="false" ht="18.75" hidden="false" customHeight="false" outlineLevel="0" collapsed="false">
      <c r="A20" s="57" t="s">
        <v>59</v>
      </c>
      <c r="B20" s="52" t="s">
        <v>60</v>
      </c>
      <c r="C20" s="53" t="n">
        <v>110185</v>
      </c>
      <c r="D20" s="53" t="n">
        <v>1428.5</v>
      </c>
      <c r="E20" s="53" t="n">
        <v>144288.3</v>
      </c>
      <c r="F20" s="53" t="n">
        <v>6155.5</v>
      </c>
      <c r="G20" s="53" t="n">
        <v>488.793</v>
      </c>
      <c r="H20" s="53"/>
      <c r="I20" s="59" t="n">
        <v>1088.7228</v>
      </c>
      <c r="J20" s="53" t="n">
        <v>276</v>
      </c>
      <c r="K20" s="53" t="n">
        <f aca="false">L20+M20+N20+O20+P20+Q20+450</f>
        <v>829.294</v>
      </c>
      <c r="L20" s="54" t="n">
        <v>42.02</v>
      </c>
      <c r="M20" s="54" t="n">
        <v>33.4</v>
      </c>
      <c r="N20" s="54" t="n">
        <v>25.544</v>
      </c>
      <c r="O20" s="54"/>
      <c r="P20" s="54"/>
      <c r="Q20" s="54" t="n">
        <v>278.33</v>
      </c>
      <c r="R20" s="53" t="n">
        <v>3416.1</v>
      </c>
      <c r="S20" s="53"/>
      <c r="T20" s="53" t="n">
        <v>1672.6</v>
      </c>
      <c r="U20" s="54" t="n">
        <v>1672.6</v>
      </c>
      <c r="V20" s="53"/>
      <c r="W20" s="53" t="n">
        <f aca="false">X20+Y20+Z20+AA20</f>
        <v>0</v>
      </c>
      <c r="X20" s="54"/>
      <c r="Y20" s="55"/>
      <c r="Z20" s="53"/>
      <c r="AA20" s="53"/>
      <c r="AB20" s="53"/>
      <c r="AC20" s="53"/>
      <c r="AG20" s="56"/>
    </row>
    <row r="21" customFormat="false" ht="18.75" hidden="false" customHeight="false" outlineLevel="0" collapsed="false">
      <c r="A21" s="57" t="s">
        <v>61</v>
      </c>
      <c r="B21" s="52" t="s">
        <v>62</v>
      </c>
      <c r="C21" s="53" t="n">
        <v>63511.3</v>
      </c>
      <c r="D21" s="53" t="n">
        <v>886.3</v>
      </c>
      <c r="E21" s="53" t="n">
        <v>131585.8</v>
      </c>
      <c r="F21" s="53" t="n">
        <v>8859.5</v>
      </c>
      <c r="G21" s="53" t="n">
        <v>364.525</v>
      </c>
      <c r="H21" s="53"/>
      <c r="I21" s="59" t="n">
        <v>730.4132</v>
      </c>
      <c r="J21" s="53" t="n">
        <v>246.5</v>
      </c>
      <c r="K21" s="53" t="n">
        <f aca="false">L21+M21+N21+O21+P21+Q21</f>
        <v>156.427</v>
      </c>
      <c r="L21" s="54" t="n">
        <v>65.12</v>
      </c>
      <c r="M21" s="54" t="n">
        <v>11.1</v>
      </c>
      <c r="N21" s="54" t="n">
        <v>4.657</v>
      </c>
      <c r="O21" s="54"/>
      <c r="P21" s="54"/>
      <c r="Q21" s="54" t="n">
        <v>75.55</v>
      </c>
      <c r="R21" s="53"/>
      <c r="S21" s="53"/>
      <c r="T21" s="58" t="n">
        <v>0</v>
      </c>
      <c r="U21" s="54"/>
      <c r="V21" s="53"/>
      <c r="W21" s="53" t="n">
        <f aca="false">X21+Y21+Z21+AA21</f>
        <v>395</v>
      </c>
      <c r="X21" s="54" t="n">
        <v>145</v>
      </c>
      <c r="Y21" s="55"/>
      <c r="Z21" s="55" t="n">
        <v>250</v>
      </c>
      <c r="AA21" s="55"/>
      <c r="AB21" s="53"/>
      <c r="AC21" s="53"/>
      <c r="AG21" s="56"/>
    </row>
    <row r="22" customFormat="false" ht="18.75" hidden="false" customHeight="false" outlineLevel="0" collapsed="false">
      <c r="A22" s="57" t="s">
        <v>63</v>
      </c>
      <c r="B22" s="52" t="s">
        <v>64</v>
      </c>
      <c r="C22" s="53" t="n">
        <v>55631</v>
      </c>
      <c r="D22" s="53" t="n">
        <v>636.6</v>
      </c>
      <c r="E22" s="53" t="n">
        <v>51210.4</v>
      </c>
      <c r="F22" s="53" t="n">
        <v>7738.1</v>
      </c>
      <c r="G22" s="53" t="n">
        <v>454.692</v>
      </c>
      <c r="H22" s="53"/>
      <c r="I22" s="59" t="n">
        <v>868.8339</v>
      </c>
      <c r="J22" s="53"/>
      <c r="K22" s="53" t="n">
        <f aca="false">L22+M22+N22+O22+P22+Q22</f>
        <v>39.519</v>
      </c>
      <c r="L22" s="54" t="n">
        <v>6.93</v>
      </c>
      <c r="M22" s="54" t="n">
        <v>12.3</v>
      </c>
      <c r="N22" s="54" t="n">
        <v>5.689</v>
      </c>
      <c r="O22" s="54"/>
      <c r="P22" s="54"/>
      <c r="Q22" s="54" t="n">
        <v>14.6</v>
      </c>
      <c r="R22" s="53" t="n">
        <v>1138.7</v>
      </c>
      <c r="S22" s="53"/>
      <c r="T22" s="53" t="n">
        <v>98.7</v>
      </c>
      <c r="U22" s="54" t="n">
        <v>98.7</v>
      </c>
      <c r="V22" s="53"/>
      <c r="W22" s="53" t="n">
        <f aca="false">X22+Y22+Z22+AA22</f>
        <v>225</v>
      </c>
      <c r="X22" s="54" t="n">
        <v>210</v>
      </c>
      <c r="Y22" s="55"/>
      <c r="Z22" s="53"/>
      <c r="AA22" s="53" t="n">
        <f aca="false">5+10</f>
        <v>15</v>
      </c>
      <c r="AB22" s="53"/>
      <c r="AC22" s="53"/>
      <c r="AG22" s="56"/>
    </row>
    <row r="23" customFormat="false" ht="18.75" hidden="false" customHeight="false" outlineLevel="0" collapsed="false">
      <c r="A23" s="57" t="s">
        <v>65</v>
      </c>
      <c r="B23" s="52" t="s">
        <v>66</v>
      </c>
      <c r="C23" s="53" t="n">
        <v>63552.7</v>
      </c>
      <c r="D23" s="53" t="n">
        <v>2039.5</v>
      </c>
      <c r="E23" s="53" t="n">
        <v>67367.8</v>
      </c>
      <c r="F23" s="53" t="n">
        <v>13632.5</v>
      </c>
      <c r="G23" s="53" t="n">
        <v>280.422</v>
      </c>
      <c r="H23" s="53"/>
      <c r="I23" s="59" t="n">
        <f aca="false">532.3021-265.03321</f>
        <v>267.26889</v>
      </c>
      <c r="J23" s="53"/>
      <c r="K23" s="53" t="n">
        <f aca="false">L23+M23+N23+O23+P23+Q23</f>
        <v>32.256</v>
      </c>
      <c r="L23" s="54" t="n">
        <v>14.63</v>
      </c>
      <c r="M23" s="54" t="n">
        <v>12.1</v>
      </c>
      <c r="N23" s="54" t="n">
        <v>5.526</v>
      </c>
      <c r="O23" s="54"/>
      <c r="P23" s="54"/>
      <c r="Q23" s="54"/>
      <c r="R23" s="53" t="n">
        <v>2277.4</v>
      </c>
      <c r="S23" s="53"/>
      <c r="T23" s="58" t="n">
        <v>0</v>
      </c>
      <c r="U23" s="54"/>
      <c r="V23" s="53"/>
      <c r="W23" s="53" t="n">
        <f aca="false">X23+Y23+Z23+AA23</f>
        <v>150</v>
      </c>
      <c r="X23" s="54" t="n">
        <v>150</v>
      </c>
      <c r="Y23" s="55"/>
      <c r="Z23" s="53"/>
      <c r="AA23" s="53"/>
      <c r="AB23" s="53"/>
      <c r="AC23" s="53"/>
      <c r="AG23" s="56"/>
    </row>
    <row r="24" customFormat="false" ht="18.75" hidden="false" customHeight="false" outlineLevel="0" collapsed="false">
      <c r="A24" s="57" t="s">
        <v>67</v>
      </c>
      <c r="B24" s="52" t="s">
        <v>68</v>
      </c>
      <c r="C24" s="53" t="n">
        <v>90490.3</v>
      </c>
      <c r="D24" s="53" t="n">
        <v>331.7</v>
      </c>
      <c r="E24" s="53" t="n">
        <v>128830.4</v>
      </c>
      <c r="F24" s="53" t="n">
        <v>3107.6</v>
      </c>
      <c r="G24" s="53" t="n">
        <v>318.321</v>
      </c>
      <c r="H24" s="53"/>
      <c r="I24" s="59" t="n">
        <f aca="false">817.4826-271.61942</f>
        <v>545.86318</v>
      </c>
      <c r="J24" s="53"/>
      <c r="K24" s="53" t="n">
        <f aca="false">L24+M24+N24+O24+P24+Q24</f>
        <v>76.197</v>
      </c>
      <c r="L24" s="54" t="n">
        <v>33.66</v>
      </c>
      <c r="M24" s="54" t="n">
        <v>12.9</v>
      </c>
      <c r="N24" s="54" t="n">
        <v>7.099</v>
      </c>
      <c r="O24" s="54"/>
      <c r="P24" s="54"/>
      <c r="Q24" s="54" t="n">
        <v>22.538</v>
      </c>
      <c r="R24" s="53" t="n">
        <v>2321.7</v>
      </c>
      <c r="S24" s="53"/>
      <c r="T24" s="53" t="n">
        <v>2000</v>
      </c>
      <c r="U24" s="54" t="n">
        <v>2000</v>
      </c>
      <c r="V24" s="53"/>
      <c r="W24" s="53" t="n">
        <f aca="false">X24+Y24+Z24+AA24</f>
        <v>0</v>
      </c>
      <c r="X24" s="54"/>
      <c r="Y24" s="55"/>
      <c r="Z24" s="53"/>
      <c r="AA24" s="53"/>
      <c r="AB24" s="53"/>
      <c r="AC24" s="53"/>
      <c r="AG24" s="56"/>
    </row>
    <row r="25" customFormat="false" ht="18.75" hidden="false" customHeight="false" outlineLevel="0" collapsed="false">
      <c r="A25" s="57" t="s">
        <v>69</v>
      </c>
      <c r="B25" s="52" t="s">
        <v>70</v>
      </c>
      <c r="C25" s="53" t="n">
        <v>64746.2</v>
      </c>
      <c r="D25" s="53" t="n">
        <v>1247.1</v>
      </c>
      <c r="E25" s="53" t="n">
        <v>93201.2</v>
      </c>
      <c r="F25" s="53" t="n">
        <v>2863.7</v>
      </c>
      <c r="G25" s="53" t="n">
        <v>411.902</v>
      </c>
      <c r="H25" s="53"/>
      <c r="I25" s="59" t="n">
        <v>957.6798</v>
      </c>
      <c r="J25" s="53" t="n">
        <v>107.6</v>
      </c>
      <c r="K25" s="53" t="n">
        <f aca="false">L25+M25+N25+O25+P25+Q25</f>
        <v>38.145</v>
      </c>
      <c r="L25" s="54" t="n">
        <v>11.44</v>
      </c>
      <c r="M25" s="54" t="n">
        <v>8.1</v>
      </c>
      <c r="N25" s="54" t="n">
        <v>18.605</v>
      </c>
      <c r="O25" s="54"/>
      <c r="P25" s="54"/>
      <c r="Q25" s="54"/>
      <c r="R25" s="53"/>
      <c r="S25" s="53"/>
      <c r="T25" s="53" t="n">
        <v>2034.5</v>
      </c>
      <c r="U25" s="54" t="n">
        <v>2034.5</v>
      </c>
      <c r="V25" s="53"/>
      <c r="W25" s="53" t="n">
        <f aca="false">X25+Y25+Z25+AA25</f>
        <v>212</v>
      </c>
      <c r="X25" s="54" t="n">
        <v>170</v>
      </c>
      <c r="Y25" s="55"/>
      <c r="Z25" s="53"/>
      <c r="AA25" s="53" t="n">
        <f aca="false">30+6+6</f>
        <v>42</v>
      </c>
      <c r="AB25" s="53"/>
      <c r="AC25" s="53"/>
      <c r="AG25" s="56"/>
    </row>
    <row r="26" customFormat="false" ht="18.75" hidden="false" customHeight="false" outlineLevel="0" collapsed="false">
      <c r="A26" s="57" t="s">
        <v>71</v>
      </c>
      <c r="B26" s="52" t="s">
        <v>72</v>
      </c>
      <c r="C26" s="53" t="n">
        <v>38398.7</v>
      </c>
      <c r="D26" s="53" t="n">
        <v>561.8</v>
      </c>
      <c r="E26" s="53" t="n">
        <v>8040.7</v>
      </c>
      <c r="F26" s="53" t="n">
        <v>12861.7</v>
      </c>
      <c r="G26" s="53" t="n">
        <v>244.539</v>
      </c>
      <c r="H26" s="53"/>
      <c r="I26" s="59" t="n">
        <v>524.5273</v>
      </c>
      <c r="J26" s="53"/>
      <c r="K26" s="53" t="n">
        <f aca="false">L26+M26+N26+O26+P26+Q26</f>
        <v>55.128</v>
      </c>
      <c r="L26" s="54" t="n">
        <v>3.3</v>
      </c>
      <c r="M26" s="54" t="n">
        <v>10</v>
      </c>
      <c r="N26" s="54" t="n">
        <v>2.822</v>
      </c>
      <c r="O26" s="54"/>
      <c r="P26" s="54"/>
      <c r="Q26" s="54" t="n">
        <v>39.006</v>
      </c>
      <c r="R26" s="53" t="n">
        <v>2277.4</v>
      </c>
      <c r="S26" s="53"/>
      <c r="T26" s="58" t="n">
        <v>0</v>
      </c>
      <c r="U26" s="54"/>
      <c r="V26" s="53"/>
      <c r="W26" s="53" t="n">
        <f aca="false">X26+Y26+Z26+AA26</f>
        <v>20</v>
      </c>
      <c r="X26" s="54" t="n">
        <v>20</v>
      </c>
      <c r="Y26" s="55"/>
      <c r="Z26" s="53"/>
      <c r="AA26" s="53"/>
      <c r="AB26" s="53"/>
      <c r="AC26" s="53"/>
      <c r="AG26" s="56"/>
    </row>
    <row r="27" customFormat="false" ht="18.75" hidden="false" customHeight="false" outlineLevel="0" collapsed="false">
      <c r="A27" s="57" t="s">
        <v>73</v>
      </c>
      <c r="B27" s="52" t="s">
        <v>74</v>
      </c>
      <c r="C27" s="53" t="n">
        <v>54411.8</v>
      </c>
      <c r="D27" s="53" t="n">
        <v>465.5</v>
      </c>
      <c r="E27" s="53" t="n">
        <v>112493.1</v>
      </c>
      <c r="F27" s="53" t="n">
        <v>8918.6</v>
      </c>
      <c r="G27" s="53" t="n">
        <v>193.928</v>
      </c>
      <c r="H27" s="53"/>
      <c r="I27" s="59" t="n">
        <v>492.8011</v>
      </c>
      <c r="J27" s="53"/>
      <c r="K27" s="53" t="n">
        <f aca="false">L27+M27+N27+O27+P27+Q27</f>
        <v>97.555</v>
      </c>
      <c r="L27" s="54" t="n">
        <v>11.44</v>
      </c>
      <c r="M27" s="54" t="n">
        <v>17.2</v>
      </c>
      <c r="N27" s="54" t="n">
        <v>11.599</v>
      </c>
      <c r="O27" s="54"/>
      <c r="P27" s="54"/>
      <c r="Q27" s="54" t="n">
        <v>57.316</v>
      </c>
      <c r="R27" s="53"/>
      <c r="S27" s="53"/>
      <c r="T27" s="58" t="n">
        <v>0</v>
      </c>
      <c r="U27" s="54"/>
      <c r="V27" s="53"/>
      <c r="W27" s="53" t="n">
        <f aca="false">X27+Y27+Z27+AA27</f>
        <v>185</v>
      </c>
      <c r="X27" s="54" t="n">
        <f aca="false">185</f>
        <v>185</v>
      </c>
      <c r="Y27" s="55"/>
      <c r="Z27" s="53"/>
      <c r="AA27" s="53"/>
      <c r="AB27" s="53"/>
      <c r="AC27" s="53"/>
      <c r="AG27" s="56"/>
    </row>
    <row r="28" customFormat="false" ht="18.75" hidden="false" customHeight="false" outlineLevel="0" collapsed="false">
      <c r="A28" s="57" t="s">
        <v>75</v>
      </c>
      <c r="B28" s="52" t="s">
        <v>76</v>
      </c>
      <c r="C28" s="53" t="n">
        <v>57777.8</v>
      </c>
      <c r="D28" s="53" t="n">
        <v>1104.6</v>
      </c>
      <c r="E28" s="53" t="n">
        <v>50680.9</v>
      </c>
      <c r="F28" s="53" t="n">
        <v>4953.4</v>
      </c>
      <c r="G28" s="53" t="n">
        <v>199.287</v>
      </c>
      <c r="H28" s="53"/>
      <c r="I28" s="59" t="n">
        <v>492.3204</v>
      </c>
      <c r="J28" s="53"/>
      <c r="K28" s="53" t="n">
        <f aca="false">L28+M28+N28+O28+P28+Q28</f>
        <v>41.943</v>
      </c>
      <c r="L28" s="54" t="n">
        <v>9.57</v>
      </c>
      <c r="M28" s="54" t="n">
        <v>17.2</v>
      </c>
      <c r="N28" s="54" t="n">
        <v>15.173</v>
      </c>
      <c r="O28" s="54"/>
      <c r="P28" s="54"/>
      <c r="Q28" s="54"/>
      <c r="R28" s="53"/>
      <c r="S28" s="53"/>
      <c r="T28" s="58" t="n">
        <v>0</v>
      </c>
      <c r="U28" s="54"/>
      <c r="V28" s="53"/>
      <c r="W28" s="53" t="n">
        <f aca="false">X28+Y28+Z28+AA28</f>
        <v>160</v>
      </c>
      <c r="X28" s="54" t="n">
        <v>160</v>
      </c>
      <c r="Y28" s="55"/>
      <c r="Z28" s="53"/>
      <c r="AA28" s="53"/>
      <c r="AB28" s="53"/>
      <c r="AC28" s="53"/>
      <c r="AG28" s="56"/>
    </row>
    <row r="29" customFormat="false" ht="37.5" hidden="false" customHeight="false" outlineLevel="0" collapsed="false">
      <c r="A29" s="57" t="s">
        <v>77</v>
      </c>
      <c r="B29" s="60" t="s">
        <v>78</v>
      </c>
      <c r="C29" s="53" t="n">
        <v>41112.7</v>
      </c>
      <c r="D29" s="53" t="n">
        <v>1681</v>
      </c>
      <c r="E29" s="53" t="n">
        <v>8303.6</v>
      </c>
      <c r="F29" s="53" t="n">
        <v>21510.9</v>
      </c>
      <c r="G29" s="53"/>
      <c r="H29" s="53"/>
      <c r="I29" s="59" t="n">
        <v>601.1467</v>
      </c>
      <c r="J29" s="53"/>
      <c r="K29" s="53" t="n">
        <f aca="false">L29+M29+N29+O29+P29+Q29</f>
        <v>14.541</v>
      </c>
      <c r="L29" s="54" t="n">
        <v>4.18</v>
      </c>
      <c r="M29" s="54" t="n">
        <v>8</v>
      </c>
      <c r="N29" s="54" t="n">
        <v>2.361</v>
      </c>
      <c r="O29" s="54"/>
      <c r="P29" s="54"/>
      <c r="Q29" s="54"/>
      <c r="R29" s="53" t="n">
        <v>1138.7</v>
      </c>
      <c r="S29" s="53"/>
      <c r="T29" s="58" t="n">
        <v>0</v>
      </c>
      <c r="U29" s="54"/>
      <c r="V29" s="53"/>
      <c r="W29" s="53" t="n">
        <f aca="false">X29+Y29+Z29+AA29</f>
        <v>300</v>
      </c>
      <c r="X29" s="54" t="n">
        <v>50</v>
      </c>
      <c r="Y29" s="55"/>
      <c r="Z29" s="55" t="n">
        <v>250</v>
      </c>
      <c r="AA29" s="55"/>
      <c r="AB29" s="53"/>
      <c r="AC29" s="53"/>
      <c r="AG29" s="56"/>
    </row>
    <row r="30" customFormat="false" ht="37.5" hidden="false" customHeight="false" outlineLevel="0" collapsed="false">
      <c r="A30" s="57" t="s">
        <v>79</v>
      </c>
      <c r="B30" s="60" t="s">
        <v>80</v>
      </c>
      <c r="C30" s="53" t="n">
        <v>42636.7</v>
      </c>
      <c r="D30" s="53" t="n">
        <v>564.4</v>
      </c>
      <c r="E30" s="53" t="n">
        <v>7326.7</v>
      </c>
      <c r="F30" s="53" t="n">
        <v>21468.1</v>
      </c>
      <c r="G30" s="53" t="n">
        <v>144.178</v>
      </c>
      <c r="H30" s="53"/>
      <c r="I30" s="59" t="n">
        <v>357.6199</v>
      </c>
      <c r="J30" s="53" t="n">
        <v>107.8</v>
      </c>
      <c r="K30" s="53" t="n">
        <f aca="false">L30+M30+N30+O30+P30+Q30</f>
        <v>420.049</v>
      </c>
      <c r="L30" s="54" t="n">
        <v>13.86</v>
      </c>
      <c r="M30" s="54" t="n">
        <v>12.2</v>
      </c>
      <c r="N30" s="54" t="n">
        <v>12.25</v>
      </c>
      <c r="O30" s="54" t="n">
        <v>350</v>
      </c>
      <c r="P30" s="54"/>
      <c r="Q30" s="54" t="n">
        <v>31.739</v>
      </c>
      <c r="R30" s="53" t="n">
        <v>1138.7</v>
      </c>
      <c r="S30" s="53"/>
      <c r="T30" s="53" t="n">
        <v>4307.8</v>
      </c>
      <c r="U30" s="54" t="n">
        <v>4307.8</v>
      </c>
      <c r="V30" s="53"/>
      <c r="W30" s="53" t="n">
        <f aca="false">X30+Y30+Z30+AA30</f>
        <v>200</v>
      </c>
      <c r="X30" s="54" t="n">
        <v>200</v>
      </c>
      <c r="Y30" s="55"/>
      <c r="Z30" s="53"/>
      <c r="AA30" s="53"/>
      <c r="AB30" s="53"/>
      <c r="AC30" s="53"/>
      <c r="AG30" s="56"/>
    </row>
    <row r="31" customFormat="false" ht="18.75" hidden="false" customHeight="false" outlineLevel="0" collapsed="false">
      <c r="A31" s="57" t="s">
        <v>81</v>
      </c>
      <c r="B31" s="52" t="s">
        <v>82</v>
      </c>
      <c r="C31" s="53" t="n">
        <v>71579.1</v>
      </c>
      <c r="D31" s="53" t="n">
        <v>947.1</v>
      </c>
      <c r="E31" s="53" t="n">
        <v>108728</v>
      </c>
      <c r="F31" s="53" t="n">
        <v>11427.3</v>
      </c>
      <c r="G31" s="53" t="n">
        <v>239.851</v>
      </c>
      <c r="H31" s="53"/>
      <c r="I31" s="59" t="n">
        <v>712.5855</v>
      </c>
      <c r="J31" s="53" t="n">
        <v>36</v>
      </c>
      <c r="K31" s="53" t="n">
        <f aca="false">L31+M31+N31+O31+P31+Q31</f>
        <v>165.451</v>
      </c>
      <c r="L31" s="54" t="n">
        <v>80.96</v>
      </c>
      <c r="M31" s="54" t="n">
        <v>17.8</v>
      </c>
      <c r="N31" s="54" t="n">
        <v>25.989</v>
      </c>
      <c r="O31" s="54"/>
      <c r="P31" s="54"/>
      <c r="Q31" s="54" t="n">
        <v>40.702</v>
      </c>
      <c r="R31" s="53" t="n">
        <v>1138.7</v>
      </c>
      <c r="S31" s="53"/>
      <c r="T31" s="58" t="n">
        <v>0</v>
      </c>
      <c r="U31" s="54"/>
      <c r="V31" s="53"/>
      <c r="W31" s="53" t="n">
        <f aca="false">X31+Y31+Z31+AA31</f>
        <v>0</v>
      </c>
      <c r="X31" s="54"/>
      <c r="Y31" s="55"/>
      <c r="Z31" s="53"/>
      <c r="AA31" s="53"/>
      <c r="AB31" s="53"/>
      <c r="AC31" s="53"/>
      <c r="AG31" s="56"/>
    </row>
    <row r="32" customFormat="false" ht="18.75" hidden="false" customHeight="false" outlineLevel="0" collapsed="false">
      <c r="A32" s="57" t="s">
        <v>83</v>
      </c>
      <c r="B32" s="52" t="s">
        <v>84</v>
      </c>
      <c r="C32" s="53" t="n">
        <v>31436.8</v>
      </c>
      <c r="D32" s="53" t="n">
        <v>1746.5</v>
      </c>
      <c r="E32" s="53" t="n">
        <v>29135.3</v>
      </c>
      <c r="F32" s="53" t="n">
        <v>10106.9</v>
      </c>
      <c r="G32" s="53" t="n">
        <v>127.636</v>
      </c>
      <c r="H32" s="53"/>
      <c r="I32" s="59" t="n">
        <v>351.8515</v>
      </c>
      <c r="J32" s="53" t="n">
        <v>47</v>
      </c>
      <c r="K32" s="53" t="n">
        <f aca="false">L32+M32+N32+O32+P32+Q32</f>
        <v>42.184</v>
      </c>
      <c r="L32" s="54" t="n">
        <v>17.05</v>
      </c>
      <c r="M32" s="54" t="n">
        <v>6.5</v>
      </c>
      <c r="N32" s="54" t="n">
        <v>2.389</v>
      </c>
      <c r="O32" s="54"/>
      <c r="P32" s="54"/>
      <c r="Q32" s="54" t="n">
        <v>16.245</v>
      </c>
      <c r="R32" s="53" t="n">
        <v>3377.73</v>
      </c>
      <c r="S32" s="53"/>
      <c r="T32" s="53" t="n">
        <v>18.3</v>
      </c>
      <c r="U32" s="54" t="n">
        <v>18.3</v>
      </c>
      <c r="V32" s="53"/>
      <c r="W32" s="53" t="n">
        <f aca="false">X32+Y32+Z32+AA32</f>
        <v>200</v>
      </c>
      <c r="X32" s="54" t="n">
        <v>200</v>
      </c>
      <c r="Y32" s="55"/>
      <c r="Z32" s="53"/>
      <c r="AA32" s="53"/>
      <c r="AB32" s="53"/>
      <c r="AC32" s="53"/>
      <c r="AG32" s="56"/>
    </row>
    <row r="33" customFormat="false" ht="18.75" hidden="false" customHeight="false" outlineLevel="0" collapsed="false">
      <c r="A33" s="57" t="s">
        <v>85</v>
      </c>
      <c r="B33" s="52" t="s">
        <v>86</v>
      </c>
      <c r="C33" s="53" t="n">
        <v>29801.6</v>
      </c>
      <c r="D33" s="53" t="n">
        <v>59.3</v>
      </c>
      <c r="E33" s="53" t="n">
        <v>10951.6</v>
      </c>
      <c r="F33" s="53" t="n">
        <v>18407.2</v>
      </c>
      <c r="G33" s="53" t="n">
        <v>186.601</v>
      </c>
      <c r="H33" s="53"/>
      <c r="I33" s="59" t="n">
        <f aca="false">302.1931-123.2082</f>
        <v>178.9849</v>
      </c>
      <c r="J33" s="53" t="n">
        <v>90.7</v>
      </c>
      <c r="K33" s="53" t="n">
        <f aca="false">L33+M33+N33+O33+P33+Q33</f>
        <v>90.066</v>
      </c>
      <c r="L33" s="54" t="n">
        <v>12.21</v>
      </c>
      <c r="M33" s="54" t="n">
        <v>2.6</v>
      </c>
      <c r="N33" s="54" t="n">
        <v>0.363</v>
      </c>
      <c r="O33" s="54"/>
      <c r="P33" s="54"/>
      <c r="Q33" s="54" t="n">
        <v>74.893</v>
      </c>
      <c r="R33" s="53"/>
      <c r="S33" s="53"/>
      <c r="T33" s="53" t="n">
        <v>8</v>
      </c>
      <c r="U33" s="54" t="n">
        <v>8</v>
      </c>
      <c r="V33" s="53"/>
      <c r="W33" s="53" t="n">
        <f aca="false">X33+Y33+Z33+AA33</f>
        <v>0</v>
      </c>
      <c r="X33" s="54"/>
      <c r="Y33" s="55"/>
      <c r="Z33" s="53"/>
      <c r="AA33" s="53"/>
      <c r="AB33" s="53"/>
      <c r="AC33" s="53"/>
      <c r="AG33" s="56"/>
    </row>
    <row r="34" customFormat="false" ht="18.75" hidden="false" customHeight="false" outlineLevel="0" collapsed="false">
      <c r="A34" s="57" t="s">
        <v>87</v>
      </c>
      <c r="B34" s="52" t="s">
        <v>88</v>
      </c>
      <c r="C34" s="53" t="n">
        <v>54084.7</v>
      </c>
      <c r="D34" s="53" t="n">
        <v>1364.3</v>
      </c>
      <c r="E34" s="53" t="n">
        <v>11636.7</v>
      </c>
      <c r="F34" s="53" t="n">
        <v>7749.8</v>
      </c>
      <c r="G34" s="53" t="n">
        <v>176.379</v>
      </c>
      <c r="H34" s="53"/>
      <c r="I34" s="59" t="n">
        <v>542.8566</v>
      </c>
      <c r="J34" s="53"/>
      <c r="K34" s="53" t="n">
        <f aca="false">L34+M34+N34+O34+P34+Q34</f>
        <v>69.711</v>
      </c>
      <c r="L34" s="54" t="n">
        <v>13.09</v>
      </c>
      <c r="M34" s="54" t="n">
        <v>9.5</v>
      </c>
      <c r="N34" s="54" t="n">
        <v>26.254</v>
      </c>
      <c r="O34" s="54"/>
      <c r="P34" s="54"/>
      <c r="Q34" s="54" t="n">
        <v>20.867</v>
      </c>
      <c r="R34" s="53"/>
      <c r="S34" s="53"/>
      <c r="T34" s="58" t="n">
        <v>0</v>
      </c>
      <c r="U34" s="54"/>
      <c r="V34" s="53"/>
      <c r="W34" s="53" t="n">
        <f aca="false">X34+Y34+Z34+AA34</f>
        <v>0</v>
      </c>
      <c r="X34" s="54"/>
      <c r="Y34" s="55"/>
      <c r="Z34" s="53"/>
      <c r="AA34" s="53"/>
      <c r="AB34" s="53" t="n">
        <v>552.4</v>
      </c>
      <c r="AC34" s="53"/>
      <c r="AG34" s="56"/>
    </row>
    <row r="35" customFormat="false" ht="18.75" hidden="false" customHeight="false" outlineLevel="0" collapsed="false">
      <c r="A35" s="57" t="s">
        <v>89</v>
      </c>
      <c r="B35" s="52" t="s">
        <v>90</v>
      </c>
      <c r="C35" s="53" t="n">
        <v>39914.9</v>
      </c>
      <c r="D35" s="53" t="n">
        <v>811.5</v>
      </c>
      <c r="E35" s="53" t="n">
        <v>51424</v>
      </c>
      <c r="F35" s="53" t="n">
        <v>9358.6</v>
      </c>
      <c r="G35" s="53" t="n">
        <v>154.068</v>
      </c>
      <c r="H35" s="53"/>
      <c r="I35" s="59" t="n">
        <v>437.4997</v>
      </c>
      <c r="J35" s="53"/>
      <c r="K35" s="53" t="n">
        <f aca="false">L35+M35+N35+O35+P35+Q35</f>
        <v>119.679</v>
      </c>
      <c r="L35" s="54" t="n">
        <v>16.72</v>
      </c>
      <c r="M35" s="54" t="n">
        <v>6.1</v>
      </c>
      <c r="N35" s="54" t="n">
        <v>5.732</v>
      </c>
      <c r="O35" s="54"/>
      <c r="P35" s="54"/>
      <c r="Q35" s="54" t="n">
        <v>91.127</v>
      </c>
      <c r="R35" s="53" t="n">
        <v>1138.7</v>
      </c>
      <c r="S35" s="53"/>
      <c r="T35" s="53" t="n">
        <v>579.2</v>
      </c>
      <c r="U35" s="54" t="n">
        <v>579.2</v>
      </c>
      <c r="V35" s="53"/>
      <c r="W35" s="53" t="n">
        <f aca="false">X35+Y35+Z35+AA35</f>
        <v>300</v>
      </c>
      <c r="X35" s="54"/>
      <c r="Y35" s="55"/>
      <c r="Z35" s="55" t="n">
        <v>300</v>
      </c>
      <c r="AA35" s="55"/>
      <c r="AB35" s="53"/>
      <c r="AC35" s="53"/>
      <c r="AG35" s="56"/>
    </row>
    <row r="36" customFormat="false" ht="18.75" hidden="false" customHeight="false" outlineLevel="0" collapsed="false">
      <c r="A36" s="57" t="s">
        <v>91</v>
      </c>
      <c r="B36" s="52" t="s">
        <v>92</v>
      </c>
      <c r="C36" s="53" t="n">
        <v>62450.7</v>
      </c>
      <c r="D36" s="53" t="n">
        <v>1469.2</v>
      </c>
      <c r="E36" s="53" t="n">
        <v>57106.4</v>
      </c>
      <c r="F36" s="53" t="n">
        <v>7277.2</v>
      </c>
      <c r="G36" s="53" t="n">
        <v>296.427</v>
      </c>
      <c r="H36" s="53"/>
      <c r="I36" s="59" t="n">
        <v>617.2815</v>
      </c>
      <c r="J36" s="53"/>
      <c r="K36" s="53" t="n">
        <f aca="false">L36+M36+N36+O36+P36+Q36</f>
        <v>63.959</v>
      </c>
      <c r="L36" s="54" t="n">
        <v>38.39</v>
      </c>
      <c r="M36" s="54" t="n">
        <v>7.4</v>
      </c>
      <c r="N36" s="54" t="n">
        <v>18.169</v>
      </c>
      <c r="O36" s="54"/>
      <c r="P36" s="54"/>
      <c r="Q36" s="54"/>
      <c r="R36" s="53" t="n">
        <v>1138.7</v>
      </c>
      <c r="S36" s="53"/>
      <c r="T36" s="58" t="n">
        <v>0</v>
      </c>
      <c r="U36" s="54"/>
      <c r="V36" s="53"/>
      <c r="W36" s="53" t="n">
        <f aca="false">X36+Y36+Z36+AA36</f>
        <v>184</v>
      </c>
      <c r="X36" s="54" t="n">
        <v>180</v>
      </c>
      <c r="Y36" s="55"/>
      <c r="Z36" s="53"/>
      <c r="AA36" s="53" t="n">
        <v>4</v>
      </c>
      <c r="AB36" s="53"/>
      <c r="AC36" s="53"/>
      <c r="AG36" s="56"/>
    </row>
    <row r="37" customFormat="false" ht="18.75" hidden="false" customHeight="false" outlineLevel="0" collapsed="false">
      <c r="A37" s="57" t="s">
        <v>93</v>
      </c>
      <c r="B37" s="52" t="s">
        <v>94</v>
      </c>
      <c r="C37" s="53" t="n">
        <v>49981.4</v>
      </c>
      <c r="D37" s="53" t="n">
        <v>1706.1</v>
      </c>
      <c r="E37" s="53" t="n">
        <v>99504.9</v>
      </c>
      <c r="F37" s="53" t="n">
        <v>4806.1</v>
      </c>
      <c r="G37" s="53" t="n">
        <v>227.347</v>
      </c>
      <c r="H37" s="53"/>
      <c r="I37" s="59" t="n">
        <v>449.6426</v>
      </c>
      <c r="J37" s="53"/>
      <c r="K37" s="53" t="n">
        <f aca="false">L37+M37+N37+O37+P37+Q37</f>
        <v>194.15</v>
      </c>
      <c r="L37" s="54" t="n">
        <v>165.33</v>
      </c>
      <c r="M37" s="54" t="n">
        <v>12</v>
      </c>
      <c r="N37" s="54" t="n">
        <v>1.902</v>
      </c>
      <c r="O37" s="54"/>
      <c r="P37" s="54"/>
      <c r="Q37" s="54" t="n">
        <v>14.918</v>
      </c>
      <c r="R37" s="53" t="n">
        <v>2000</v>
      </c>
      <c r="S37" s="53"/>
      <c r="T37" s="58" t="n">
        <v>0</v>
      </c>
      <c r="U37" s="54"/>
      <c r="V37" s="53"/>
      <c r="W37" s="53" t="n">
        <f aca="false">X37+Y37+Z37+AA37</f>
        <v>200</v>
      </c>
      <c r="X37" s="54" t="n">
        <v>200</v>
      </c>
      <c r="Y37" s="55"/>
      <c r="Z37" s="53"/>
      <c r="AA37" s="53"/>
      <c r="AB37" s="53"/>
      <c r="AC37" s="53"/>
      <c r="AG37" s="56"/>
    </row>
    <row r="38" customFormat="false" ht="18.75" hidden="false" customHeight="false" outlineLevel="0" collapsed="false">
      <c r="A38" s="57" t="s">
        <v>95</v>
      </c>
      <c r="B38" s="52" t="s">
        <v>96</v>
      </c>
      <c r="C38" s="53" t="n">
        <v>38938.2</v>
      </c>
      <c r="D38" s="53" t="n">
        <v>481.6</v>
      </c>
      <c r="E38" s="53" t="n">
        <v>63488</v>
      </c>
      <c r="F38" s="53" t="n">
        <v>5433.9</v>
      </c>
      <c r="G38" s="53" t="n">
        <v>255.914</v>
      </c>
      <c r="H38" s="53"/>
      <c r="I38" s="59" t="n">
        <v>518.8843</v>
      </c>
      <c r="J38" s="53"/>
      <c r="K38" s="53" t="n">
        <f aca="false">L38+M38+N38+O38+P38+Q38</f>
        <v>44.896</v>
      </c>
      <c r="L38" s="54" t="n">
        <v>21.89</v>
      </c>
      <c r="M38" s="54" t="n">
        <v>12.3</v>
      </c>
      <c r="N38" s="54" t="n">
        <v>8.273</v>
      </c>
      <c r="O38" s="54"/>
      <c r="P38" s="54"/>
      <c r="Q38" s="54" t="n">
        <v>2.433</v>
      </c>
      <c r="R38" s="53" t="n">
        <v>2244.7</v>
      </c>
      <c r="S38" s="53"/>
      <c r="T38" s="53" t="n">
        <v>1100</v>
      </c>
      <c r="U38" s="54" t="n">
        <v>1100</v>
      </c>
      <c r="V38" s="53"/>
      <c r="W38" s="53" t="n">
        <f aca="false">X38+Y38+Z38+AA38</f>
        <v>100</v>
      </c>
      <c r="X38" s="54" t="n">
        <v>100</v>
      </c>
      <c r="Y38" s="55"/>
      <c r="Z38" s="53"/>
      <c r="AA38" s="53"/>
      <c r="AB38" s="53"/>
      <c r="AC38" s="53"/>
      <c r="AG38" s="56"/>
    </row>
    <row r="39" customFormat="false" ht="18.75" hidden="false" customHeight="false" outlineLevel="0" collapsed="false">
      <c r="A39" s="57" t="s">
        <v>97</v>
      </c>
      <c r="B39" s="52" t="s">
        <v>98</v>
      </c>
      <c r="C39" s="53" t="n">
        <v>80415.9</v>
      </c>
      <c r="D39" s="53" t="n">
        <v>240.1</v>
      </c>
      <c r="E39" s="53" t="n">
        <v>144500.1</v>
      </c>
      <c r="F39" s="53" t="n">
        <v>11908.5</v>
      </c>
      <c r="G39" s="53" t="n">
        <v>349.241</v>
      </c>
      <c r="H39" s="53"/>
      <c r="I39" s="59" t="n">
        <v>800.5954</v>
      </c>
      <c r="J39" s="53"/>
      <c r="K39" s="53" t="n">
        <f aca="false">L39+M39+N39+O39+P39+Q39</f>
        <v>470.951</v>
      </c>
      <c r="L39" s="54" t="n">
        <v>412.61</v>
      </c>
      <c r="M39" s="54" t="n">
        <v>22.1</v>
      </c>
      <c r="N39" s="54" t="n">
        <v>22.005</v>
      </c>
      <c r="O39" s="54"/>
      <c r="P39" s="54"/>
      <c r="Q39" s="54" t="n">
        <v>14.236</v>
      </c>
      <c r="R39" s="53" t="n">
        <v>1138.7</v>
      </c>
      <c r="S39" s="53"/>
      <c r="T39" s="53" t="n">
        <v>1500</v>
      </c>
      <c r="U39" s="54" t="n">
        <v>1500</v>
      </c>
      <c r="V39" s="53"/>
      <c r="W39" s="53" t="n">
        <f aca="false">X39+Y39+Z39+AA39</f>
        <v>517.805</v>
      </c>
      <c r="X39" s="54" t="n">
        <v>150</v>
      </c>
      <c r="Y39" s="55"/>
      <c r="Z39" s="55" t="n">
        <v>367.805</v>
      </c>
      <c r="AA39" s="55"/>
      <c r="AB39" s="53"/>
      <c r="AC39" s="53"/>
      <c r="AG39" s="56"/>
    </row>
    <row r="40" customFormat="false" ht="18.75" hidden="false" customHeight="false" outlineLevel="0" collapsed="false">
      <c r="A40" s="57" t="s">
        <v>99</v>
      </c>
      <c r="B40" s="52" t="s">
        <v>100</v>
      </c>
      <c r="C40" s="53" t="n">
        <v>52603.9</v>
      </c>
      <c r="D40" s="53" t="n">
        <v>1302.7</v>
      </c>
      <c r="E40" s="53" t="n">
        <v>114174.6</v>
      </c>
      <c r="F40" s="53" t="n">
        <v>3860</v>
      </c>
      <c r="G40" s="53" t="n">
        <v>399.971</v>
      </c>
      <c r="H40" s="53"/>
      <c r="I40" s="59" t="n">
        <v>879.7019</v>
      </c>
      <c r="J40" s="53"/>
      <c r="K40" s="53" t="n">
        <f aca="false">L40+M40+N40+O40+P40+Q40</f>
        <v>39.701</v>
      </c>
      <c r="L40" s="54" t="n">
        <v>15.84</v>
      </c>
      <c r="M40" s="54" t="n">
        <v>10.1</v>
      </c>
      <c r="N40" s="54" t="n">
        <v>5.246</v>
      </c>
      <c r="O40" s="54"/>
      <c r="P40" s="54"/>
      <c r="Q40" s="54" t="n">
        <v>8.515</v>
      </c>
      <c r="R40" s="53" t="n">
        <v>1138.7</v>
      </c>
      <c r="S40" s="53"/>
      <c r="T40" s="53" t="n">
        <v>1852.5</v>
      </c>
      <c r="U40" s="54" t="n">
        <v>1852.5</v>
      </c>
      <c r="V40" s="53"/>
      <c r="W40" s="53" t="n">
        <f aca="false">X40+Y40+Z40+AA40</f>
        <v>110</v>
      </c>
      <c r="X40" s="54" t="n">
        <v>110</v>
      </c>
      <c r="Y40" s="55"/>
      <c r="Z40" s="53"/>
      <c r="AA40" s="53"/>
      <c r="AB40" s="53"/>
      <c r="AC40" s="53"/>
      <c r="AG40" s="56"/>
    </row>
    <row r="41" customFormat="false" ht="18.75" hidden="false" customHeight="false" outlineLevel="0" collapsed="false">
      <c r="A41" s="57" t="s">
        <v>101</v>
      </c>
      <c r="B41" s="52" t="s">
        <v>102</v>
      </c>
      <c r="C41" s="53" t="n">
        <v>26695.3</v>
      </c>
      <c r="D41" s="53" t="n">
        <v>476.8</v>
      </c>
      <c r="E41" s="53" t="n">
        <v>13147.4</v>
      </c>
      <c r="F41" s="53" t="n">
        <v>22485.6</v>
      </c>
      <c r="G41" s="53" t="n">
        <v>106.216</v>
      </c>
      <c r="H41" s="53"/>
      <c r="I41" s="59" t="n">
        <v>310.7621</v>
      </c>
      <c r="J41" s="53"/>
      <c r="K41" s="53" t="n">
        <f aca="false">L41+M41+N41+O41+P41+Q41</f>
        <v>28.075</v>
      </c>
      <c r="L41" s="54" t="n">
        <v>3.41</v>
      </c>
      <c r="M41" s="54" t="n">
        <v>10.8</v>
      </c>
      <c r="N41" s="54" t="n">
        <v>5.23</v>
      </c>
      <c r="O41" s="54"/>
      <c r="P41" s="54"/>
      <c r="Q41" s="54" t="n">
        <v>8.635</v>
      </c>
      <c r="R41" s="53"/>
      <c r="S41" s="53"/>
      <c r="T41" s="53" t="n">
        <v>1419.4</v>
      </c>
      <c r="U41" s="54" t="n">
        <v>1419.4</v>
      </c>
      <c r="V41" s="53"/>
      <c r="W41" s="53" t="n">
        <f aca="false">X41+Y41+Z41+AA41</f>
        <v>43.65</v>
      </c>
      <c r="X41" s="54" t="n">
        <v>43.65</v>
      </c>
      <c r="Y41" s="55"/>
      <c r="Z41" s="53"/>
      <c r="AA41" s="53"/>
      <c r="AB41" s="53"/>
      <c r="AC41" s="53"/>
      <c r="AG41" s="56"/>
    </row>
    <row r="42" customFormat="false" ht="18.75" hidden="false" customHeight="false" outlineLevel="0" collapsed="false">
      <c r="A42" s="57" t="s">
        <v>103</v>
      </c>
      <c r="B42" s="52" t="s">
        <v>104</v>
      </c>
      <c r="C42" s="53" t="n">
        <v>35546</v>
      </c>
      <c r="D42" s="53" t="n">
        <v>197.4</v>
      </c>
      <c r="E42" s="53" t="n">
        <v>1522.3</v>
      </c>
      <c r="F42" s="53" t="n">
        <v>12710.7</v>
      </c>
      <c r="G42" s="53" t="n">
        <v>148.099</v>
      </c>
      <c r="H42" s="53"/>
      <c r="I42" s="59" t="n">
        <v>300.2494</v>
      </c>
      <c r="J42" s="53"/>
      <c r="K42" s="53" t="n">
        <f aca="false">L42+M42+N42+O42+P42+Q42</f>
        <v>192.597</v>
      </c>
      <c r="L42" s="54" t="n">
        <v>148.94</v>
      </c>
      <c r="M42" s="54" t="n">
        <v>6.9</v>
      </c>
      <c r="N42" s="54" t="n">
        <v>6.98</v>
      </c>
      <c r="O42" s="54"/>
      <c r="P42" s="54"/>
      <c r="Q42" s="54" t="n">
        <v>29.777</v>
      </c>
      <c r="R42" s="53"/>
      <c r="S42" s="53"/>
      <c r="T42" s="53" t="n">
        <v>35.7</v>
      </c>
      <c r="U42" s="54" t="n">
        <v>35.7</v>
      </c>
      <c r="V42" s="53"/>
      <c r="W42" s="53" t="n">
        <f aca="false">X42+Y42+Z42+AA42</f>
        <v>60</v>
      </c>
      <c r="X42" s="54" t="n">
        <v>60</v>
      </c>
      <c r="Y42" s="55"/>
      <c r="Z42" s="53"/>
      <c r="AA42" s="53"/>
      <c r="AB42" s="53"/>
      <c r="AC42" s="53"/>
      <c r="AG42" s="56"/>
    </row>
    <row r="43" customFormat="false" ht="18.75" hidden="false" customHeight="false" outlineLevel="0" collapsed="false">
      <c r="A43" s="57" t="s">
        <v>105</v>
      </c>
      <c r="B43" s="52" t="s">
        <v>106</v>
      </c>
      <c r="C43" s="53" t="n">
        <v>97530</v>
      </c>
      <c r="D43" s="53" t="n">
        <v>1370.3</v>
      </c>
      <c r="E43" s="53" t="n">
        <v>121293.7</v>
      </c>
      <c r="F43" s="53" t="n">
        <v>14606.1</v>
      </c>
      <c r="G43" s="53" t="n">
        <v>325.518</v>
      </c>
      <c r="H43" s="53"/>
      <c r="I43" s="59" t="n">
        <v>716.2012</v>
      </c>
      <c r="J43" s="53" t="n">
        <v>166.6</v>
      </c>
      <c r="K43" s="53" t="n">
        <f aca="false">L43+M43+N43+O43+P43+Q43</f>
        <v>177.924</v>
      </c>
      <c r="L43" s="54" t="n">
        <v>107.91</v>
      </c>
      <c r="M43" s="54" t="n">
        <v>11.8</v>
      </c>
      <c r="N43" s="54" t="n">
        <v>27.348</v>
      </c>
      <c r="O43" s="54"/>
      <c r="P43" s="54"/>
      <c r="Q43" s="54" t="n">
        <v>30.866</v>
      </c>
      <c r="R43" s="53" t="n">
        <v>1138.7</v>
      </c>
      <c r="S43" s="53"/>
      <c r="T43" s="53" t="n">
        <v>800</v>
      </c>
      <c r="U43" s="54" t="n">
        <v>800</v>
      </c>
      <c r="V43" s="53"/>
      <c r="W43" s="53" t="n">
        <f aca="false">X43+Y43+Z43+AA43</f>
        <v>0</v>
      </c>
      <c r="X43" s="54"/>
      <c r="Y43" s="55"/>
      <c r="Z43" s="53"/>
      <c r="AA43" s="53"/>
      <c r="AB43" s="53"/>
      <c r="AC43" s="53"/>
      <c r="AG43" s="56"/>
    </row>
    <row r="44" customFormat="false" ht="18.75" hidden="false" customHeight="false" outlineLevel="0" collapsed="false">
      <c r="A44" s="61" t="s">
        <v>107</v>
      </c>
      <c r="B44" s="52" t="s">
        <v>108</v>
      </c>
      <c r="C44" s="53" t="n">
        <v>56093</v>
      </c>
      <c r="D44" s="53" t="n">
        <v>1084.4</v>
      </c>
      <c r="E44" s="53" t="n">
        <v>7694.7</v>
      </c>
      <c r="F44" s="53" t="n">
        <v>30776.8</v>
      </c>
      <c r="G44" s="53" t="n">
        <v>188.602</v>
      </c>
      <c r="H44" s="53"/>
      <c r="I44" s="59" t="n">
        <v>589.2546</v>
      </c>
      <c r="J44" s="53"/>
      <c r="K44" s="53" t="n">
        <f aca="false">L44+M44+N44+O44+P44+Q44</f>
        <v>74.068</v>
      </c>
      <c r="L44" s="54" t="n">
        <v>11.11</v>
      </c>
      <c r="M44" s="54" t="n">
        <v>15.596</v>
      </c>
      <c r="N44" s="54" t="n">
        <v>4.076</v>
      </c>
      <c r="O44" s="54"/>
      <c r="P44" s="54"/>
      <c r="Q44" s="54" t="n">
        <v>43.286</v>
      </c>
      <c r="R44" s="53" t="n">
        <v>1138.7</v>
      </c>
      <c r="S44" s="53"/>
      <c r="T44" s="53" t="n">
        <v>675</v>
      </c>
      <c r="U44" s="54" t="n">
        <v>675</v>
      </c>
      <c r="V44" s="53"/>
      <c r="W44" s="53" t="n">
        <f aca="false">X44+Y44+Z44+AA44</f>
        <v>180</v>
      </c>
      <c r="X44" s="54" t="n">
        <v>180</v>
      </c>
      <c r="Y44" s="55"/>
      <c r="Z44" s="53"/>
      <c r="AA44" s="53"/>
      <c r="AB44" s="53" t="n">
        <v>2000</v>
      </c>
      <c r="AC44" s="53"/>
      <c r="AG44" s="56"/>
    </row>
    <row r="45" customFormat="false" ht="18.75" hidden="false" customHeight="false" outlineLevel="0" collapsed="false">
      <c r="A45" s="57" t="s">
        <v>109</v>
      </c>
      <c r="B45" s="52" t="s">
        <v>110</v>
      </c>
      <c r="C45" s="53"/>
      <c r="D45" s="53"/>
      <c r="E45" s="62"/>
      <c r="F45" s="53"/>
      <c r="G45" s="53"/>
      <c r="H45" s="53"/>
      <c r="I45" s="59" t="n">
        <v>271.61942</v>
      </c>
      <c r="J45" s="53"/>
      <c r="K45" s="53" t="n">
        <f aca="false">L45+M45+N45+O45+P45+Q45</f>
        <v>0</v>
      </c>
      <c r="L45" s="63"/>
      <c r="M45" s="63"/>
      <c r="N45" s="54"/>
      <c r="O45" s="54"/>
      <c r="P45" s="54"/>
      <c r="Q45" s="54"/>
      <c r="R45" s="53" t="n">
        <v>1138.7</v>
      </c>
      <c r="S45" s="53"/>
      <c r="T45" s="58" t="n">
        <v>0</v>
      </c>
      <c r="U45" s="54"/>
      <c r="V45" s="53"/>
      <c r="W45" s="53" t="n">
        <f aca="false">X45+Y45+Z45+AA45</f>
        <v>0</v>
      </c>
      <c r="X45" s="63"/>
      <c r="Y45" s="64"/>
      <c r="Z45" s="62"/>
      <c r="AA45" s="62"/>
      <c r="AB45" s="53"/>
      <c r="AC45" s="53"/>
      <c r="AG45" s="56"/>
    </row>
    <row r="46" customFormat="false" ht="18.75" hidden="false" customHeight="false" outlineLevel="0" collapsed="false">
      <c r="A46" s="57" t="s">
        <v>111</v>
      </c>
      <c r="B46" s="52" t="s">
        <v>112</v>
      </c>
      <c r="C46" s="53"/>
      <c r="D46" s="53"/>
      <c r="E46" s="62"/>
      <c r="F46" s="53"/>
      <c r="G46" s="53"/>
      <c r="H46" s="53"/>
      <c r="I46" s="59" t="n">
        <v>123.2082</v>
      </c>
      <c r="J46" s="53"/>
      <c r="K46" s="53" t="n">
        <f aca="false">L46+M46+N46+O46+P46+Q46</f>
        <v>0</v>
      </c>
      <c r="L46" s="63"/>
      <c r="M46" s="63"/>
      <c r="N46" s="54"/>
      <c r="O46" s="54"/>
      <c r="P46" s="54"/>
      <c r="Q46" s="54"/>
      <c r="R46" s="53"/>
      <c r="S46" s="53"/>
      <c r="T46" s="53" t="n">
        <v>1000</v>
      </c>
      <c r="U46" s="54" t="n">
        <v>1000</v>
      </c>
      <c r="V46" s="53"/>
      <c r="W46" s="53" t="n">
        <f aca="false">X46+Y46+Z46+AA46</f>
        <v>0</v>
      </c>
      <c r="X46" s="63"/>
      <c r="Y46" s="64"/>
      <c r="Z46" s="62"/>
      <c r="AA46" s="62"/>
      <c r="AB46" s="53"/>
      <c r="AC46" s="53"/>
      <c r="AG46" s="56"/>
    </row>
    <row r="47" customFormat="false" ht="18.75" hidden="false" customHeight="false" outlineLevel="0" collapsed="false">
      <c r="A47" s="65" t="s">
        <v>113</v>
      </c>
      <c r="B47" s="52" t="s">
        <v>114</v>
      </c>
      <c r="C47" s="53"/>
      <c r="D47" s="53"/>
      <c r="E47" s="62"/>
      <c r="F47" s="53"/>
      <c r="G47" s="59"/>
      <c r="H47" s="53"/>
      <c r="I47" s="59" t="n">
        <v>265.03321</v>
      </c>
      <c r="J47" s="53"/>
      <c r="K47" s="53" t="n">
        <f aca="false">L47+M47+N47+O47+P47+Q47</f>
        <v>0</v>
      </c>
      <c r="L47" s="63"/>
      <c r="M47" s="63"/>
      <c r="N47" s="54"/>
      <c r="O47" s="54"/>
      <c r="P47" s="54"/>
      <c r="Q47" s="54"/>
      <c r="R47" s="53"/>
      <c r="S47" s="53"/>
      <c r="T47" s="53" t="n">
        <v>3315</v>
      </c>
      <c r="U47" s="54" t="n">
        <v>3315</v>
      </c>
      <c r="V47" s="53"/>
      <c r="W47" s="53" t="n">
        <f aca="false">X47+Y47+Z47+AA47</f>
        <v>0</v>
      </c>
      <c r="X47" s="63"/>
      <c r="Y47" s="64"/>
      <c r="Z47" s="62"/>
      <c r="AA47" s="62"/>
      <c r="AB47" s="53"/>
      <c r="AC47" s="53"/>
      <c r="AG47" s="56"/>
    </row>
    <row r="48" customFormat="false" ht="18.75" hidden="true" customHeight="false" outlineLevel="0" collapsed="false">
      <c r="A48" s="65"/>
      <c r="B48" s="52" t="s">
        <v>115</v>
      </c>
      <c r="C48" s="53"/>
      <c r="D48" s="53"/>
      <c r="E48" s="62"/>
      <c r="F48" s="53"/>
      <c r="G48" s="53"/>
      <c r="H48" s="53"/>
      <c r="I48" s="59"/>
      <c r="J48" s="53"/>
      <c r="K48" s="53" t="n">
        <f aca="false">L48+M48+N48+O48+P48+Q48</f>
        <v>0</v>
      </c>
      <c r="L48" s="63"/>
      <c r="M48" s="63"/>
      <c r="N48" s="54"/>
      <c r="O48" s="54"/>
      <c r="P48" s="54"/>
      <c r="Q48" s="54"/>
      <c r="R48" s="53"/>
      <c r="S48" s="53"/>
      <c r="T48" s="66" t="n">
        <v>0</v>
      </c>
      <c r="U48" s="67"/>
      <c r="V48" s="53"/>
      <c r="W48" s="53" t="n">
        <f aca="false">X48+Y48+Z48+AA48</f>
        <v>0</v>
      </c>
      <c r="X48" s="63"/>
      <c r="Y48" s="64"/>
      <c r="Z48" s="62"/>
      <c r="AA48" s="62"/>
      <c r="AB48" s="53"/>
      <c r="AC48" s="53"/>
      <c r="AG48" s="56"/>
    </row>
    <row r="49" customFormat="false" ht="18.75" hidden="true" customHeight="false" outlineLevel="0" collapsed="false">
      <c r="A49" s="65"/>
      <c r="B49" s="52" t="s">
        <v>116</v>
      </c>
      <c r="C49" s="53"/>
      <c r="D49" s="53"/>
      <c r="E49" s="62"/>
      <c r="F49" s="53"/>
      <c r="G49" s="53"/>
      <c r="H49" s="53"/>
      <c r="I49" s="59"/>
      <c r="J49" s="53"/>
      <c r="K49" s="53" t="n">
        <f aca="false">L49+M49+N49+O49+P49+Q49</f>
        <v>0</v>
      </c>
      <c r="L49" s="63"/>
      <c r="M49" s="63"/>
      <c r="N49" s="54"/>
      <c r="O49" s="54"/>
      <c r="P49" s="54"/>
      <c r="Q49" s="54"/>
      <c r="R49" s="53"/>
      <c r="S49" s="53"/>
      <c r="T49" s="66" t="n">
        <v>0</v>
      </c>
      <c r="U49" s="67"/>
      <c r="V49" s="53"/>
      <c r="W49" s="53" t="n">
        <f aca="false">X49+Y49+Z49+AA49</f>
        <v>0</v>
      </c>
      <c r="X49" s="63"/>
      <c r="Y49" s="64"/>
      <c r="Z49" s="62"/>
      <c r="AA49" s="62"/>
      <c r="AB49" s="53"/>
      <c r="AC49" s="53"/>
      <c r="AG49" s="56"/>
    </row>
    <row r="50" customFormat="false" ht="18.75" hidden="true" customHeight="false" outlineLevel="0" collapsed="false">
      <c r="A50" s="65"/>
      <c r="B50" s="52" t="s">
        <v>117</v>
      </c>
      <c r="C50" s="53"/>
      <c r="D50" s="53"/>
      <c r="E50" s="62"/>
      <c r="F50" s="53"/>
      <c r="G50" s="53"/>
      <c r="H50" s="53"/>
      <c r="I50" s="59"/>
      <c r="J50" s="53"/>
      <c r="K50" s="53" t="n">
        <f aca="false">L50+M50+N50+O50+P50+Q50</f>
        <v>0</v>
      </c>
      <c r="L50" s="63"/>
      <c r="M50" s="63"/>
      <c r="N50" s="54"/>
      <c r="O50" s="54"/>
      <c r="P50" s="54"/>
      <c r="Q50" s="54"/>
      <c r="R50" s="53"/>
      <c r="S50" s="53"/>
      <c r="T50" s="66" t="n">
        <v>0</v>
      </c>
      <c r="U50" s="67"/>
      <c r="V50" s="53"/>
      <c r="W50" s="53" t="n">
        <f aca="false">X50+Y50+Z50+AA50</f>
        <v>0</v>
      </c>
      <c r="X50" s="63"/>
      <c r="Y50" s="64"/>
      <c r="Z50" s="62"/>
      <c r="AA50" s="62"/>
      <c r="AB50" s="53"/>
      <c r="AC50" s="53"/>
      <c r="AG50" s="56"/>
    </row>
    <row r="51" customFormat="false" ht="18.75" hidden="true" customHeight="false" outlineLevel="0" collapsed="false">
      <c r="A51" s="65"/>
      <c r="B51" s="52" t="s">
        <v>118</v>
      </c>
      <c r="C51" s="53"/>
      <c r="D51" s="53"/>
      <c r="E51" s="62"/>
      <c r="F51" s="53"/>
      <c r="G51" s="53"/>
      <c r="H51" s="53"/>
      <c r="I51" s="59"/>
      <c r="J51" s="53"/>
      <c r="K51" s="53" t="n">
        <f aca="false">L51+M51+N51+O51+P51+Q51</f>
        <v>0</v>
      </c>
      <c r="L51" s="63"/>
      <c r="M51" s="63"/>
      <c r="N51" s="54"/>
      <c r="O51" s="54"/>
      <c r="P51" s="54"/>
      <c r="Q51" s="54"/>
      <c r="R51" s="53"/>
      <c r="S51" s="53"/>
      <c r="T51" s="66" t="n">
        <v>0</v>
      </c>
      <c r="U51" s="67"/>
      <c r="V51" s="53"/>
      <c r="W51" s="53" t="n">
        <f aca="false">X51+Y51+Z51+AA51</f>
        <v>0</v>
      </c>
      <c r="X51" s="63"/>
      <c r="Y51" s="64"/>
      <c r="Z51" s="62"/>
      <c r="AA51" s="62"/>
      <c r="AB51" s="53"/>
      <c r="AC51" s="53"/>
      <c r="AG51" s="56"/>
    </row>
    <row r="52" customFormat="false" ht="18.75" hidden="true" customHeight="false" outlineLevel="0" collapsed="false">
      <c r="A52" s="65" t="s">
        <v>119</v>
      </c>
      <c r="B52" s="52" t="s">
        <v>120</v>
      </c>
      <c r="C52" s="53"/>
      <c r="D52" s="53"/>
      <c r="E52" s="62"/>
      <c r="F52" s="53"/>
      <c r="G52" s="53"/>
      <c r="H52" s="53"/>
      <c r="I52" s="59"/>
      <c r="J52" s="53"/>
      <c r="K52" s="53" t="n">
        <f aca="false">L52+M52+N52+O52+P52+Q52</f>
        <v>0</v>
      </c>
      <c r="L52" s="63"/>
      <c r="M52" s="63"/>
      <c r="N52" s="54"/>
      <c r="O52" s="54"/>
      <c r="P52" s="54"/>
      <c r="Q52" s="54"/>
      <c r="R52" s="53"/>
      <c r="S52" s="53"/>
      <c r="T52" s="66" t="n">
        <v>600</v>
      </c>
      <c r="U52" s="67" t="n">
        <v>600</v>
      </c>
      <c r="V52" s="53"/>
      <c r="W52" s="53" t="n">
        <f aca="false">X52+Y52+Z52+AA52</f>
        <v>0</v>
      </c>
      <c r="X52" s="63"/>
      <c r="Y52" s="64"/>
      <c r="Z52" s="62"/>
      <c r="AA52" s="62"/>
      <c r="AB52" s="53"/>
      <c r="AC52" s="53"/>
      <c r="AG52" s="56"/>
    </row>
    <row r="53" customFormat="false" ht="18.75" hidden="true" customHeight="false" outlineLevel="0" collapsed="false">
      <c r="A53" s="65" t="s">
        <v>121</v>
      </c>
      <c r="B53" s="52" t="s">
        <v>122</v>
      </c>
      <c r="C53" s="53"/>
      <c r="D53" s="53"/>
      <c r="E53" s="62"/>
      <c r="F53" s="53"/>
      <c r="G53" s="53"/>
      <c r="H53" s="53"/>
      <c r="I53" s="59"/>
      <c r="J53" s="53"/>
      <c r="K53" s="53" t="n">
        <f aca="false">L53+M53+N53+O53+P53+Q53</f>
        <v>0</v>
      </c>
      <c r="L53" s="63"/>
      <c r="M53" s="63"/>
      <c r="N53" s="54"/>
      <c r="O53" s="54"/>
      <c r="P53" s="54"/>
      <c r="Q53" s="54"/>
      <c r="R53" s="53"/>
      <c r="S53" s="53"/>
      <c r="T53" s="66" t="n">
        <v>8.1</v>
      </c>
      <c r="U53" s="67" t="n">
        <v>8.1</v>
      </c>
      <c r="V53" s="53"/>
      <c r="W53" s="53" t="n">
        <f aca="false">X53+Y53+Z53+AA53</f>
        <v>0</v>
      </c>
      <c r="X53" s="63"/>
      <c r="Y53" s="64"/>
      <c r="Z53" s="62"/>
      <c r="AA53" s="62"/>
      <c r="AB53" s="53"/>
      <c r="AC53" s="53"/>
      <c r="AG53" s="56"/>
    </row>
    <row r="54" customFormat="false" ht="18.75" hidden="true" customHeight="false" outlineLevel="0" collapsed="false">
      <c r="A54" s="65"/>
      <c r="B54" s="52" t="s">
        <v>123</v>
      </c>
      <c r="C54" s="53"/>
      <c r="D54" s="53"/>
      <c r="E54" s="62"/>
      <c r="F54" s="53"/>
      <c r="G54" s="53"/>
      <c r="H54" s="53"/>
      <c r="I54" s="59"/>
      <c r="J54" s="53"/>
      <c r="K54" s="53" t="n">
        <f aca="false">L54+M54+N54+O54+P54+Q54</f>
        <v>0</v>
      </c>
      <c r="L54" s="63"/>
      <c r="M54" s="63"/>
      <c r="N54" s="54"/>
      <c r="O54" s="54"/>
      <c r="P54" s="54"/>
      <c r="Q54" s="54"/>
      <c r="R54" s="53"/>
      <c r="S54" s="53"/>
      <c r="T54" s="66" t="n">
        <v>0</v>
      </c>
      <c r="U54" s="67"/>
      <c r="V54" s="53"/>
      <c r="W54" s="53" t="n">
        <f aca="false">X54+Y54+Z54+AA54</f>
        <v>0</v>
      </c>
      <c r="X54" s="63"/>
      <c r="Y54" s="64"/>
      <c r="Z54" s="62"/>
      <c r="AA54" s="62"/>
      <c r="AB54" s="53"/>
      <c r="AC54" s="53"/>
      <c r="AG54" s="56"/>
    </row>
    <row r="55" customFormat="false" ht="18.75" hidden="true" customHeight="false" outlineLevel="0" collapsed="false">
      <c r="A55" s="65"/>
      <c r="B55" s="52" t="s">
        <v>124</v>
      </c>
      <c r="C55" s="53"/>
      <c r="D55" s="53"/>
      <c r="E55" s="62"/>
      <c r="F55" s="53"/>
      <c r="G55" s="53"/>
      <c r="H55" s="53"/>
      <c r="I55" s="59"/>
      <c r="J55" s="53"/>
      <c r="K55" s="53" t="n">
        <f aca="false">L55+M55+N55+O55+P55+Q55</f>
        <v>0</v>
      </c>
      <c r="L55" s="63"/>
      <c r="M55" s="63"/>
      <c r="N55" s="54"/>
      <c r="O55" s="54"/>
      <c r="P55" s="54"/>
      <c r="Q55" s="54"/>
      <c r="R55" s="53"/>
      <c r="S55" s="53"/>
      <c r="T55" s="66" t="n">
        <v>0</v>
      </c>
      <c r="U55" s="67"/>
      <c r="V55" s="53"/>
      <c r="W55" s="53" t="n">
        <f aca="false">X55+Y55+Z55+AA55</f>
        <v>0</v>
      </c>
      <c r="X55" s="63"/>
      <c r="Y55" s="64"/>
      <c r="Z55" s="62"/>
      <c r="AA55" s="62"/>
      <c r="AB55" s="53"/>
      <c r="AC55" s="53"/>
      <c r="AG55" s="56"/>
    </row>
    <row r="56" customFormat="false" ht="18.75" hidden="true" customHeight="false" outlineLevel="0" collapsed="false">
      <c r="A56" s="65"/>
      <c r="B56" s="52" t="s">
        <v>125</v>
      </c>
      <c r="C56" s="53"/>
      <c r="D56" s="53"/>
      <c r="E56" s="62"/>
      <c r="F56" s="53"/>
      <c r="G56" s="53"/>
      <c r="H56" s="53"/>
      <c r="I56" s="59"/>
      <c r="J56" s="53"/>
      <c r="K56" s="53" t="n">
        <f aca="false">L56+M56+N56+O56+P56+Q56</f>
        <v>0</v>
      </c>
      <c r="L56" s="63"/>
      <c r="M56" s="63"/>
      <c r="N56" s="54"/>
      <c r="O56" s="54"/>
      <c r="P56" s="54"/>
      <c r="Q56" s="54"/>
      <c r="R56" s="53"/>
      <c r="S56" s="53"/>
      <c r="T56" s="66" t="n">
        <v>0</v>
      </c>
      <c r="U56" s="67"/>
      <c r="V56" s="53"/>
      <c r="W56" s="53" t="n">
        <f aca="false">X56+Y56+Z56+AA56</f>
        <v>0</v>
      </c>
      <c r="X56" s="63"/>
      <c r="Y56" s="64"/>
      <c r="Z56" s="62"/>
      <c r="AA56" s="62"/>
      <c r="AB56" s="53"/>
      <c r="AC56" s="53"/>
      <c r="AG56" s="56"/>
    </row>
    <row r="57" customFormat="false" ht="18.75" hidden="true" customHeight="false" outlineLevel="0" collapsed="false">
      <c r="A57" s="65"/>
      <c r="B57" s="52" t="s">
        <v>126</v>
      </c>
      <c r="C57" s="53"/>
      <c r="D57" s="53"/>
      <c r="E57" s="62"/>
      <c r="F57" s="53"/>
      <c r="G57" s="53"/>
      <c r="H57" s="53"/>
      <c r="I57" s="59"/>
      <c r="J57" s="53"/>
      <c r="K57" s="53" t="n">
        <f aca="false">L57+M57+N57+O57+P57+Q57</f>
        <v>0</v>
      </c>
      <c r="L57" s="63"/>
      <c r="M57" s="63"/>
      <c r="N57" s="54"/>
      <c r="O57" s="54"/>
      <c r="P57" s="54"/>
      <c r="Q57" s="54"/>
      <c r="R57" s="53"/>
      <c r="S57" s="53"/>
      <c r="T57" s="66" t="n">
        <v>0</v>
      </c>
      <c r="U57" s="67"/>
      <c r="V57" s="53"/>
      <c r="W57" s="53" t="n">
        <f aca="false">X57+Y57+Z57+AA57</f>
        <v>0</v>
      </c>
      <c r="X57" s="63"/>
      <c r="Y57" s="64"/>
      <c r="Z57" s="62"/>
      <c r="AA57" s="62"/>
      <c r="AB57" s="53"/>
      <c r="AC57" s="53"/>
      <c r="AG57" s="56"/>
    </row>
    <row r="58" customFormat="false" ht="18.75" hidden="true" customHeight="false" outlineLevel="0" collapsed="false">
      <c r="A58" s="65"/>
      <c r="B58" s="52"/>
      <c r="C58" s="53"/>
      <c r="D58" s="53"/>
      <c r="E58" s="62"/>
      <c r="F58" s="53"/>
      <c r="G58" s="53"/>
      <c r="H58" s="53"/>
      <c r="I58" s="59"/>
      <c r="J58" s="53"/>
      <c r="K58" s="53" t="n">
        <f aca="false">L58+M58+N58+O58+P58+Q58</f>
        <v>0</v>
      </c>
      <c r="L58" s="63"/>
      <c r="M58" s="63"/>
      <c r="N58" s="54"/>
      <c r="O58" s="54"/>
      <c r="P58" s="54"/>
      <c r="Q58" s="54"/>
      <c r="R58" s="53"/>
      <c r="S58" s="53"/>
      <c r="T58" s="66" t="n">
        <v>0</v>
      </c>
      <c r="U58" s="67"/>
      <c r="V58" s="53"/>
      <c r="W58" s="53" t="n">
        <f aca="false">X58+Y58+Z58+AA58</f>
        <v>0</v>
      </c>
      <c r="X58" s="63"/>
      <c r="Y58" s="64"/>
      <c r="Z58" s="62"/>
      <c r="AA58" s="62"/>
      <c r="AB58" s="53"/>
      <c r="AC58" s="53"/>
      <c r="AG58" s="56"/>
    </row>
    <row r="59" customFormat="false" ht="18.75" hidden="true" customHeight="false" outlineLevel="0" collapsed="false">
      <c r="A59" s="65"/>
      <c r="B59" s="52"/>
      <c r="C59" s="53"/>
      <c r="D59" s="53"/>
      <c r="E59" s="62"/>
      <c r="F59" s="53"/>
      <c r="G59" s="53"/>
      <c r="H59" s="53"/>
      <c r="I59" s="59"/>
      <c r="J59" s="53"/>
      <c r="K59" s="53" t="n">
        <f aca="false">L59+M59+N59+O59+P59+Q59</f>
        <v>0</v>
      </c>
      <c r="L59" s="63"/>
      <c r="M59" s="63"/>
      <c r="N59" s="54"/>
      <c r="O59" s="54"/>
      <c r="P59" s="54"/>
      <c r="Q59" s="54"/>
      <c r="R59" s="53"/>
      <c r="S59" s="53"/>
      <c r="T59" s="66" t="n">
        <v>0</v>
      </c>
      <c r="U59" s="67"/>
      <c r="V59" s="53"/>
      <c r="W59" s="53" t="n">
        <f aca="false">X59+Y59+Z59+AA59</f>
        <v>0</v>
      </c>
      <c r="X59" s="63"/>
      <c r="Y59" s="64"/>
      <c r="Z59" s="62"/>
      <c r="AA59" s="62"/>
      <c r="AB59" s="53"/>
      <c r="AC59" s="53"/>
      <c r="AG59" s="56"/>
    </row>
    <row r="60" customFormat="false" ht="18.75" hidden="true" customHeight="false" outlineLevel="0" collapsed="false">
      <c r="A60" s="65"/>
      <c r="B60" s="52"/>
      <c r="C60" s="53"/>
      <c r="D60" s="53"/>
      <c r="E60" s="62"/>
      <c r="F60" s="53"/>
      <c r="G60" s="53"/>
      <c r="H60" s="53"/>
      <c r="I60" s="59"/>
      <c r="J60" s="53"/>
      <c r="K60" s="53" t="n">
        <f aca="false">L60+M60+N60+O60+P60+Q60</f>
        <v>0</v>
      </c>
      <c r="L60" s="63"/>
      <c r="M60" s="63"/>
      <c r="N60" s="54"/>
      <c r="O60" s="54"/>
      <c r="P60" s="54"/>
      <c r="Q60" s="54"/>
      <c r="R60" s="53"/>
      <c r="S60" s="53"/>
      <c r="T60" s="66" t="n">
        <v>0</v>
      </c>
      <c r="U60" s="67"/>
      <c r="V60" s="53"/>
      <c r="W60" s="53" t="n">
        <f aca="false">X60+Y60+Z60+AA60</f>
        <v>0</v>
      </c>
      <c r="X60" s="63"/>
      <c r="Y60" s="64"/>
      <c r="Z60" s="62"/>
      <c r="AA60" s="62"/>
      <c r="AB60" s="53"/>
      <c r="AC60" s="53"/>
      <c r="AG60" s="56"/>
    </row>
    <row r="61" customFormat="false" ht="18.75" hidden="true" customHeight="false" outlineLevel="0" collapsed="false">
      <c r="A61" s="65"/>
      <c r="B61" s="52"/>
      <c r="C61" s="53"/>
      <c r="D61" s="53"/>
      <c r="E61" s="62"/>
      <c r="F61" s="53"/>
      <c r="G61" s="53"/>
      <c r="H61" s="53"/>
      <c r="I61" s="59"/>
      <c r="J61" s="53"/>
      <c r="K61" s="53" t="n">
        <f aca="false">L61+M61+N61+O61+P61+Q61</f>
        <v>0</v>
      </c>
      <c r="L61" s="63"/>
      <c r="M61" s="63"/>
      <c r="N61" s="54"/>
      <c r="O61" s="54"/>
      <c r="P61" s="54"/>
      <c r="Q61" s="54"/>
      <c r="R61" s="53"/>
      <c r="S61" s="53"/>
      <c r="T61" s="66" t="n">
        <v>0</v>
      </c>
      <c r="U61" s="67"/>
      <c r="V61" s="53"/>
      <c r="W61" s="53" t="n">
        <f aca="false">X61+Y61+Z61+AA61</f>
        <v>0</v>
      </c>
      <c r="X61" s="63"/>
      <c r="Y61" s="64"/>
      <c r="Z61" s="62"/>
      <c r="AA61" s="62"/>
      <c r="AB61" s="53"/>
      <c r="AC61" s="53"/>
      <c r="AG61" s="56"/>
    </row>
    <row r="62" customFormat="false" ht="18.75" hidden="true" customHeight="false" outlineLevel="0" collapsed="false">
      <c r="A62" s="65"/>
      <c r="B62" s="52"/>
      <c r="C62" s="53"/>
      <c r="D62" s="53"/>
      <c r="E62" s="62"/>
      <c r="F62" s="53"/>
      <c r="G62" s="53"/>
      <c r="H62" s="53"/>
      <c r="I62" s="59"/>
      <c r="J62" s="53"/>
      <c r="K62" s="53" t="n">
        <f aca="false">L62+M62+N62+O62+P62+Q62</f>
        <v>0</v>
      </c>
      <c r="L62" s="63"/>
      <c r="M62" s="63"/>
      <c r="N62" s="54"/>
      <c r="O62" s="54"/>
      <c r="P62" s="54"/>
      <c r="Q62" s="54"/>
      <c r="R62" s="53"/>
      <c r="S62" s="53"/>
      <c r="T62" s="66" t="n">
        <v>0</v>
      </c>
      <c r="U62" s="67"/>
      <c r="V62" s="53"/>
      <c r="W62" s="53" t="n">
        <f aca="false">X62+Y62+Z62+AA62</f>
        <v>0</v>
      </c>
      <c r="X62" s="63"/>
      <c r="Y62" s="64"/>
      <c r="Z62" s="62"/>
      <c r="AA62" s="62"/>
      <c r="AB62" s="53"/>
      <c r="AC62" s="53"/>
      <c r="AG62" s="56"/>
    </row>
    <row r="63" customFormat="false" ht="18.75" hidden="true" customHeight="false" outlineLevel="0" collapsed="false">
      <c r="A63" s="65"/>
      <c r="B63" s="52"/>
      <c r="C63" s="53"/>
      <c r="D63" s="53"/>
      <c r="E63" s="62"/>
      <c r="F63" s="53"/>
      <c r="G63" s="53"/>
      <c r="H63" s="53"/>
      <c r="I63" s="59"/>
      <c r="J63" s="53"/>
      <c r="K63" s="53" t="n">
        <f aca="false">L63+M63+N63+O63+P63+Q63</f>
        <v>0</v>
      </c>
      <c r="L63" s="63"/>
      <c r="M63" s="63"/>
      <c r="N63" s="54"/>
      <c r="O63" s="54"/>
      <c r="P63" s="54"/>
      <c r="Q63" s="54"/>
      <c r="R63" s="53"/>
      <c r="S63" s="53"/>
      <c r="T63" s="66" t="n">
        <v>0</v>
      </c>
      <c r="U63" s="67"/>
      <c r="V63" s="53"/>
      <c r="W63" s="53" t="n">
        <f aca="false">X63+Y63+Z63+AA63</f>
        <v>0</v>
      </c>
      <c r="X63" s="63"/>
      <c r="Y63" s="64"/>
      <c r="Z63" s="62"/>
      <c r="AA63" s="62"/>
      <c r="AB63" s="53"/>
      <c r="AC63" s="53"/>
      <c r="AG63" s="56"/>
    </row>
    <row r="64" customFormat="false" ht="18.75" hidden="true" customHeight="false" outlineLevel="0" collapsed="false">
      <c r="A64" s="65"/>
      <c r="B64" s="52"/>
      <c r="C64" s="53"/>
      <c r="D64" s="53"/>
      <c r="E64" s="62"/>
      <c r="F64" s="53"/>
      <c r="G64" s="53"/>
      <c r="H64" s="53"/>
      <c r="I64" s="59"/>
      <c r="J64" s="53"/>
      <c r="K64" s="53" t="n">
        <f aca="false">L64+M64+N64+O64+P64+Q64</f>
        <v>0</v>
      </c>
      <c r="L64" s="63"/>
      <c r="M64" s="63"/>
      <c r="N64" s="54"/>
      <c r="O64" s="54"/>
      <c r="P64" s="54"/>
      <c r="Q64" s="54"/>
      <c r="R64" s="53"/>
      <c r="S64" s="53"/>
      <c r="T64" s="66" t="n">
        <v>0</v>
      </c>
      <c r="U64" s="67"/>
      <c r="V64" s="53"/>
      <c r="W64" s="53" t="n">
        <f aca="false">X64+Y64+Z64+AA64</f>
        <v>0</v>
      </c>
      <c r="X64" s="63"/>
      <c r="Y64" s="64"/>
      <c r="Z64" s="62"/>
      <c r="AA64" s="62"/>
      <c r="AB64" s="53"/>
      <c r="AC64" s="53"/>
      <c r="AG64" s="56"/>
    </row>
    <row r="65" customFormat="false" ht="18.75" hidden="true" customHeight="false" outlineLevel="0" collapsed="false">
      <c r="A65" s="65"/>
      <c r="B65" s="52"/>
      <c r="C65" s="53"/>
      <c r="D65" s="53"/>
      <c r="E65" s="62"/>
      <c r="F65" s="53"/>
      <c r="G65" s="53"/>
      <c r="H65" s="53"/>
      <c r="I65" s="59"/>
      <c r="J65" s="53"/>
      <c r="K65" s="53" t="n">
        <f aca="false">L65+M65+N65+O65+P65+Q65</f>
        <v>0</v>
      </c>
      <c r="L65" s="63"/>
      <c r="M65" s="63"/>
      <c r="N65" s="54"/>
      <c r="O65" s="54"/>
      <c r="P65" s="54"/>
      <c r="Q65" s="54"/>
      <c r="R65" s="53"/>
      <c r="S65" s="53"/>
      <c r="T65" s="66" t="n">
        <v>0</v>
      </c>
      <c r="U65" s="67"/>
      <c r="V65" s="53"/>
      <c r="W65" s="53" t="n">
        <f aca="false">X65+Y65+Z65+AA65</f>
        <v>0</v>
      </c>
      <c r="X65" s="63"/>
      <c r="Y65" s="64"/>
      <c r="Z65" s="62"/>
      <c r="AA65" s="62"/>
      <c r="AB65" s="53"/>
      <c r="AC65" s="53"/>
      <c r="AG65" s="56"/>
    </row>
    <row r="66" customFormat="false" ht="18.75" hidden="true" customHeight="false" outlineLevel="0" collapsed="false">
      <c r="A66" s="65"/>
      <c r="B66" s="52"/>
      <c r="C66" s="53"/>
      <c r="D66" s="53"/>
      <c r="E66" s="62"/>
      <c r="F66" s="53"/>
      <c r="G66" s="53"/>
      <c r="H66" s="53"/>
      <c r="I66" s="59"/>
      <c r="J66" s="53"/>
      <c r="K66" s="53" t="n">
        <f aca="false">L66+M66+N66+O66+P66+Q66</f>
        <v>0</v>
      </c>
      <c r="L66" s="63"/>
      <c r="M66" s="63"/>
      <c r="N66" s="54"/>
      <c r="O66" s="54"/>
      <c r="P66" s="54"/>
      <c r="Q66" s="54"/>
      <c r="R66" s="53"/>
      <c r="S66" s="53"/>
      <c r="T66" s="66" t="n">
        <v>0</v>
      </c>
      <c r="U66" s="67"/>
      <c r="V66" s="53"/>
      <c r="W66" s="53" t="n">
        <f aca="false">X66+Y66+Z66+AA66</f>
        <v>0</v>
      </c>
      <c r="X66" s="63"/>
      <c r="Y66" s="64"/>
      <c r="Z66" s="62"/>
      <c r="AA66" s="62"/>
      <c r="AB66" s="53"/>
      <c r="AC66" s="53"/>
      <c r="AG66" s="56"/>
    </row>
    <row r="67" customFormat="false" ht="18.75" hidden="true" customHeight="false" outlineLevel="0" collapsed="false">
      <c r="A67" s="65" t="s">
        <v>127</v>
      </c>
      <c r="B67" s="52" t="s">
        <v>128</v>
      </c>
      <c r="C67" s="53"/>
      <c r="D67" s="53" t="n">
        <v>3000</v>
      </c>
      <c r="E67" s="53" t="n">
        <v>28277.2</v>
      </c>
      <c r="F67" s="53"/>
      <c r="G67" s="53"/>
      <c r="H67" s="53"/>
      <c r="I67" s="59"/>
      <c r="J67" s="53"/>
      <c r="K67" s="53" t="n">
        <f aca="false">L67+M67+N67+O67+P67+Q67</f>
        <v>0</v>
      </c>
      <c r="L67" s="63"/>
      <c r="M67" s="63"/>
      <c r="N67" s="54"/>
      <c r="O67" s="54"/>
      <c r="P67" s="54"/>
      <c r="Q67" s="54"/>
      <c r="R67" s="59" t="n">
        <f aca="false">50955.30103-32718.13</f>
        <v>18237.17103</v>
      </c>
      <c r="S67" s="59"/>
      <c r="T67" s="66" t="n">
        <v>0</v>
      </c>
      <c r="U67" s="67"/>
      <c r="V67" s="53"/>
      <c r="W67" s="53" t="n">
        <f aca="false">X67+Y67+Z67+AA67</f>
        <v>0</v>
      </c>
      <c r="X67" s="63"/>
      <c r="Y67" s="64"/>
      <c r="Z67" s="62"/>
      <c r="AA67" s="62"/>
      <c r="AB67" s="53"/>
      <c r="AC67" s="53"/>
      <c r="AG67" s="56"/>
    </row>
    <row r="68" customFormat="false" ht="37.5" hidden="true" customHeight="false" outlineLevel="0" collapsed="false">
      <c r="A68" s="65"/>
      <c r="B68" s="60" t="s">
        <v>129</v>
      </c>
      <c r="C68" s="53"/>
      <c r="D68" s="53"/>
      <c r="E68" s="53"/>
      <c r="F68" s="53"/>
      <c r="G68" s="53"/>
      <c r="H68" s="53"/>
      <c r="I68" s="59"/>
      <c r="J68" s="53"/>
      <c r="K68" s="53"/>
      <c r="L68" s="63"/>
      <c r="M68" s="63"/>
      <c r="N68" s="54"/>
      <c r="O68" s="54"/>
      <c r="P68" s="54"/>
      <c r="Q68" s="54"/>
      <c r="R68" s="59"/>
      <c r="S68" s="59"/>
      <c r="T68" s="68" t="n">
        <v>0</v>
      </c>
      <c r="U68" s="67"/>
      <c r="V68" s="53"/>
      <c r="W68" s="53" t="n">
        <f aca="false">X68+Y68+Z68+AA68</f>
        <v>700</v>
      </c>
      <c r="X68" s="63"/>
      <c r="Y68" s="64"/>
      <c r="Z68" s="62"/>
      <c r="AA68" s="53" t="n">
        <v>700</v>
      </c>
      <c r="AB68" s="53"/>
      <c r="AC68" s="53"/>
      <c r="AG68" s="56"/>
    </row>
    <row r="69" customFormat="false" ht="18.75" hidden="true" customHeight="false" outlineLevel="0" collapsed="false">
      <c r="A69" s="65" t="s">
        <v>130</v>
      </c>
      <c r="B69" s="52" t="s">
        <v>131</v>
      </c>
      <c r="C69" s="53"/>
      <c r="D69" s="53"/>
      <c r="E69" s="53"/>
      <c r="F69" s="53"/>
      <c r="G69" s="53"/>
      <c r="H69" s="53"/>
      <c r="I69" s="59"/>
      <c r="J69" s="53"/>
      <c r="K69" s="53" t="n">
        <f aca="false">L69+M69+N69+O69+P69+Q69</f>
        <v>0</v>
      </c>
      <c r="L69" s="63"/>
      <c r="M69" s="63"/>
      <c r="N69" s="54"/>
      <c r="O69" s="54"/>
      <c r="P69" s="54"/>
      <c r="Q69" s="54"/>
      <c r="R69" s="59"/>
      <c r="S69" s="53" t="n">
        <f aca="false">9436.12-512-135.648-200</f>
        <v>8588.472</v>
      </c>
      <c r="T69" s="66"/>
      <c r="U69" s="67"/>
      <c r="V69" s="53" t="n">
        <f aca="false">6471.88+512+135.648</f>
        <v>7119.528</v>
      </c>
      <c r="W69" s="53" t="n">
        <f aca="false">X69+Y69+Z69+AA69</f>
        <v>0</v>
      </c>
      <c r="X69" s="63"/>
      <c r="Y69" s="64"/>
      <c r="Z69" s="62"/>
      <c r="AA69" s="62"/>
      <c r="AB69" s="53"/>
      <c r="AC69" s="53"/>
      <c r="AG69" s="56"/>
    </row>
    <row r="70" customFormat="false" ht="37.5" hidden="true" customHeight="false" outlineLevel="0" collapsed="false">
      <c r="A70" s="65" t="s">
        <v>132</v>
      </c>
      <c r="B70" s="60" t="s">
        <v>133</v>
      </c>
      <c r="C70" s="53"/>
      <c r="D70" s="53"/>
      <c r="E70" s="53"/>
      <c r="F70" s="53"/>
      <c r="G70" s="53"/>
      <c r="H70" s="53"/>
      <c r="I70" s="53"/>
      <c r="J70" s="53"/>
      <c r="K70" s="53" t="n">
        <f aca="false">L70+M70+N70+O70+P70+Q70</f>
        <v>400</v>
      </c>
      <c r="L70" s="63"/>
      <c r="M70" s="63"/>
      <c r="N70" s="54"/>
      <c r="O70" s="54"/>
      <c r="P70" s="54" t="n">
        <v>400</v>
      </c>
      <c r="Q70" s="54"/>
      <c r="R70" s="59"/>
      <c r="S70" s="53"/>
      <c r="T70" s="66"/>
      <c r="U70" s="67"/>
      <c r="V70" s="53"/>
      <c r="W70" s="53" t="n">
        <f aca="false">X70+Y70+Z70+AA70</f>
        <v>0</v>
      </c>
      <c r="X70" s="63"/>
      <c r="Y70" s="64"/>
      <c r="Z70" s="62"/>
      <c r="AA70" s="62"/>
      <c r="AB70" s="53"/>
      <c r="AC70" s="53"/>
      <c r="AG70" s="56"/>
    </row>
    <row r="71" customFormat="false" ht="22.5" hidden="false" customHeight="true" outlineLevel="0" collapsed="false">
      <c r="A71" s="69"/>
      <c r="B71" s="70" t="s">
        <v>134</v>
      </c>
      <c r="C71" s="71" t="n">
        <f aca="false">SUM(C12:C67)</f>
        <v>2194742</v>
      </c>
      <c r="D71" s="71" t="n">
        <f aca="false">SUM(D12:D67)</f>
        <v>38460.2</v>
      </c>
      <c r="E71" s="71" t="n">
        <f aca="false">SUM(E12:E67)</f>
        <v>2827719.8</v>
      </c>
      <c r="F71" s="71" t="n">
        <f aca="false">SUM(F12:F67)</f>
        <v>327757.2</v>
      </c>
      <c r="G71" s="71" t="n">
        <f aca="false">SUM(G12:G67)</f>
        <v>11300.9</v>
      </c>
      <c r="H71" s="71" t="n">
        <f aca="false">SUM(H12:H67)</f>
        <v>4000</v>
      </c>
      <c r="I71" s="71" t="n">
        <f aca="false">SUM(I12:I67)</f>
        <v>20553.4</v>
      </c>
      <c r="J71" s="71" t="n">
        <f aca="false">SUM(J12:J67)</f>
        <v>1170.9</v>
      </c>
      <c r="K71" s="71" t="n">
        <f aca="false">SUM(K12:K70)</f>
        <v>6125.378</v>
      </c>
      <c r="L71" s="72" t="n">
        <f aca="false">SUM(L12:L67)</f>
        <v>2169.75</v>
      </c>
      <c r="M71" s="72" t="n">
        <f aca="false">SUM(M12:M67)</f>
        <v>576.396</v>
      </c>
      <c r="N71" s="72" t="n">
        <f aca="false">SUM(N12:N67)</f>
        <v>571.86</v>
      </c>
      <c r="O71" s="72" t="n">
        <f aca="false">SUM(O12:O67)</f>
        <v>350</v>
      </c>
      <c r="P71" s="72" t="n">
        <f aca="false">SUM(P12:P70)</f>
        <v>400</v>
      </c>
      <c r="Q71" s="72" t="n">
        <f aca="false">SUM(Q12:Q67)</f>
        <v>1607.372</v>
      </c>
      <c r="R71" s="73" t="n">
        <f aca="false">SUM(R12:R67)</f>
        <v>50955.30103</v>
      </c>
      <c r="S71" s="71" t="n">
        <f aca="false">SUM(S12:S69)</f>
        <v>8588.472</v>
      </c>
      <c r="T71" s="71" t="n">
        <v>40514.8</v>
      </c>
      <c r="U71" s="72" t="n">
        <v>40514.8</v>
      </c>
      <c r="V71" s="71" t="n">
        <f aca="false">SUM(V12:V69)</f>
        <v>7119.528</v>
      </c>
      <c r="W71" s="71" t="n">
        <f aca="false">SUM(W12:W68)</f>
        <v>5915.255</v>
      </c>
      <c r="X71" s="72" t="n">
        <f aca="false">SUM(X12:X67)</f>
        <v>2803.65</v>
      </c>
      <c r="Y71" s="71" t="n">
        <f aca="false">SUM(Y12:Y67)</f>
        <v>26</v>
      </c>
      <c r="Z71" s="74" t="n">
        <f aca="false">SUM(Z12:Z67)</f>
        <v>1527.805</v>
      </c>
      <c r="AA71" s="74" t="n">
        <f aca="false">SUM(AA12:AA67)</f>
        <v>857.8</v>
      </c>
      <c r="AB71" s="71" t="n">
        <f aca="false">SUM(AB12:AB67)</f>
        <v>13592.3</v>
      </c>
      <c r="AC71" s="74" t="n">
        <f aca="false">SUM(AC12:AC67)</f>
        <v>9000</v>
      </c>
      <c r="AG71" s="56"/>
    </row>
    <row r="73" customFormat="false" ht="18.75" hidden="false" customHeight="true" outlineLevel="0" collapsed="false">
      <c r="A73" s="75" t="s">
        <v>135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6" t="s">
        <v>136</v>
      </c>
      <c r="V73" s="77"/>
      <c r="W73" s="78"/>
      <c r="X73" s="78"/>
      <c r="Y73" s="79"/>
      <c r="Z73" s="80" t="s">
        <v>137</v>
      </c>
      <c r="AA73" s="80"/>
      <c r="AB73" s="78" t="s">
        <v>138</v>
      </c>
      <c r="AC73" s="81" t="s">
        <v>139</v>
      </c>
      <c r="AD73" s="82"/>
      <c r="AE73" s="82"/>
      <c r="AF73" s="82"/>
      <c r="AG73" s="82"/>
      <c r="AH73" s="82"/>
      <c r="AI73" s="82"/>
      <c r="AJ73" s="83"/>
      <c r="AK73" s="83"/>
      <c r="AL73" s="83"/>
    </row>
    <row r="75" customFormat="false" ht="18.75" hidden="true" customHeight="false" outlineLevel="0" collapsed="false">
      <c r="A75" s="81" t="s">
        <v>140</v>
      </c>
      <c r="M75" s="83" t="s">
        <v>141</v>
      </c>
      <c r="N75" s="83"/>
      <c r="O75" s="76"/>
      <c r="P75" s="76"/>
      <c r="Q75" s="76"/>
      <c r="R75" s="76"/>
      <c r="S75" s="76"/>
      <c r="T75" s="76"/>
      <c r="U75" s="76"/>
      <c r="V75" s="76"/>
      <c r="W75" s="84"/>
    </row>
    <row r="77" customFormat="false" ht="15" hidden="false" customHeight="false" outlineLevel="0" collapsed="false">
      <c r="C77" s="1" t="n">
        <v>2194742</v>
      </c>
      <c r="D77" s="1" t="n">
        <v>38460.2</v>
      </c>
      <c r="E77" s="1" t="n">
        <v>2827719.8</v>
      </c>
      <c r="F77" s="1" t="n">
        <v>327757.2</v>
      </c>
      <c r="G77" s="85" t="n">
        <v>15300.9</v>
      </c>
      <c r="H77" s="85"/>
      <c r="I77" s="85" t="n">
        <v>20553.4</v>
      </c>
      <c r="J77" s="85" t="n">
        <v>1170.9</v>
      </c>
      <c r="K77" s="85" t="n">
        <v>6125.378</v>
      </c>
      <c r="S77" s="85" t="n">
        <v>8588.472</v>
      </c>
      <c r="T77" s="85"/>
      <c r="U77" s="86"/>
      <c r="V77" s="85" t="n">
        <v>7119.528</v>
      </c>
      <c r="W77" s="86"/>
      <c r="X77" s="86"/>
      <c r="Y77" s="86"/>
      <c r="AB77" s="85" t="n">
        <v>13592.3</v>
      </c>
    </row>
    <row r="78" customFormat="false" ht="15" hidden="false" customHeight="false" outlineLevel="0" collapsed="false">
      <c r="W78" s="85" t="n">
        <v>5915.255</v>
      </c>
      <c r="X78" s="86"/>
      <c r="Y78" s="86"/>
    </row>
    <row r="79" customFormat="false" ht="15" hidden="false" customHeight="false" outlineLevel="0" collapsed="false">
      <c r="X79" s="86"/>
      <c r="Y79" s="86"/>
    </row>
    <row r="80" customFormat="false" ht="14.25" hidden="false" customHeight="false" outlineLevel="0" collapsed="false">
      <c r="C80" s="56" t="n">
        <f aca="false">C77-C71</f>
        <v>0</v>
      </c>
      <c r="D80" s="56" t="n">
        <f aca="false">D77-D71</f>
        <v>0</v>
      </c>
      <c r="E80" s="56" t="n">
        <f aca="false">E77-E71</f>
        <v>0</v>
      </c>
      <c r="F80" s="56" t="n">
        <f aca="false">F77-F71</f>
        <v>0</v>
      </c>
      <c r="G80" s="87" t="n">
        <f aca="false">G77-G71</f>
        <v>4000</v>
      </c>
      <c r="H80" s="87"/>
      <c r="I80" s="87" t="n">
        <f aca="false">I71-I77</f>
        <v>0</v>
      </c>
      <c r="J80" s="87" t="n">
        <f aca="false">J71-J77</f>
        <v>0</v>
      </c>
      <c r="K80" s="87" t="n">
        <f aca="false">K71-K77</f>
        <v>0</v>
      </c>
      <c r="L80" s="56" t="n">
        <f aca="false">L77-L71</f>
        <v>-2169.75</v>
      </c>
      <c r="M80" s="56" t="n">
        <f aca="false">M77-M71</f>
        <v>-576.396</v>
      </c>
      <c r="N80" s="56" t="n">
        <f aca="false">N77-N71</f>
        <v>-571.86</v>
      </c>
      <c r="O80" s="56"/>
      <c r="P80" s="56"/>
      <c r="Q80" s="56"/>
      <c r="R80" s="56"/>
      <c r="S80" s="87" t="n">
        <f aca="false">S71-S77</f>
        <v>0</v>
      </c>
      <c r="T80" s="87"/>
      <c r="U80" s="87"/>
      <c r="V80" s="87" t="n">
        <f aca="false">V71-V77</f>
        <v>0</v>
      </c>
      <c r="W80" s="87" t="n">
        <f aca="false">W71-W78</f>
        <v>0</v>
      </c>
      <c r="X80" s="87"/>
      <c r="Y80" s="87"/>
      <c r="AB80" s="87" t="n">
        <f aca="false">AB71-AB77</f>
        <v>0</v>
      </c>
    </row>
  </sheetData>
  <mergeCells count="26">
    <mergeCell ref="S1:AB1"/>
    <mergeCell ref="S2:AB2"/>
    <mergeCell ref="A5:AC5"/>
    <mergeCell ref="A7:A10"/>
    <mergeCell ref="B7:B10"/>
    <mergeCell ref="C7:S7"/>
    <mergeCell ref="T7:U7"/>
    <mergeCell ref="W7:AB7"/>
    <mergeCell ref="C8:J8"/>
    <mergeCell ref="K8:K10"/>
    <mergeCell ref="L8:Q8"/>
    <mergeCell ref="R8:R10"/>
    <mergeCell ref="S8:S10"/>
    <mergeCell ref="T8:T10"/>
    <mergeCell ref="V8:V10"/>
    <mergeCell ref="W8:W10"/>
    <mergeCell ref="AB8:AB10"/>
    <mergeCell ref="G9:H9"/>
    <mergeCell ref="I9:I10"/>
    <mergeCell ref="J9:J10"/>
    <mergeCell ref="Q9:Q10"/>
    <mergeCell ref="U9:U10"/>
    <mergeCell ref="X9:X10"/>
    <mergeCell ref="A73:T73"/>
    <mergeCell ref="AJ73:AL73"/>
    <mergeCell ref="M75:N75"/>
  </mergeCells>
  <printOptions headings="false" gridLines="false" gridLinesSet="true" horizontalCentered="true" verticalCentered="false"/>
  <pageMargins left="0.2" right="0.2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7-04-24T09:08:39Z</cp:lastPrinted>
  <dcterms:modified xsi:type="dcterms:W3CDTF">2017-04-28T12:45:38Z</dcterms:modified>
  <cp:revision>0</cp:revision>
  <dc:subject/>
  <dc:title/>
</cp:coreProperties>
</file>