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258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2">
  <si>
    <t xml:space="preserve">Додаток 3
до розпорядження голови 
обласної державної адміністрації</t>
  </si>
  <si>
    <t xml:space="preserve">20  квітня 2017 року № 277</t>
  </si>
  <si>
    <r>
      <rPr>
        <b val="true"/>
        <sz val="18"/>
        <rFont val="Times New Roman"/>
        <family val="1"/>
        <charset val="204"/>
      </rPr>
      <t xml:space="preserve">УТОЧНЕНИЙ РОЗПОДІЛ
</t>
    </r>
    <r>
      <rPr>
        <b val="true"/>
        <sz val="14"/>
        <rFont val="Times New Roman"/>
        <family val="0"/>
        <charset val="204"/>
      </rPr>
      <t xml:space="preserve">видатків обласного бюджету  на 2017 рік</t>
    </r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 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0113400</t>
  </si>
  <si>
    <t xml:space="preserve">3400</t>
  </si>
  <si>
    <t xml:space="preserve">1090/ 090412</t>
  </si>
  <si>
    <t xml:space="preserve">Інші видатки на соціальний захист населення </t>
  </si>
  <si>
    <t xml:space="preserve">0117500</t>
  </si>
  <si>
    <t xml:space="preserve">7500</t>
  </si>
  <si>
    <t xml:space="preserve">0411/ 180410</t>
  </si>
  <si>
    <t xml:space="preserve">Інші заходи, пов'язані з економічною діяльністю</t>
  </si>
  <si>
    <t xml:space="preserve">0118600</t>
  </si>
  <si>
    <t xml:space="preserve">0133/ 250404</t>
  </si>
  <si>
    <t xml:space="preserve">Інші видат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400</t>
  </si>
  <si>
    <t xml:space="preserve">Інші послуги, пов'язані з економічною діяльністю</t>
  </si>
  <si>
    <t xml:space="preserve">0917450</t>
  </si>
  <si>
    <t xml:space="preserve">0411/ 180404</t>
  </si>
  <si>
    <t xml:space="preserve">Сприяння розвитку малого і середнього підприємництва</t>
  </si>
  <si>
    <t xml:space="preserve">0917420</t>
  </si>
  <si>
    <t xml:space="preserve">0490/ 180109</t>
  </si>
  <si>
    <t xml:space="preserve">Програма стабілізації та соціально-економічного розвитку територій</t>
  </si>
  <si>
    <t xml:space="preserve">0917421</t>
  </si>
  <si>
    <t xml:space="preserve">Програма економічного і соціального розвитку Вінницької області на 2017 рік</t>
  </si>
  <si>
    <t xml:space="preserve">0917422</t>
  </si>
  <si>
    <t xml:space="preserve">0917423</t>
  </si>
  <si>
    <t xml:space="preserve">Програма розвитку міжнародного та транскордонного співробітництва на 2016-2020 роки</t>
  </si>
  <si>
    <t xml:space="preserve">0917500</t>
  </si>
  <si>
    <t xml:space="preserve">0411/       180410</t>
  </si>
  <si>
    <t xml:space="preserve">0917700</t>
  </si>
  <si>
    <t xml:space="preserve">0540/ 200700</t>
  </si>
  <si>
    <t xml:space="preserve">Інші природоохоронні заходи</t>
  </si>
  <si>
    <t xml:space="preserve">0918600</t>
  </si>
  <si>
    <t xml:space="preserve">0918601</t>
  </si>
  <si>
    <t xml:space="preserve">Обласний конкурс розвитку територіальних громад області </t>
  </si>
  <si>
    <t xml:space="preserve">0918602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0922/ 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10/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30/ 070501</t>
  </si>
  <si>
    <t xml:space="preserve">Підготовка робітничих кадрів професійно-технічними закладами та іншими закладами освіти  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Соціальний захист та соціальне забезпечення</t>
  </si>
  <si>
    <t xml:space="preserve">1040/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Культура і мистецтво</t>
  </si>
  <si>
    <t xml:space="preserve">0828/ 110204</t>
  </si>
  <si>
    <t xml:space="preserve"> Палаци i будинки культури, клуби та iншi заклади клубного типу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Здійснення фізкультурно-спортивної та реабілітаційної роботи серед інвалідів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Підтримка фізкультурно-спортивного руху</t>
  </si>
  <si>
    <t xml:space="preserve">0810/ 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Інші заходи з розвитку фізичної культури та спорту</t>
  </si>
  <si>
    <t xml:space="preserve">0810/              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00</t>
  </si>
  <si>
    <t xml:space="preserve">0762/ 080208</t>
  </si>
  <si>
    <t xml:space="preserve">Створення банків крові та її компонентів</t>
  </si>
  <si>
    <t xml:space="preserve">2110</t>
  </si>
  <si>
    <t xml:space="preserve">0724/ 080209</t>
  </si>
  <si>
    <t xml:space="preserve">Надання екстре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70</t>
  </si>
  <si>
    <t xml:space="preserve">0740/ 080704</t>
  </si>
  <si>
    <t xml:space="preserve">Інформаційно-методичне та просвітницьке забезпечення в галузі охорони здоров'я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в т.ч. - КЗ "База спеціального медичного постачання"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Субвенція на 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4</t>
  </si>
  <si>
    <t xml:space="preserve">0763/ 081009</t>
  </si>
  <si>
    <t xml:space="preserve">Забезпечення централізованих заходів з лікування хворих на цукровий та нецукровий діабет</t>
  </si>
  <si>
    <t xml:space="preserve">4060</t>
  </si>
  <si>
    <t xml:space="preserve">0824/ 110201</t>
  </si>
  <si>
    <t xml:space="preserve">Бібліотеки </t>
  </si>
  <si>
    <t xml:space="preserve">0520/    240605</t>
  </si>
  <si>
    <t xml:space="preserve">Збереження природно-заповідного фонду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клади і заходи з питань дітей та їх соціального захисту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дійснення соціальної роботи з вразливими категоріями населення</t>
  </si>
  <si>
    <t xml:space="preserve">1040/ 091101</t>
  </si>
  <si>
    <t xml:space="preserve"> Центри соціальних служб для сім'ї, дітей та молоді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1040/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090/ 091212</t>
  </si>
  <si>
    <t xml:space="preserve">Забезпечення обробки інформації з нарахування та виплати допомог і компенсацій</t>
  </si>
  <si>
    <t xml:space="preserve">1090/ 091214</t>
  </si>
  <si>
    <t xml:space="preserve">Інші установи та заклади</t>
  </si>
  <si>
    <t xml:space="preserve">1513400</t>
  </si>
  <si>
    <t xml:space="preserve">1040/ 091106</t>
  </si>
  <si>
    <t xml:space="preserve">Видатки не віднесені до основних груп</t>
  </si>
  <si>
    <t xml:space="preserve">2000000</t>
  </si>
  <si>
    <t xml:space="preserve">Служба у справах дітей ОДА</t>
  </si>
  <si>
    <t xml:space="preserve">2010000</t>
  </si>
  <si>
    <t xml:space="preserve">3000</t>
  </si>
  <si>
    <t xml:space="preserve">2013110</t>
  </si>
  <si>
    <t xml:space="preserve">3110</t>
  </si>
  <si>
    <t xml:space="preserve">2013111</t>
  </si>
  <si>
    <t xml:space="preserve">3111</t>
  </si>
  <si>
    <t xml:space="preserve">1040 /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мистецтв ОДА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829/ 110101</t>
  </si>
  <si>
    <t xml:space="preserve">Творчі спілки </t>
  </si>
  <si>
    <t xml:space="preserve">0821/ 110102</t>
  </si>
  <si>
    <t xml:space="preserve">Театри </t>
  </si>
  <si>
    <t xml:space="preserve">0822/ 110103</t>
  </si>
  <si>
    <t xml:space="preserve">Філармонії, музичні колективи і ансамблі та інші мистецькі заклади та заходи </t>
  </si>
  <si>
    <t xml:space="preserve">0824/ 110202</t>
  </si>
  <si>
    <t xml:space="preserve">Музеї і виставки </t>
  </si>
  <si>
    <t xml:space="preserve">0827/ 110203</t>
  </si>
  <si>
    <t xml:space="preserve">Заповідники </t>
  </si>
  <si>
    <t xml:space="preserve">0823/ 110300</t>
  </si>
  <si>
    <t xml:space="preserve">Кінематографія </t>
  </si>
  <si>
    <t xml:space="preserve">0829/ 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Інші культурно-освітні заклади та заходи </t>
  </si>
  <si>
    <t xml:space="preserve">2714201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Департамент інформаційної діяльності та комунікацій з громадськістю ОДА</t>
  </si>
  <si>
    <t xml:space="preserve">Засоби масової інформації</t>
  </si>
  <si>
    <t xml:space="preserve">3017210 </t>
  </si>
  <si>
    <t xml:space="preserve">7210</t>
  </si>
  <si>
    <t xml:space="preserve">0830/ 120000</t>
  </si>
  <si>
    <t xml:space="preserve">Підтримка засобів масової інформації</t>
  </si>
  <si>
    <t xml:space="preserve">3017211</t>
  </si>
  <si>
    <t xml:space="preserve">7211</t>
  </si>
  <si>
    <t xml:space="preserve">0830/ 120100</t>
  </si>
  <si>
    <t xml:space="preserve">Сприяння діяльності телебачення і радіомовлення</t>
  </si>
  <si>
    <t xml:space="preserve">3017212</t>
  </si>
  <si>
    <t xml:space="preserve">7212</t>
  </si>
  <si>
    <t xml:space="preserve">0830/ 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/ 120300</t>
  </si>
  <si>
    <t xml:space="preserve">Підтримка книговидання</t>
  </si>
  <si>
    <t xml:space="preserve">3017214</t>
  </si>
  <si>
    <t xml:space="preserve">0830/ 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3018601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3018602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4016130</t>
  </si>
  <si>
    <t xml:space="preserve">0620/ 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 </t>
  </si>
  <si>
    <t xml:space="preserve">0456/     170703</t>
  </si>
  <si>
    <t xml:space="preserve">Утримання та розвиток інфраструктури доріг</t>
  </si>
  <si>
    <t xml:space="preserve">Інші послуги пов'язані з економічною діяльністю</t>
  </si>
  <si>
    <t xml:space="preserve">4017410</t>
  </si>
  <si>
    <t xml:space="preserve">0470/ 180107</t>
  </si>
  <si>
    <t xml:space="preserve">Заходи з енергозбереження</t>
  </si>
  <si>
    <t xml:space="preserve">0490/   180409</t>
  </si>
  <si>
    <t xml:space="preserve">Внески до статутного капіталу суб'єктів господарювання</t>
  </si>
  <si>
    <t xml:space="preserve">0513/   240603</t>
  </si>
  <si>
    <t xml:space="preserve">Ліквідація іншого забруднення навколишнього природного середовища</t>
  </si>
  <si>
    <t xml:space="preserve">0540/   240604</t>
  </si>
  <si>
    <t xml:space="preserve">Інша діяльність у сфері охорони навколишнього природного середовища</t>
  </si>
  <si>
    <t xml:space="preserve">Департамент будівництва, містобудування та архітектури ОДА</t>
  </si>
  <si>
    <t xml:space="preserve">Будівництво</t>
  </si>
  <si>
    <t xml:space="preserve">0490/ 150101</t>
  </si>
  <si>
    <t xml:space="preserve">Реалізація заходів щодо інвестиційного розвитку території</t>
  </si>
  <si>
    <t xml:space="preserve">Попередження ававрій та запобігання техногенним катастрофам у житлово-комунальному господарстві та на інших ававрійних об'єктах комунальної власності</t>
  </si>
  <si>
    <t xml:space="preserve">0470/ 150122</t>
  </si>
  <si>
    <t xml:space="preserve">Реалізація інвестиційних проектів</t>
  </si>
  <si>
    <t xml:space="preserve">0829/ 150201</t>
  </si>
  <si>
    <t xml:space="preserve">Збереження, розвиток, реконструкція та реставрація пам"яток історії та культури</t>
  </si>
  <si>
    <t xml:space="preserve">Департамент агропромислового розвитку ОДА</t>
  </si>
  <si>
    <t xml:space="preserve">Сільське і лісове господарство, рибне господарство та мисливство</t>
  </si>
  <si>
    <t xml:space="preserve">5317310</t>
  </si>
  <si>
    <t xml:space="preserve">0421/ 160101 </t>
  </si>
  <si>
    <t xml:space="preserve">Проведення заходів з землеустрою </t>
  </si>
  <si>
    <t xml:space="preserve">5317320</t>
  </si>
  <si>
    <t xml:space="preserve">0422/ 160903</t>
  </si>
  <si>
    <t xml:space="preserve">Програми в галузі сільського господарства і мисливства</t>
  </si>
  <si>
    <t xml:space="preserve">5317321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1/ 160904</t>
  </si>
  <si>
    <t xml:space="preserve">Заходи з проведення лабораторно-діагностичних,
лікувально-профілактичних робіт, утримання
ветеринарних лікарень та ветеринарних лабораторій</t>
  </si>
  <si>
    <t xml:space="preserve">0411/    180410</t>
  </si>
  <si>
    <t xml:space="preserve">Інші заходи, пов'язані з економічної діяльності</t>
  </si>
  <si>
    <t xml:space="preserve">5318600</t>
  </si>
  <si>
    <t xml:space="preserve">1060/   150109</t>
  </si>
  <si>
    <t xml:space="preserve">Будівництво та придбання житла для окремих категорій населення</t>
  </si>
  <si>
    <t xml:space="preserve">0511/  240601</t>
  </si>
  <si>
    <t xml:space="preserve">Охорона та раціональне використання природних ресурсів</t>
  </si>
  <si>
    <t xml:space="preserve">Департамент екології та природних ресурсів ОДА</t>
  </si>
  <si>
    <t xml:space="preserve">0511/   240601</t>
  </si>
  <si>
    <t xml:space="preserve">Департамент цивільного захисту ОДА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0133/ 250102</t>
  </si>
  <si>
    <t xml:space="preserve">Резервний фонд</t>
  </si>
  <si>
    <t xml:space="preserve">Субвенції</t>
  </si>
  <si>
    <t xml:space="preserve">0180/ 250339</t>
  </si>
  <si>
    <t xml:space="preserve">Медична субвенція з державного бюджету місцевим бюжетам</t>
  </si>
  <si>
    <t xml:space="preserve">018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 </t>
  </si>
  <si>
    <t xml:space="preserve">0180/ 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0180/ 250328</t>
  </si>
  <si>
    <t xml:space="preserve">Субвенція з державного бюджету місцевим бюджетам на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180/ 250330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Головне управління Національної поліціїї у Вінницькій області</t>
  </si>
  <si>
    <t xml:space="preserve">Управління патрульної поліції у м.Вінниці Департаменту патрульної поліції</t>
  </si>
  <si>
    <t xml:space="preserve"> Департамент захисту економіки Національної поліції України</t>
  </si>
  <si>
    <t xml:space="preserve">в тому числі: 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йськова частина А2656</t>
  </si>
  <si>
    <t xml:space="preserve">Військова частина А1119</t>
  </si>
  <si>
    <t xml:space="preserve">Військова частина В 4050</t>
  </si>
  <si>
    <t xml:space="preserve">Могилів-Подільський прикордонний загін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інші заходи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76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0180/ 250380</t>
  </si>
  <si>
    <t xml:space="preserve">Інші субвенції</t>
  </si>
  <si>
    <t xml:space="preserve">0180/   250352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                             0180/    2503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180/   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000"/>
    <numFmt numFmtId="168" formatCode="0.000"/>
    <numFmt numFmtId="169" formatCode="0.0"/>
    <numFmt numFmtId="170" formatCode="#,##0.00000000"/>
    <numFmt numFmtId="171" formatCode="0.00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0"/>
      <color rgb="FFFF00FF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ZV1PIV98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7"/>
  <sheetViews>
    <sheetView showFormulas="false" showGridLines="false" showRowColHeaders="true" showZeros="false" rightToLeft="false" tabSelected="true" showOutlineSymbols="true" defaultGridColor="true" view="normal" topLeftCell="B1" colorId="64" zoomScale="110" zoomScaleNormal="110" zoomScalePageLayoutView="100" workbookViewId="0">
      <pane xSplit="4" ySplit="8" topLeftCell="M237" activePane="bottomRight" state="frozen"/>
      <selection pane="topLeft" activeCell="B1" activeCellId="0" sqref="B1"/>
      <selection pane="topRight" activeCell="M1" activeCellId="0" sqref="M1"/>
      <selection pane="bottomLeft" activeCell="B237" activeCellId="0" sqref="B237"/>
      <selection pane="bottomRight" activeCell="S8" activeCellId="0" sqref="S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1.65"/>
    <col collapsed="false" customWidth="true" hidden="false" outlineLevel="0" max="5" min="5" style="1" width="41.99"/>
    <col collapsed="false" customWidth="true" hidden="false" outlineLevel="0" max="6" min="6" style="3" width="16.32"/>
    <col collapsed="false" customWidth="true" hidden="false" outlineLevel="0" max="7" min="7" style="1" width="16.32"/>
    <col collapsed="false" customWidth="true" hidden="false" outlineLevel="0" max="8" min="8" style="1" width="15.82"/>
    <col collapsed="false" customWidth="true" hidden="false" outlineLevel="0" max="9" min="9" style="1" width="13.99"/>
    <col collapsed="false" customWidth="true" hidden="false" outlineLevel="0" max="10" min="10" style="1" width="18.32"/>
    <col collapsed="false" customWidth="true" hidden="false" outlineLevel="0" max="11" min="11" style="1" width="14.15"/>
    <col collapsed="false" customWidth="true" hidden="false" outlineLevel="0" max="14" min="12" style="1" width="12.65"/>
    <col collapsed="false" customWidth="true" hidden="false" outlineLevel="0" max="15" min="15" style="1" width="14.32"/>
    <col collapsed="false" customWidth="true" hidden="false" outlineLevel="0" max="16" min="16" style="1" width="13.65"/>
    <col collapsed="false" customWidth="true" hidden="false" outlineLevel="0" max="17" min="17" style="3" width="16.82"/>
    <col collapsed="false" customWidth="true" hidden="false" outlineLevel="0" max="18" min="18" style="4" width="4.49"/>
    <col collapsed="false" customWidth="true" hidden="false" outlineLevel="0" max="19" min="19" style="4" width="16.32"/>
    <col collapsed="false" customWidth="true" hidden="false" outlineLevel="0" max="20" min="20" style="4" width="17.49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</row>
    <row r="3" customFormat="false" ht="45.6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s="4" customFormat="tru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  <c r="S5" s="23"/>
    </row>
    <row r="6" s="4" customFormat="true" ht="16.5" hidden="false" customHeight="true" outlineLevel="0" collapsed="false">
      <c r="A6" s="24"/>
      <c r="B6" s="19"/>
      <c r="C6" s="19"/>
      <c r="D6" s="19"/>
      <c r="E6" s="20"/>
      <c r="F6" s="25" t="s">
        <v>11</v>
      </c>
      <c r="G6" s="26" t="s">
        <v>12</v>
      </c>
      <c r="H6" s="27" t="s">
        <v>13</v>
      </c>
      <c r="I6" s="27"/>
      <c r="J6" s="26" t="s">
        <v>14</v>
      </c>
      <c r="K6" s="27" t="s">
        <v>11</v>
      </c>
      <c r="L6" s="26" t="s">
        <v>12</v>
      </c>
      <c r="M6" s="27" t="s">
        <v>13</v>
      </c>
      <c r="N6" s="27"/>
      <c r="O6" s="26" t="s">
        <v>14</v>
      </c>
      <c r="P6" s="20" t="s">
        <v>13</v>
      </c>
      <c r="Q6" s="22"/>
      <c r="S6" s="23"/>
    </row>
    <row r="7" s="4" customFormat="true" ht="20.25" hidden="false" customHeight="true" outlineLevel="0" collapsed="false">
      <c r="A7" s="28"/>
      <c r="B7" s="19"/>
      <c r="C7" s="19"/>
      <c r="D7" s="19"/>
      <c r="E7" s="20"/>
      <c r="F7" s="25"/>
      <c r="G7" s="26"/>
      <c r="H7" s="27" t="s">
        <v>15</v>
      </c>
      <c r="I7" s="27" t="s">
        <v>16</v>
      </c>
      <c r="J7" s="26"/>
      <c r="K7" s="27"/>
      <c r="L7" s="26"/>
      <c r="M7" s="27" t="s">
        <v>15</v>
      </c>
      <c r="N7" s="27" t="s">
        <v>16</v>
      </c>
      <c r="O7" s="26"/>
      <c r="P7" s="20" t="s">
        <v>17</v>
      </c>
      <c r="Q7" s="22"/>
      <c r="S7" s="23"/>
    </row>
    <row r="8" s="4" customFormat="true" ht="14.25" hidden="false" customHeight="true" outlineLevel="0" collapsed="false">
      <c r="A8" s="29"/>
      <c r="B8" s="19"/>
      <c r="C8" s="19"/>
      <c r="D8" s="19"/>
      <c r="E8" s="20"/>
      <c r="F8" s="25"/>
      <c r="G8" s="26"/>
      <c r="H8" s="27"/>
      <c r="I8" s="27"/>
      <c r="J8" s="26"/>
      <c r="K8" s="27"/>
      <c r="L8" s="26"/>
      <c r="M8" s="27"/>
      <c r="N8" s="27"/>
      <c r="O8" s="26"/>
      <c r="P8" s="20"/>
      <c r="Q8" s="22"/>
      <c r="S8" s="23"/>
    </row>
    <row r="9" s="34" customFormat="true" ht="15.75" hidden="true" customHeight="true" outlineLevel="0" collapsed="false">
      <c r="A9" s="30"/>
      <c r="B9" s="31" t="s">
        <v>18</v>
      </c>
      <c r="C9" s="32" t="s">
        <v>19</v>
      </c>
      <c r="D9" s="32"/>
      <c r="E9" s="32"/>
      <c r="F9" s="33" t="n">
        <f aca="false">G9+J9</f>
        <v>16643.716</v>
      </c>
      <c r="G9" s="33" t="n">
        <f aca="false">G10</f>
        <v>16643.716</v>
      </c>
      <c r="H9" s="33" t="n">
        <f aca="false">H10</f>
        <v>5832.277</v>
      </c>
      <c r="I9" s="33" t="n">
        <f aca="false">I10</f>
        <v>300.963</v>
      </c>
      <c r="J9" s="33" t="n">
        <f aca="false">J10</f>
        <v>0</v>
      </c>
      <c r="K9" s="33" t="n">
        <f aca="false">L9+O9</f>
        <v>149.5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149.5</v>
      </c>
      <c r="P9" s="33" t="n">
        <f aca="false">P10</f>
        <v>149.5</v>
      </c>
      <c r="Q9" s="33" t="n">
        <f aca="false">K9+F9</f>
        <v>16793.216</v>
      </c>
      <c r="S9" s="23"/>
    </row>
    <row r="10" s="4" customFormat="true" ht="15" hidden="true" customHeight="true" outlineLevel="0" collapsed="false">
      <c r="A10" s="1"/>
      <c r="B10" s="35" t="s">
        <v>20</v>
      </c>
      <c r="C10" s="36" t="s">
        <v>19</v>
      </c>
      <c r="D10" s="36"/>
      <c r="E10" s="36"/>
      <c r="F10" s="37" t="n">
        <f aca="false">G10+J10</f>
        <v>16643.716</v>
      </c>
      <c r="G10" s="37" t="n">
        <f aca="false">G11+G14+G13+G15</f>
        <v>16643.716</v>
      </c>
      <c r="H10" s="37" t="n">
        <f aca="false">H11+H14+H13+H15</f>
        <v>5832.277</v>
      </c>
      <c r="I10" s="37" t="n">
        <f aca="false">I11+I14+I13+I15</f>
        <v>300.963</v>
      </c>
      <c r="J10" s="37" t="n">
        <f aca="false">J11+J14+J13+J15</f>
        <v>0</v>
      </c>
      <c r="K10" s="37" t="n">
        <f aca="false">L10+O10</f>
        <v>149.5</v>
      </c>
      <c r="L10" s="37" t="n">
        <f aca="false">L11+L14+L13+L15</f>
        <v>0</v>
      </c>
      <c r="M10" s="37" t="n">
        <f aca="false">M11+M14+M13+M15</f>
        <v>0</v>
      </c>
      <c r="N10" s="37" t="n">
        <f aca="false">N11+N14+N13+N15</f>
        <v>0</v>
      </c>
      <c r="O10" s="37" t="n">
        <f aca="false">O11+O14+O13+O15</f>
        <v>149.5</v>
      </c>
      <c r="P10" s="37" t="n">
        <f aca="false">P11+P14+P13+P15</f>
        <v>149.5</v>
      </c>
      <c r="Q10" s="37" t="n">
        <f aca="false">K10+F10</f>
        <v>16793.216</v>
      </c>
      <c r="S10" s="23"/>
    </row>
    <row r="11" s="4" customFormat="true" ht="14.25" hidden="true" customHeight="true" outlineLevel="0" collapsed="false">
      <c r="A11" s="1"/>
      <c r="B11" s="31" t="s">
        <v>21</v>
      </c>
      <c r="C11" s="31" t="s">
        <v>22</v>
      </c>
      <c r="D11" s="32" t="s">
        <v>23</v>
      </c>
      <c r="E11" s="32"/>
      <c r="F11" s="33" t="n">
        <f aca="false">G11+J11</f>
        <v>8043.716</v>
      </c>
      <c r="G11" s="33" t="n">
        <f aca="false">G12</f>
        <v>8043.716</v>
      </c>
      <c r="H11" s="33" t="n">
        <f aca="false">H12</f>
        <v>5832.277</v>
      </c>
      <c r="I11" s="33" t="n">
        <f aca="false">I12</f>
        <v>300.963</v>
      </c>
      <c r="J11" s="33" t="n">
        <f aca="false">J12</f>
        <v>0</v>
      </c>
      <c r="K11" s="33" t="n">
        <f aca="false">L11+O11</f>
        <v>149.5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149.5</v>
      </c>
      <c r="P11" s="33" t="n">
        <f aca="false">P12</f>
        <v>149.5</v>
      </c>
      <c r="Q11" s="33" t="n">
        <f aca="false">K11+F11</f>
        <v>8193.216</v>
      </c>
      <c r="S11" s="23"/>
    </row>
    <row r="12" s="4" customFormat="true" ht="105" hidden="true" customHeight="false" outlineLevel="0" collapsed="false">
      <c r="A12" s="1"/>
      <c r="B12" s="38" t="s">
        <v>24</v>
      </c>
      <c r="C12" s="38" t="s">
        <v>25</v>
      </c>
      <c r="D12" s="38" t="s">
        <v>26</v>
      </c>
      <c r="E12" s="39" t="s">
        <v>27</v>
      </c>
      <c r="F12" s="33" t="n">
        <f aca="false">G12+J12</f>
        <v>8043.716</v>
      </c>
      <c r="G12" s="40" t="n">
        <v>8043.716</v>
      </c>
      <c r="H12" s="40" t="n">
        <v>5832.277</v>
      </c>
      <c r="I12" s="40" t="n">
        <v>300.963</v>
      </c>
      <c r="J12" s="40"/>
      <c r="K12" s="40" t="n">
        <f aca="false">L12+O12</f>
        <v>149.5</v>
      </c>
      <c r="L12" s="40"/>
      <c r="M12" s="40"/>
      <c r="N12" s="40"/>
      <c r="O12" s="40" t="n">
        <v>149.5</v>
      </c>
      <c r="P12" s="40" t="n">
        <v>149.5</v>
      </c>
      <c r="Q12" s="33" t="n">
        <f aca="false">K12+F12</f>
        <v>8193.216</v>
      </c>
      <c r="S12" s="23"/>
    </row>
    <row r="13" s="4" customFormat="true" ht="30" hidden="true" customHeight="false" outlineLevel="0" collapsed="false">
      <c r="A13" s="1"/>
      <c r="B13" s="38" t="s">
        <v>28</v>
      </c>
      <c r="C13" s="41" t="s">
        <v>29</v>
      </c>
      <c r="D13" s="38" t="s">
        <v>30</v>
      </c>
      <c r="E13" s="39" t="s">
        <v>31</v>
      </c>
      <c r="F13" s="33" t="n">
        <f aca="false">G13+J13</f>
        <v>4000</v>
      </c>
      <c r="G13" s="40" t="n">
        <v>4000</v>
      </c>
      <c r="H13" s="40"/>
      <c r="I13" s="40"/>
      <c r="J13" s="40"/>
      <c r="K13" s="40"/>
      <c r="L13" s="40"/>
      <c r="M13" s="40"/>
      <c r="N13" s="40"/>
      <c r="O13" s="40"/>
      <c r="P13" s="40"/>
      <c r="Q13" s="33" t="n">
        <f aca="false">K13+F13</f>
        <v>4000</v>
      </c>
      <c r="S13" s="23"/>
    </row>
    <row r="14" s="42" customFormat="true" ht="30" hidden="true" customHeight="false" outlineLevel="0" collapsed="false">
      <c r="A14" s="2"/>
      <c r="B14" s="38" t="s">
        <v>32</v>
      </c>
      <c r="C14" s="38" t="s">
        <v>33</v>
      </c>
      <c r="D14" s="38" t="s">
        <v>34</v>
      </c>
      <c r="E14" s="39" t="s">
        <v>35</v>
      </c>
      <c r="F14" s="33" t="n">
        <f aca="false">G14+J14</f>
        <v>2400</v>
      </c>
      <c r="G14" s="40" t="n">
        <v>2400</v>
      </c>
      <c r="H14" s="40"/>
      <c r="I14" s="40"/>
      <c r="J14" s="40"/>
      <c r="K14" s="40" t="n">
        <f aca="false">L14+O14</f>
        <v>0</v>
      </c>
      <c r="L14" s="40"/>
      <c r="M14" s="40"/>
      <c r="N14" s="40"/>
      <c r="O14" s="40"/>
      <c r="P14" s="40"/>
      <c r="Q14" s="33" t="n">
        <f aca="false">K14+F14</f>
        <v>2400</v>
      </c>
      <c r="S14" s="23"/>
    </row>
    <row r="15" s="42" customFormat="true" ht="30" hidden="true" customHeight="false" outlineLevel="0" collapsed="false">
      <c r="A15" s="2"/>
      <c r="B15" s="38" t="s">
        <v>36</v>
      </c>
      <c r="C15" s="41" t="n">
        <v>8600</v>
      </c>
      <c r="D15" s="38" t="s">
        <v>37</v>
      </c>
      <c r="E15" s="39" t="s">
        <v>38</v>
      </c>
      <c r="F15" s="33" t="n">
        <f aca="false">G15+J15</f>
        <v>2200</v>
      </c>
      <c r="G15" s="40" t="n">
        <v>2200</v>
      </c>
      <c r="H15" s="40"/>
      <c r="I15" s="40"/>
      <c r="J15" s="40"/>
      <c r="K15" s="40" t="n">
        <f aca="false">L15+O15</f>
        <v>0</v>
      </c>
      <c r="L15" s="40"/>
      <c r="M15" s="40"/>
      <c r="N15" s="40"/>
      <c r="O15" s="40"/>
      <c r="P15" s="40"/>
      <c r="Q15" s="33" t="n">
        <f aca="false">K15+F15</f>
        <v>2200</v>
      </c>
      <c r="S15" s="23"/>
    </row>
    <row r="16" s="44" customFormat="true" ht="30.75" hidden="false" customHeight="true" outlineLevel="0" collapsed="false">
      <c r="A16" s="3"/>
      <c r="B16" s="31" t="s">
        <v>39</v>
      </c>
      <c r="C16" s="32" t="s">
        <v>40</v>
      </c>
      <c r="D16" s="32"/>
      <c r="E16" s="32"/>
      <c r="F16" s="43" t="n">
        <v>15617.6</v>
      </c>
      <c r="G16" s="43" t="n">
        <v>15617.6</v>
      </c>
      <c r="H16" s="43" t="n">
        <v>0</v>
      </c>
      <c r="I16" s="43" t="n">
        <v>0</v>
      </c>
      <c r="J16" s="43" t="n">
        <v>0</v>
      </c>
      <c r="K16" s="43" t="n">
        <v>83365.93</v>
      </c>
      <c r="L16" s="43" t="n">
        <v>83365.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98983.53</v>
      </c>
      <c r="S16" s="45" t="n">
        <f aca="false">S20+S24</f>
        <v>0</v>
      </c>
      <c r="T16" s="45" t="n">
        <f aca="false">T25</f>
        <v>0</v>
      </c>
    </row>
    <row r="17" s="44" customFormat="true" ht="28.5" hidden="false" customHeight="true" outlineLevel="0" collapsed="false">
      <c r="A17" s="3"/>
      <c r="B17" s="35" t="s">
        <v>41</v>
      </c>
      <c r="C17" s="36" t="s">
        <v>40</v>
      </c>
      <c r="D17" s="36"/>
      <c r="E17" s="36"/>
      <c r="F17" s="46" t="n">
        <v>15617.6</v>
      </c>
      <c r="G17" s="46" t="n">
        <v>15617.6</v>
      </c>
      <c r="H17" s="46" t="n">
        <v>0</v>
      </c>
      <c r="I17" s="46" t="n">
        <v>0</v>
      </c>
      <c r="J17" s="46" t="n">
        <v>0</v>
      </c>
      <c r="K17" s="46" t="n">
        <v>63706.32613</v>
      </c>
      <c r="L17" s="46" t="n">
        <v>63706.32613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79323.92613</v>
      </c>
      <c r="S17" s="23"/>
    </row>
    <row r="18" s="4" customFormat="true" ht="15" hidden="true" customHeight="true" outlineLevel="0" collapsed="false">
      <c r="A18" s="1"/>
      <c r="B18" s="31" t="s">
        <v>42</v>
      </c>
      <c r="C18" s="41" t="n">
        <v>7400</v>
      </c>
      <c r="D18" s="32" t="s">
        <v>43</v>
      </c>
      <c r="E18" s="32"/>
      <c r="F18" s="43" t="n">
        <v>3745</v>
      </c>
      <c r="G18" s="47" t="n">
        <v>3745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3" t="n">
        <v>3745</v>
      </c>
      <c r="S18" s="23"/>
    </row>
    <row r="19" s="4" customFormat="true" ht="30" hidden="true" customHeight="false" outlineLevel="0" collapsed="false">
      <c r="A19" s="1"/>
      <c r="B19" s="32" t="s">
        <v>44</v>
      </c>
      <c r="C19" s="41" t="n">
        <v>7450</v>
      </c>
      <c r="D19" s="38" t="s">
        <v>45</v>
      </c>
      <c r="E19" s="48" t="s">
        <v>46</v>
      </c>
      <c r="F19" s="33" t="n">
        <v>2000</v>
      </c>
      <c r="G19" s="40" t="n">
        <v>2000</v>
      </c>
      <c r="H19" s="40"/>
      <c r="I19" s="40"/>
      <c r="J19" s="40"/>
      <c r="K19" s="40" t="n">
        <v>0</v>
      </c>
      <c r="L19" s="40"/>
      <c r="M19" s="40"/>
      <c r="N19" s="40"/>
      <c r="O19" s="40"/>
      <c r="P19" s="40"/>
      <c r="Q19" s="33" t="n">
        <v>2000</v>
      </c>
      <c r="S19" s="23"/>
    </row>
    <row r="20" s="4" customFormat="true" ht="30" hidden="true" customHeight="false" outlineLevel="0" collapsed="false">
      <c r="A20" s="1"/>
      <c r="B20" s="41" t="s">
        <v>47</v>
      </c>
      <c r="C20" s="41" t="n">
        <v>7420</v>
      </c>
      <c r="D20" s="38" t="s">
        <v>48</v>
      </c>
      <c r="E20" s="49" t="s">
        <v>49</v>
      </c>
      <c r="F20" s="33" t="n">
        <v>1745</v>
      </c>
      <c r="G20" s="40" t="n">
        <v>174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33" t="n">
        <v>1745</v>
      </c>
      <c r="S20" s="23"/>
    </row>
    <row r="21" s="4" customFormat="true" ht="24" hidden="true" customHeight="false" outlineLevel="0" collapsed="false">
      <c r="A21" s="1"/>
      <c r="B21" s="50" t="s">
        <v>50</v>
      </c>
      <c r="C21" s="50" t="n">
        <v>7421</v>
      </c>
      <c r="D21" s="51" t="s">
        <v>48</v>
      </c>
      <c r="E21" s="52" t="s">
        <v>51</v>
      </c>
      <c r="F21" s="53" t="n">
        <v>400</v>
      </c>
      <c r="G21" s="54" t="n">
        <v>400</v>
      </c>
      <c r="H21" s="54"/>
      <c r="I21" s="54"/>
      <c r="J21" s="54"/>
      <c r="K21" s="54" t="n">
        <v>0</v>
      </c>
      <c r="L21" s="54"/>
      <c r="M21" s="54"/>
      <c r="N21" s="54"/>
      <c r="O21" s="54"/>
      <c r="P21" s="54"/>
      <c r="Q21" s="53" t="n">
        <v>400</v>
      </c>
      <c r="S21" s="23"/>
    </row>
    <row r="22" s="4" customFormat="true" ht="24" hidden="true" customHeight="false" outlineLevel="0" collapsed="false">
      <c r="A22" s="1"/>
      <c r="B22" s="50" t="s">
        <v>52</v>
      </c>
      <c r="C22" s="50" t="n">
        <v>7422</v>
      </c>
      <c r="D22" s="51" t="s">
        <v>48</v>
      </c>
      <c r="E22" s="52" t="s">
        <v>51</v>
      </c>
      <c r="F22" s="53" t="n">
        <v>640</v>
      </c>
      <c r="G22" s="54" t="n">
        <v>640</v>
      </c>
      <c r="H22" s="54"/>
      <c r="I22" s="54"/>
      <c r="J22" s="54"/>
      <c r="K22" s="54" t="n">
        <v>0</v>
      </c>
      <c r="L22" s="54"/>
      <c r="M22" s="54"/>
      <c r="N22" s="54"/>
      <c r="O22" s="54"/>
      <c r="P22" s="54"/>
      <c r="Q22" s="53" t="n">
        <v>640</v>
      </c>
      <c r="S22" s="23"/>
    </row>
    <row r="23" s="4" customFormat="true" ht="41.25" hidden="true" customHeight="true" outlineLevel="0" collapsed="false">
      <c r="A23" s="1"/>
      <c r="B23" s="50" t="s">
        <v>53</v>
      </c>
      <c r="C23" s="50" t="n">
        <v>7423</v>
      </c>
      <c r="D23" s="51" t="s">
        <v>48</v>
      </c>
      <c r="E23" s="52" t="s">
        <v>54</v>
      </c>
      <c r="F23" s="53" t="n">
        <v>705</v>
      </c>
      <c r="G23" s="54" t="n">
        <v>705</v>
      </c>
      <c r="H23" s="54"/>
      <c r="I23" s="54"/>
      <c r="J23" s="54"/>
      <c r="K23" s="54" t="n">
        <v>0</v>
      </c>
      <c r="L23" s="54"/>
      <c r="M23" s="54"/>
      <c r="N23" s="54"/>
      <c r="O23" s="54"/>
      <c r="P23" s="54"/>
      <c r="Q23" s="53" t="n">
        <v>705</v>
      </c>
      <c r="S23" s="23"/>
    </row>
    <row r="24" s="4" customFormat="true" ht="29.25" hidden="false" customHeight="true" outlineLevel="0" collapsed="false">
      <c r="A24" s="1"/>
      <c r="B24" s="41" t="s">
        <v>55</v>
      </c>
      <c r="C24" s="41" t="n">
        <v>7500</v>
      </c>
      <c r="D24" s="38" t="s">
        <v>56</v>
      </c>
      <c r="E24" s="49" t="s">
        <v>35</v>
      </c>
      <c r="F24" s="33" t="n">
        <v>80</v>
      </c>
      <c r="G24" s="40" t="n">
        <v>80</v>
      </c>
      <c r="H24" s="40"/>
      <c r="I24" s="40"/>
      <c r="J24" s="40"/>
      <c r="K24" s="40"/>
      <c r="L24" s="40"/>
      <c r="M24" s="40"/>
      <c r="N24" s="40"/>
      <c r="O24" s="40"/>
      <c r="P24" s="40"/>
      <c r="Q24" s="33" t="n">
        <v>80</v>
      </c>
      <c r="S24" s="23"/>
    </row>
    <row r="25" s="4" customFormat="true" ht="30" hidden="true" customHeight="false" outlineLevel="0" collapsed="false">
      <c r="A25" s="1"/>
      <c r="B25" s="41" t="s">
        <v>57</v>
      </c>
      <c r="C25" s="41" t="n">
        <v>7700</v>
      </c>
      <c r="D25" s="38" t="s">
        <v>58</v>
      </c>
      <c r="E25" s="39" t="s">
        <v>59</v>
      </c>
      <c r="F25" s="33" t="n">
        <v>0</v>
      </c>
      <c r="G25" s="33"/>
      <c r="H25" s="33"/>
      <c r="I25" s="33"/>
      <c r="J25" s="33"/>
      <c r="K25" s="55" t="n">
        <v>56206.32613</v>
      </c>
      <c r="L25" s="56" t="n">
        <v>56206.32613</v>
      </c>
      <c r="M25" s="33"/>
      <c r="N25" s="33"/>
      <c r="O25" s="33"/>
      <c r="P25" s="33"/>
      <c r="Q25" s="55" t="n">
        <v>56206.32613</v>
      </c>
      <c r="S25" s="23"/>
      <c r="T25" s="23"/>
    </row>
    <row r="26" s="4" customFormat="true" ht="30" hidden="true" customHeight="false" outlineLevel="0" collapsed="false">
      <c r="A26" s="1"/>
      <c r="B26" s="32" t="s">
        <v>60</v>
      </c>
      <c r="C26" s="41" t="n">
        <v>8600</v>
      </c>
      <c r="D26" s="38" t="s">
        <v>37</v>
      </c>
      <c r="E26" s="39" t="s">
        <v>38</v>
      </c>
      <c r="F26" s="33" t="n">
        <v>11872.6</v>
      </c>
      <c r="G26" s="40" t="n">
        <v>11872.6</v>
      </c>
      <c r="H26" s="33" t="n">
        <v>0</v>
      </c>
      <c r="I26" s="33" t="n">
        <v>0</v>
      </c>
      <c r="J26" s="33" t="n">
        <v>0</v>
      </c>
      <c r="K26" s="33" t="n">
        <v>7500</v>
      </c>
      <c r="L26" s="40" t="n">
        <v>750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9372.6</v>
      </c>
      <c r="S26" s="23"/>
    </row>
    <row r="27" s="4" customFormat="true" ht="24" hidden="true" customHeight="false" outlineLevel="0" collapsed="false">
      <c r="A27" s="1"/>
      <c r="B27" s="57" t="s">
        <v>61</v>
      </c>
      <c r="C27" s="50" t="n">
        <v>8601</v>
      </c>
      <c r="D27" s="51" t="s">
        <v>37</v>
      </c>
      <c r="E27" s="52" t="s">
        <v>62</v>
      </c>
      <c r="F27" s="53" t="n">
        <v>7500</v>
      </c>
      <c r="G27" s="54" t="n">
        <v>7500</v>
      </c>
      <c r="H27" s="53"/>
      <c r="I27" s="53"/>
      <c r="J27" s="53"/>
      <c r="K27" s="53" t="n">
        <v>7500</v>
      </c>
      <c r="L27" s="54" t="n">
        <v>7500</v>
      </c>
      <c r="M27" s="53"/>
      <c r="N27" s="53"/>
      <c r="O27" s="53"/>
      <c r="P27" s="53"/>
      <c r="Q27" s="53" t="n">
        <v>15000</v>
      </c>
      <c r="S27" s="23"/>
    </row>
    <row r="28" s="4" customFormat="true" ht="36" hidden="true" customHeight="false" outlineLevel="0" collapsed="false">
      <c r="A28" s="1"/>
      <c r="B28" s="57" t="s">
        <v>63</v>
      </c>
      <c r="C28" s="50" t="n">
        <v>8602</v>
      </c>
      <c r="D28" s="51" t="s">
        <v>37</v>
      </c>
      <c r="E28" s="52" t="s">
        <v>64</v>
      </c>
      <c r="F28" s="53" t="n">
        <v>4372.6</v>
      </c>
      <c r="G28" s="54" t="n">
        <v>4372.6</v>
      </c>
      <c r="H28" s="53"/>
      <c r="I28" s="53"/>
      <c r="J28" s="53"/>
      <c r="K28" s="53" t="n">
        <v>0</v>
      </c>
      <c r="L28" s="53"/>
      <c r="M28" s="53"/>
      <c r="N28" s="53"/>
      <c r="O28" s="53"/>
      <c r="P28" s="53"/>
      <c r="Q28" s="53" t="n">
        <v>4372.6</v>
      </c>
      <c r="S28" s="23"/>
    </row>
    <row r="29" s="44" customFormat="true" ht="15.75" hidden="true" customHeight="true" outlineLevel="0" collapsed="false">
      <c r="A29" s="3"/>
      <c r="B29" s="32" t="n">
        <v>1000000</v>
      </c>
      <c r="C29" s="32" t="s">
        <v>65</v>
      </c>
      <c r="D29" s="32"/>
      <c r="E29" s="32"/>
      <c r="F29" s="43" t="n">
        <v>546265.744</v>
      </c>
      <c r="G29" s="43" t="n">
        <v>546265.744</v>
      </c>
      <c r="H29" s="43" t="n">
        <v>323692.1</v>
      </c>
      <c r="I29" s="43" t="n">
        <v>41613.9</v>
      </c>
      <c r="J29" s="43" t="n">
        <v>0</v>
      </c>
      <c r="K29" s="43" t="n">
        <v>7584.4</v>
      </c>
      <c r="L29" s="43" t="n">
        <v>7084.4</v>
      </c>
      <c r="M29" s="43" t="n">
        <v>3250.3</v>
      </c>
      <c r="N29" s="43" t="n">
        <v>1350.4</v>
      </c>
      <c r="O29" s="43" t="n">
        <v>500</v>
      </c>
      <c r="P29" s="43" t="n">
        <v>0</v>
      </c>
      <c r="Q29" s="43" t="n">
        <v>553850.144</v>
      </c>
      <c r="S29" s="45"/>
    </row>
    <row r="30" s="44" customFormat="true" ht="15" hidden="true" customHeight="true" outlineLevel="0" collapsed="false">
      <c r="A30" s="3"/>
      <c r="B30" s="36" t="n">
        <v>1010000</v>
      </c>
      <c r="C30" s="36" t="s">
        <v>65</v>
      </c>
      <c r="D30" s="36"/>
      <c r="E30" s="36"/>
      <c r="F30" s="46" t="n">
        <v>546265.744</v>
      </c>
      <c r="G30" s="46" t="n">
        <v>546265.744</v>
      </c>
      <c r="H30" s="46" t="n">
        <v>323692.1</v>
      </c>
      <c r="I30" s="46" t="n">
        <v>41613.9</v>
      </c>
      <c r="J30" s="46" t="n">
        <v>0</v>
      </c>
      <c r="K30" s="46" t="n">
        <v>7584.4</v>
      </c>
      <c r="L30" s="46" t="n">
        <v>7084.4</v>
      </c>
      <c r="M30" s="46" t="n">
        <v>3250.3</v>
      </c>
      <c r="N30" s="46" t="n">
        <v>1350.4</v>
      </c>
      <c r="O30" s="46" t="n">
        <v>500</v>
      </c>
      <c r="P30" s="46" t="n">
        <v>0</v>
      </c>
      <c r="Q30" s="46" t="n">
        <v>553850.144</v>
      </c>
      <c r="S30" s="23"/>
    </row>
    <row r="31" s="44" customFormat="true" ht="14.25" hidden="true" customHeight="true" outlineLevel="0" collapsed="false">
      <c r="A31" s="3"/>
      <c r="B31" s="32" t="n">
        <v>1011000</v>
      </c>
      <c r="C31" s="32" t="n">
        <v>1000</v>
      </c>
      <c r="D31" s="32" t="s">
        <v>66</v>
      </c>
      <c r="E31" s="32"/>
      <c r="F31" s="43" t="n">
        <v>542926.3</v>
      </c>
      <c r="G31" s="43" t="n">
        <v>542926.3</v>
      </c>
      <c r="H31" s="43" t="n">
        <v>322536.4</v>
      </c>
      <c r="I31" s="43" t="n">
        <v>41475.1</v>
      </c>
      <c r="J31" s="43" t="n">
        <v>0</v>
      </c>
      <c r="K31" s="43" t="n">
        <v>7584.4</v>
      </c>
      <c r="L31" s="43" t="n">
        <v>7084.4</v>
      </c>
      <c r="M31" s="43" t="n">
        <v>3250.3</v>
      </c>
      <c r="N31" s="43" t="n">
        <v>1350.4</v>
      </c>
      <c r="O31" s="43" t="n">
        <v>500</v>
      </c>
      <c r="P31" s="43" t="n">
        <v>0</v>
      </c>
      <c r="Q31" s="43" t="n">
        <v>550510.7</v>
      </c>
      <c r="S31" s="23"/>
    </row>
    <row r="32" s="42" customFormat="true" ht="60" hidden="true" customHeight="false" outlineLevel="0" collapsed="false">
      <c r="A32" s="2"/>
      <c r="B32" s="41" t="n">
        <v>1011040</v>
      </c>
      <c r="C32" s="41" t="n">
        <v>1040</v>
      </c>
      <c r="D32" s="38" t="s">
        <v>67</v>
      </c>
      <c r="E32" s="39" t="s">
        <v>68</v>
      </c>
      <c r="F32" s="33" t="n">
        <v>12282.7</v>
      </c>
      <c r="G32" s="40" t="n">
        <v>12282.7</v>
      </c>
      <c r="H32" s="40" t="n">
        <v>7123.9</v>
      </c>
      <c r="I32" s="40" t="n">
        <v>689.3</v>
      </c>
      <c r="J32" s="40" t="n">
        <v>0</v>
      </c>
      <c r="K32" s="33" t="n">
        <v>0</v>
      </c>
      <c r="L32" s="40"/>
      <c r="M32" s="40"/>
      <c r="N32" s="40"/>
      <c r="O32" s="40"/>
      <c r="P32" s="40"/>
      <c r="Q32" s="33" t="n">
        <v>12282.7</v>
      </c>
      <c r="S32" s="23"/>
    </row>
    <row r="33" s="42" customFormat="true" ht="60" hidden="true" customHeight="false" outlineLevel="0" collapsed="false">
      <c r="A33" s="2"/>
      <c r="B33" s="41" t="n">
        <v>1011050</v>
      </c>
      <c r="C33" s="41" t="n">
        <v>1050</v>
      </c>
      <c r="D33" s="38" t="s">
        <v>69</v>
      </c>
      <c r="E33" s="39" t="s">
        <v>70</v>
      </c>
      <c r="F33" s="33" t="n">
        <v>10765.1</v>
      </c>
      <c r="G33" s="40" t="n">
        <v>10765.1</v>
      </c>
      <c r="H33" s="40" t="n">
        <v>6096.5</v>
      </c>
      <c r="I33" s="40" t="n">
        <v>1057</v>
      </c>
      <c r="J33" s="40"/>
      <c r="K33" s="33" t="n">
        <v>0</v>
      </c>
      <c r="L33" s="40"/>
      <c r="M33" s="40"/>
      <c r="N33" s="40"/>
      <c r="O33" s="40"/>
      <c r="P33" s="40"/>
      <c r="Q33" s="33" t="n">
        <v>10765.1</v>
      </c>
      <c r="S33" s="23"/>
    </row>
    <row r="34" s="42" customFormat="true" ht="90" hidden="true" customHeight="false" outlineLevel="0" collapsed="false">
      <c r="A34" s="2"/>
      <c r="B34" s="41" t="n">
        <v>1011060</v>
      </c>
      <c r="C34" s="41" t="n">
        <v>1060</v>
      </c>
      <c r="D34" s="38" t="s">
        <v>71</v>
      </c>
      <c r="E34" s="39" t="s">
        <v>72</v>
      </c>
      <c r="F34" s="33" t="n">
        <v>11687.2</v>
      </c>
      <c r="G34" s="40" t="n">
        <v>11687.2</v>
      </c>
      <c r="H34" s="40" t="n">
        <v>6660.4</v>
      </c>
      <c r="I34" s="40" t="n">
        <v>871.6</v>
      </c>
      <c r="J34" s="40" t="n">
        <v>0</v>
      </c>
      <c r="K34" s="33" t="n">
        <v>0</v>
      </c>
      <c r="L34" s="40"/>
      <c r="M34" s="40"/>
      <c r="N34" s="40"/>
      <c r="O34" s="40"/>
      <c r="P34" s="40"/>
      <c r="Q34" s="33" t="n">
        <v>11687.2</v>
      </c>
      <c r="S34" s="23"/>
    </row>
    <row r="35" s="42" customFormat="true" ht="105" hidden="true" customHeight="false" outlineLevel="0" collapsed="false">
      <c r="A35" s="2"/>
      <c r="B35" s="41" t="n">
        <v>1011070</v>
      </c>
      <c r="C35" s="41" t="n">
        <v>1070</v>
      </c>
      <c r="D35" s="38" t="s">
        <v>73</v>
      </c>
      <c r="E35" s="39" t="s">
        <v>74</v>
      </c>
      <c r="F35" s="33" t="n">
        <v>167742.8</v>
      </c>
      <c r="G35" s="40" t="n">
        <v>167742.8</v>
      </c>
      <c r="H35" s="40" t="n">
        <v>107262.5</v>
      </c>
      <c r="I35" s="40" t="n">
        <v>10903.4</v>
      </c>
      <c r="J35" s="40" t="n">
        <v>0</v>
      </c>
      <c r="K35" s="33" t="n">
        <v>90.5</v>
      </c>
      <c r="L35" s="40" t="n">
        <v>90.5</v>
      </c>
      <c r="M35" s="40"/>
      <c r="N35" s="40" t="n">
        <v>0.8</v>
      </c>
      <c r="O35" s="40"/>
      <c r="P35" s="40"/>
      <c r="Q35" s="33" t="n">
        <v>167833.3</v>
      </c>
      <c r="S35" s="23"/>
    </row>
    <row r="36" s="42" customFormat="true" ht="135" hidden="true" customHeight="false" outlineLevel="0" collapsed="false">
      <c r="A36" s="2"/>
      <c r="B36" s="41" t="n">
        <v>1011080</v>
      </c>
      <c r="C36" s="41" t="n">
        <v>1080</v>
      </c>
      <c r="D36" s="38" t="s">
        <v>75</v>
      </c>
      <c r="E36" s="39" t="s">
        <v>76</v>
      </c>
      <c r="F36" s="33" t="n">
        <v>18076.8</v>
      </c>
      <c r="G36" s="40" t="n">
        <v>18076.8</v>
      </c>
      <c r="H36" s="40" t="n">
        <v>10142.8</v>
      </c>
      <c r="I36" s="40" t="n">
        <v>1468</v>
      </c>
      <c r="J36" s="40" t="n">
        <v>0</v>
      </c>
      <c r="K36" s="33" t="n">
        <v>0</v>
      </c>
      <c r="L36" s="40"/>
      <c r="M36" s="40"/>
      <c r="N36" s="40"/>
      <c r="O36" s="40"/>
      <c r="P36" s="40"/>
      <c r="Q36" s="33" t="n">
        <v>18076.8</v>
      </c>
      <c r="S36" s="23"/>
    </row>
    <row r="37" s="42" customFormat="true" ht="52.5" hidden="true" customHeight="true" outlineLevel="0" collapsed="false">
      <c r="A37" s="2"/>
      <c r="B37" s="41" t="n">
        <v>1011090</v>
      </c>
      <c r="C37" s="41" t="n">
        <v>1090</v>
      </c>
      <c r="D37" s="38" t="s">
        <v>77</v>
      </c>
      <c r="E37" s="39" t="s">
        <v>78</v>
      </c>
      <c r="F37" s="33" t="n">
        <v>13756.4</v>
      </c>
      <c r="G37" s="40" t="n">
        <v>13756.4</v>
      </c>
      <c r="H37" s="40" t="n">
        <v>9561.6</v>
      </c>
      <c r="I37" s="40" t="n">
        <v>913.7</v>
      </c>
      <c r="J37" s="40"/>
      <c r="K37" s="33" t="n">
        <v>48.4</v>
      </c>
      <c r="L37" s="40" t="n">
        <v>48.4</v>
      </c>
      <c r="M37" s="40"/>
      <c r="N37" s="40" t="n">
        <v>8</v>
      </c>
      <c r="O37" s="40"/>
      <c r="P37" s="40"/>
      <c r="Q37" s="33" t="n">
        <v>13804.8</v>
      </c>
      <c r="S37" s="23"/>
    </row>
    <row r="38" s="42" customFormat="true" ht="46.5" hidden="true" customHeight="true" outlineLevel="0" collapsed="false">
      <c r="A38" s="2"/>
      <c r="B38" s="41" t="n">
        <v>1011100</v>
      </c>
      <c r="C38" s="41" t="n">
        <v>1100</v>
      </c>
      <c r="D38" s="38" t="s">
        <v>79</v>
      </c>
      <c r="E38" s="39" t="s">
        <v>80</v>
      </c>
      <c r="F38" s="33" t="n">
        <v>226796.7</v>
      </c>
      <c r="G38" s="40" t="n">
        <v>226796.7</v>
      </c>
      <c r="H38" s="40" t="n">
        <v>131726.2</v>
      </c>
      <c r="I38" s="40" t="n">
        <v>21559.3</v>
      </c>
      <c r="J38" s="40" t="n">
        <v>0</v>
      </c>
      <c r="K38" s="33" t="n">
        <v>0</v>
      </c>
      <c r="L38" s="40"/>
      <c r="M38" s="40"/>
      <c r="N38" s="40"/>
      <c r="O38" s="40"/>
      <c r="P38" s="40"/>
      <c r="Q38" s="33" t="n">
        <v>226796.7</v>
      </c>
      <c r="S38" s="23"/>
    </row>
    <row r="39" s="42" customFormat="true" ht="45" hidden="true" customHeight="false" outlineLevel="0" collapsed="false">
      <c r="A39" s="2"/>
      <c r="B39" s="41" t="n">
        <v>1011120</v>
      </c>
      <c r="C39" s="41" t="n">
        <v>1120</v>
      </c>
      <c r="D39" s="38" t="s">
        <v>81</v>
      </c>
      <c r="E39" s="39" t="s">
        <v>82</v>
      </c>
      <c r="F39" s="33" t="n">
        <v>61290.8</v>
      </c>
      <c r="G39" s="40" t="n">
        <v>61290.8</v>
      </c>
      <c r="H39" s="40" t="n">
        <v>30876.7</v>
      </c>
      <c r="I39" s="40" t="n">
        <v>3100.2</v>
      </c>
      <c r="J39" s="40"/>
      <c r="K39" s="33" t="n">
        <v>5032.7</v>
      </c>
      <c r="L39" s="40" t="n">
        <v>4532.7</v>
      </c>
      <c r="M39" s="40" t="n">
        <v>2088.3</v>
      </c>
      <c r="N39" s="40" t="n">
        <v>648.2</v>
      </c>
      <c r="O39" s="40" t="n">
        <v>500</v>
      </c>
      <c r="P39" s="40"/>
      <c r="Q39" s="33" t="n">
        <v>66323.5</v>
      </c>
      <c r="S39" s="23"/>
    </row>
    <row r="40" s="42" customFormat="true" ht="75" hidden="true" customHeight="false" outlineLevel="0" collapsed="false">
      <c r="A40" s="2"/>
      <c r="B40" s="41" t="n">
        <v>1011140</v>
      </c>
      <c r="C40" s="41" t="n">
        <v>1140</v>
      </c>
      <c r="D40" s="38" t="s">
        <v>83</v>
      </c>
      <c r="E40" s="39" t="s">
        <v>84</v>
      </c>
      <c r="F40" s="33" t="n">
        <v>12085.6</v>
      </c>
      <c r="G40" s="40" t="n">
        <v>12085.6</v>
      </c>
      <c r="H40" s="40" t="n">
        <v>8769.7</v>
      </c>
      <c r="I40" s="40" t="n">
        <v>761.3</v>
      </c>
      <c r="J40" s="40"/>
      <c r="K40" s="33" t="n">
        <v>2408.8</v>
      </c>
      <c r="L40" s="40" t="n">
        <v>2408.8</v>
      </c>
      <c r="M40" s="40" t="n">
        <v>1162</v>
      </c>
      <c r="N40" s="40" t="n">
        <v>693.4</v>
      </c>
      <c r="O40" s="40"/>
      <c r="P40" s="40"/>
      <c r="Q40" s="33" t="n">
        <v>14494.4</v>
      </c>
      <c r="S40" s="23"/>
    </row>
    <row r="41" s="42" customFormat="true" ht="30" hidden="true" customHeight="false" outlineLevel="0" collapsed="false">
      <c r="A41" s="2"/>
      <c r="B41" s="41" t="n">
        <v>1011210</v>
      </c>
      <c r="C41" s="41" t="n">
        <v>1210</v>
      </c>
      <c r="D41" s="38" t="s">
        <v>85</v>
      </c>
      <c r="E41" s="39" t="s">
        <v>86</v>
      </c>
      <c r="F41" s="33" t="n">
        <v>5430.4</v>
      </c>
      <c r="G41" s="40" t="n">
        <v>5430.4</v>
      </c>
      <c r="H41" s="40" t="n">
        <v>3829.6</v>
      </c>
      <c r="I41" s="40" t="n">
        <v>151.3</v>
      </c>
      <c r="J41" s="40"/>
      <c r="K41" s="33" t="n">
        <v>4</v>
      </c>
      <c r="L41" s="40" t="n">
        <v>4</v>
      </c>
      <c r="M41" s="40"/>
      <c r="N41" s="40"/>
      <c r="O41" s="40"/>
      <c r="P41" s="40"/>
      <c r="Q41" s="33" t="n">
        <v>5434.4</v>
      </c>
      <c r="S41" s="23"/>
    </row>
    <row r="42" s="42" customFormat="true" ht="30" hidden="true" customHeight="false" outlineLevel="0" collapsed="false">
      <c r="A42" s="2"/>
      <c r="B42" s="41" t="n">
        <v>1011220</v>
      </c>
      <c r="C42" s="41" t="n">
        <v>1220</v>
      </c>
      <c r="D42" s="38" t="s">
        <v>87</v>
      </c>
      <c r="E42" s="39" t="s">
        <v>88</v>
      </c>
      <c r="F42" s="33" t="n">
        <v>3011.8</v>
      </c>
      <c r="G42" s="40" t="n">
        <v>3011.8</v>
      </c>
      <c r="H42" s="40" t="n">
        <v>486.5</v>
      </c>
      <c r="I42" s="40" t="n">
        <v>0</v>
      </c>
      <c r="J42" s="40"/>
      <c r="K42" s="33" t="n">
        <v>0</v>
      </c>
      <c r="L42" s="40"/>
      <c r="M42" s="40"/>
      <c r="N42" s="40"/>
      <c r="O42" s="40"/>
      <c r="P42" s="40"/>
      <c r="Q42" s="33" t="n">
        <v>3011.8</v>
      </c>
      <c r="S42" s="23"/>
    </row>
    <row r="43" s="61" customFormat="true" ht="24" hidden="true" customHeight="false" outlineLevel="0" collapsed="false">
      <c r="A43" s="58"/>
      <c r="B43" s="36"/>
      <c r="C43" s="59"/>
      <c r="D43" s="60"/>
      <c r="E43" s="52" t="s">
        <v>89</v>
      </c>
      <c r="F43" s="53" t="n">
        <v>2531.8</v>
      </c>
      <c r="G43" s="54" t="n">
        <v>2531.8</v>
      </c>
      <c r="H43" s="54" t="n">
        <v>486.5</v>
      </c>
      <c r="I43" s="53"/>
      <c r="J43" s="53"/>
      <c r="K43" s="53" t="n">
        <v>0</v>
      </c>
      <c r="L43" s="53"/>
      <c r="M43" s="53"/>
      <c r="N43" s="53"/>
      <c r="O43" s="53"/>
      <c r="P43" s="53"/>
      <c r="Q43" s="53" t="n">
        <v>2531.8</v>
      </c>
      <c r="S43" s="23"/>
    </row>
    <row r="44" s="61" customFormat="true" ht="36" hidden="true" customHeight="false" outlineLevel="0" collapsed="false">
      <c r="A44" s="58"/>
      <c r="B44" s="36"/>
      <c r="C44" s="59"/>
      <c r="D44" s="60"/>
      <c r="E44" s="52" t="s">
        <v>90</v>
      </c>
      <c r="F44" s="53" t="n">
        <v>480</v>
      </c>
      <c r="G44" s="54" t="n">
        <v>480</v>
      </c>
      <c r="H44" s="54"/>
      <c r="I44" s="53"/>
      <c r="J44" s="53"/>
      <c r="K44" s="53" t="n">
        <v>0</v>
      </c>
      <c r="L44" s="53"/>
      <c r="M44" s="53"/>
      <c r="N44" s="53"/>
      <c r="O44" s="53"/>
      <c r="P44" s="53"/>
      <c r="Q44" s="53" t="n">
        <v>480</v>
      </c>
      <c r="S44" s="23"/>
    </row>
    <row r="45" s="4" customFormat="true" ht="15" hidden="true" customHeight="true" outlineLevel="0" collapsed="false">
      <c r="A45" s="1"/>
      <c r="B45" s="32" t="n">
        <v>1013000</v>
      </c>
      <c r="C45" s="41" t="n">
        <v>3000</v>
      </c>
      <c r="D45" s="41" t="s">
        <v>91</v>
      </c>
      <c r="E45" s="41"/>
      <c r="F45" s="33" t="n">
        <v>1600</v>
      </c>
      <c r="G45" s="33" t="n">
        <v>1600</v>
      </c>
      <c r="H45" s="33"/>
      <c r="I45" s="33"/>
      <c r="J45" s="33"/>
      <c r="K45" s="33"/>
      <c r="L45" s="33"/>
      <c r="M45" s="33"/>
      <c r="N45" s="33"/>
      <c r="O45" s="33"/>
      <c r="P45" s="33"/>
      <c r="Q45" s="33" t="n">
        <v>1600</v>
      </c>
      <c r="S45" s="23"/>
    </row>
    <row r="46" s="4" customFormat="true" ht="90" hidden="true" customHeight="false" outlineLevel="0" collapsed="false">
      <c r="A46" s="1"/>
      <c r="B46" s="32" t="n">
        <v>1013160</v>
      </c>
      <c r="C46" s="41" t="n">
        <v>3160</v>
      </c>
      <c r="D46" s="38" t="s">
        <v>92</v>
      </c>
      <c r="E46" s="39" t="s">
        <v>93</v>
      </c>
      <c r="F46" s="33" t="n">
        <v>1600</v>
      </c>
      <c r="G46" s="40" t="n">
        <v>1600</v>
      </c>
      <c r="H46" s="33"/>
      <c r="I46" s="33"/>
      <c r="J46" s="33"/>
      <c r="K46" s="33" t="n">
        <v>0</v>
      </c>
      <c r="L46" s="33"/>
      <c r="M46" s="33"/>
      <c r="N46" s="33"/>
      <c r="O46" s="33"/>
      <c r="P46" s="33"/>
      <c r="Q46" s="33" t="n">
        <v>1600</v>
      </c>
      <c r="S46" s="23"/>
    </row>
    <row r="47" s="4" customFormat="true" ht="15" hidden="true" customHeight="true" outlineLevel="0" collapsed="false">
      <c r="A47" s="1"/>
      <c r="B47" s="32" t="n">
        <v>1014000</v>
      </c>
      <c r="C47" s="41" t="n">
        <v>4000</v>
      </c>
      <c r="D47" s="41" t="s">
        <v>94</v>
      </c>
      <c r="E47" s="41"/>
      <c r="F47" s="33" t="n">
        <v>1739.444</v>
      </c>
      <c r="G47" s="33" t="n">
        <v>1739.444</v>
      </c>
      <c r="H47" s="33" t="n">
        <v>1155.7</v>
      </c>
      <c r="I47" s="33" t="n">
        <v>138.8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739.444</v>
      </c>
      <c r="S47" s="23"/>
    </row>
    <row r="48" s="4" customFormat="true" ht="30" hidden="true" customHeight="false" outlineLevel="0" collapsed="false">
      <c r="A48" s="1"/>
      <c r="B48" s="32" t="n">
        <v>1014090</v>
      </c>
      <c r="C48" s="41" t="n">
        <v>4090</v>
      </c>
      <c r="D48" s="38" t="s">
        <v>95</v>
      </c>
      <c r="E48" s="39" t="s">
        <v>96</v>
      </c>
      <c r="F48" s="33" t="n">
        <v>1739.444</v>
      </c>
      <c r="G48" s="40" t="n">
        <v>1739.444</v>
      </c>
      <c r="H48" s="40" t="n">
        <v>1155.7</v>
      </c>
      <c r="I48" s="40" t="n">
        <v>138.8</v>
      </c>
      <c r="J48" s="33"/>
      <c r="K48" s="33" t="n">
        <v>0</v>
      </c>
      <c r="L48" s="33"/>
      <c r="M48" s="33"/>
      <c r="N48" s="33"/>
      <c r="O48" s="33"/>
      <c r="P48" s="33"/>
      <c r="Q48" s="33" t="n">
        <v>1739.444</v>
      </c>
      <c r="S48" s="23"/>
    </row>
    <row r="49" s="4" customFormat="true" ht="15" hidden="true" customHeight="true" outlineLevel="0" collapsed="false">
      <c r="A49" s="1"/>
      <c r="B49" s="32" t="s">
        <v>97</v>
      </c>
      <c r="C49" s="32" t="s">
        <v>98</v>
      </c>
      <c r="D49" s="32"/>
      <c r="E49" s="32"/>
      <c r="F49" s="43" t="n">
        <v>47617.06</v>
      </c>
      <c r="G49" s="43" t="n">
        <v>47617.06</v>
      </c>
      <c r="H49" s="43" t="n">
        <v>15431.2</v>
      </c>
      <c r="I49" s="43" t="n">
        <v>598.8</v>
      </c>
      <c r="J49" s="43" t="n">
        <v>0</v>
      </c>
      <c r="K49" s="43" t="n">
        <v>2040</v>
      </c>
      <c r="L49" s="43" t="n">
        <v>0</v>
      </c>
      <c r="M49" s="43" t="n">
        <v>0</v>
      </c>
      <c r="N49" s="43" t="n">
        <v>0</v>
      </c>
      <c r="O49" s="43" t="n">
        <v>2040</v>
      </c>
      <c r="P49" s="43" t="n">
        <v>2040</v>
      </c>
      <c r="Q49" s="43" t="n">
        <v>49657.06</v>
      </c>
      <c r="S49" s="45"/>
      <c r="T49" s="45"/>
    </row>
    <row r="50" s="4" customFormat="true" ht="15" hidden="true" customHeight="true" outlineLevel="0" collapsed="false">
      <c r="A50" s="1"/>
      <c r="B50" s="36" t="s">
        <v>99</v>
      </c>
      <c r="C50" s="36" t="s">
        <v>98</v>
      </c>
      <c r="D50" s="36"/>
      <c r="E50" s="36"/>
      <c r="F50" s="46" t="n">
        <v>47617.06</v>
      </c>
      <c r="G50" s="46" t="n">
        <v>47617.06</v>
      </c>
      <c r="H50" s="46" t="n">
        <v>15431.2</v>
      </c>
      <c r="I50" s="46" t="n">
        <v>598.8</v>
      </c>
      <c r="J50" s="46" t="n">
        <v>0</v>
      </c>
      <c r="K50" s="46" t="n">
        <v>2040</v>
      </c>
      <c r="L50" s="46" t="n">
        <v>0</v>
      </c>
      <c r="M50" s="46" t="n">
        <v>0</v>
      </c>
      <c r="N50" s="46" t="n">
        <v>0</v>
      </c>
      <c r="O50" s="46" t="n">
        <v>2040</v>
      </c>
      <c r="P50" s="46" t="n">
        <v>2040</v>
      </c>
      <c r="Q50" s="46" t="n">
        <v>49657.06</v>
      </c>
      <c r="S50" s="23"/>
    </row>
    <row r="51" s="4" customFormat="true" ht="14.25" hidden="true" customHeight="true" outlineLevel="0" collapsed="false">
      <c r="A51" s="1"/>
      <c r="B51" s="32" t="n">
        <v>1315000</v>
      </c>
      <c r="C51" s="32" t="n">
        <v>5000</v>
      </c>
      <c r="D51" s="32" t="s">
        <v>100</v>
      </c>
      <c r="E51" s="32"/>
      <c r="F51" s="43" t="n">
        <v>47617.06</v>
      </c>
      <c r="G51" s="43" t="n">
        <v>47617.06</v>
      </c>
      <c r="H51" s="43" t="n">
        <v>15431.2</v>
      </c>
      <c r="I51" s="43" t="n">
        <v>598.8</v>
      </c>
      <c r="J51" s="43" t="n">
        <v>0</v>
      </c>
      <c r="K51" s="43" t="n">
        <v>2040</v>
      </c>
      <c r="L51" s="43" t="n">
        <v>0</v>
      </c>
      <c r="M51" s="43" t="n">
        <v>0</v>
      </c>
      <c r="N51" s="43" t="n">
        <v>0</v>
      </c>
      <c r="O51" s="43" t="n">
        <v>2040</v>
      </c>
      <c r="P51" s="43" t="n">
        <v>2040</v>
      </c>
      <c r="Q51" s="43" t="n">
        <v>49657.06</v>
      </c>
      <c r="S51" s="23"/>
    </row>
    <row r="52" s="42" customFormat="true" ht="14.25" hidden="true" customHeight="true" outlineLevel="0" collapsed="false">
      <c r="A52" s="2"/>
      <c r="B52" s="32" t="n">
        <v>1315010</v>
      </c>
      <c r="C52" s="32" t="n">
        <v>5010</v>
      </c>
      <c r="D52" s="32" t="s">
        <v>101</v>
      </c>
      <c r="E52" s="32"/>
      <c r="F52" s="43" t="n">
        <v>3411.626</v>
      </c>
      <c r="G52" s="43" t="n">
        <v>3411.626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43" t="n">
        <v>3411.626</v>
      </c>
      <c r="S52" s="23"/>
    </row>
    <row r="53" s="42" customFormat="true" ht="45" hidden="true" customHeight="false" outlineLevel="0" collapsed="false">
      <c r="A53" s="2"/>
      <c r="B53" s="41" t="n">
        <v>1315011</v>
      </c>
      <c r="C53" s="41" t="n">
        <v>5011</v>
      </c>
      <c r="D53" s="38" t="s">
        <v>102</v>
      </c>
      <c r="E53" s="39" t="s">
        <v>103</v>
      </c>
      <c r="F53" s="33" t="n">
        <v>2746.626</v>
      </c>
      <c r="G53" s="40" t="n">
        <v>2746.626</v>
      </c>
      <c r="H53" s="40"/>
      <c r="I53" s="40"/>
      <c r="J53" s="40"/>
      <c r="K53" s="40" t="n">
        <v>0</v>
      </c>
      <c r="L53" s="40"/>
      <c r="M53" s="40"/>
      <c r="N53" s="40"/>
      <c r="O53" s="40"/>
      <c r="P53" s="40"/>
      <c r="Q53" s="33" t="n">
        <v>2746.626</v>
      </c>
      <c r="S53" s="23"/>
    </row>
    <row r="54" s="42" customFormat="true" ht="45" hidden="true" customHeight="false" outlineLevel="0" collapsed="false">
      <c r="A54" s="2"/>
      <c r="B54" s="41" t="n">
        <v>1315012</v>
      </c>
      <c r="C54" s="41" t="n">
        <v>5012</v>
      </c>
      <c r="D54" s="38" t="s">
        <v>104</v>
      </c>
      <c r="E54" s="39" t="s">
        <v>105</v>
      </c>
      <c r="F54" s="33" t="n">
        <v>665</v>
      </c>
      <c r="G54" s="40" t="n">
        <v>665</v>
      </c>
      <c r="H54" s="40"/>
      <c r="I54" s="40"/>
      <c r="J54" s="40"/>
      <c r="K54" s="40" t="n">
        <v>0</v>
      </c>
      <c r="L54" s="40"/>
      <c r="M54" s="40"/>
      <c r="N54" s="40"/>
      <c r="O54" s="40"/>
      <c r="P54" s="40"/>
      <c r="Q54" s="33" t="n">
        <v>665</v>
      </c>
      <c r="S54" s="23"/>
    </row>
    <row r="55" s="42" customFormat="true" ht="30.75" hidden="true" customHeight="true" outlineLevel="0" collapsed="false">
      <c r="A55" s="2"/>
      <c r="B55" s="32" t="n">
        <v>1315020</v>
      </c>
      <c r="C55" s="32" t="n">
        <v>5020</v>
      </c>
      <c r="D55" s="32" t="s">
        <v>106</v>
      </c>
      <c r="E55" s="32"/>
      <c r="F55" s="33" t="n">
        <v>2524.5</v>
      </c>
      <c r="G55" s="33" t="n">
        <v>2524.5</v>
      </c>
      <c r="H55" s="33" t="n">
        <v>1697.8</v>
      </c>
      <c r="I55" s="33" t="n">
        <v>71.6</v>
      </c>
      <c r="J55" s="33"/>
      <c r="K55" s="33" t="n">
        <v>1000</v>
      </c>
      <c r="L55" s="33" t="n">
        <v>0</v>
      </c>
      <c r="M55" s="33" t="n">
        <v>0</v>
      </c>
      <c r="N55" s="33" t="n">
        <v>0</v>
      </c>
      <c r="O55" s="33" t="n">
        <v>1000</v>
      </c>
      <c r="P55" s="33" t="n">
        <v>1000</v>
      </c>
      <c r="Q55" s="33" t="n">
        <v>3524.5</v>
      </c>
      <c r="S55" s="23"/>
    </row>
    <row r="56" s="42" customFormat="true" ht="41.25" hidden="true" customHeight="true" outlineLevel="0" collapsed="false">
      <c r="A56" s="2"/>
      <c r="B56" s="41" t="n">
        <v>1315021</v>
      </c>
      <c r="C56" s="41" t="n">
        <v>5021</v>
      </c>
      <c r="D56" s="38" t="s">
        <v>107</v>
      </c>
      <c r="E56" s="39" t="s">
        <v>108</v>
      </c>
      <c r="F56" s="33" t="n">
        <v>2332.5</v>
      </c>
      <c r="G56" s="40" t="n">
        <v>2332.5</v>
      </c>
      <c r="H56" s="40" t="n">
        <v>1697.8</v>
      </c>
      <c r="I56" s="40" t="n">
        <v>71.6</v>
      </c>
      <c r="J56" s="40"/>
      <c r="K56" s="33" t="n">
        <v>1000</v>
      </c>
      <c r="L56" s="40"/>
      <c r="M56" s="40"/>
      <c r="N56" s="40"/>
      <c r="O56" s="40" t="n">
        <v>1000</v>
      </c>
      <c r="P56" s="40" t="n">
        <v>1000</v>
      </c>
      <c r="Q56" s="33" t="n">
        <v>3332.5</v>
      </c>
      <c r="S56" s="23"/>
    </row>
    <row r="57" s="42" customFormat="true" ht="45" hidden="true" customHeight="true" outlineLevel="0" collapsed="false">
      <c r="A57" s="2"/>
      <c r="B57" s="41" t="s">
        <v>109</v>
      </c>
      <c r="C57" s="41" t="n">
        <v>5022</v>
      </c>
      <c r="D57" s="38" t="s">
        <v>110</v>
      </c>
      <c r="E57" s="39" t="s">
        <v>111</v>
      </c>
      <c r="F57" s="33" t="n">
        <v>192</v>
      </c>
      <c r="G57" s="40" t="n">
        <v>192</v>
      </c>
      <c r="H57" s="40"/>
      <c r="I57" s="40"/>
      <c r="J57" s="40"/>
      <c r="K57" s="40" t="n">
        <v>0</v>
      </c>
      <c r="L57" s="40"/>
      <c r="M57" s="40"/>
      <c r="N57" s="40"/>
      <c r="O57" s="40"/>
      <c r="P57" s="40"/>
      <c r="Q57" s="33" t="n">
        <v>192</v>
      </c>
      <c r="S57" s="23"/>
    </row>
    <row r="58" s="42" customFormat="true" ht="38.25" hidden="true" customHeight="true" outlineLevel="0" collapsed="false">
      <c r="A58" s="2"/>
      <c r="B58" s="32" t="n">
        <v>1315030</v>
      </c>
      <c r="C58" s="32" t="n">
        <v>5030</v>
      </c>
      <c r="D58" s="32" t="s">
        <v>112</v>
      </c>
      <c r="E58" s="32"/>
      <c r="F58" s="33" t="n">
        <v>33855.8</v>
      </c>
      <c r="G58" s="33" t="n">
        <v>33855.8</v>
      </c>
      <c r="H58" s="33" t="n">
        <v>12969.3</v>
      </c>
      <c r="I58" s="33" t="n">
        <v>383.6</v>
      </c>
      <c r="J58" s="33"/>
      <c r="K58" s="33" t="n">
        <v>1040</v>
      </c>
      <c r="L58" s="33" t="n">
        <v>0</v>
      </c>
      <c r="M58" s="33" t="n">
        <v>0</v>
      </c>
      <c r="N58" s="33" t="n">
        <v>0</v>
      </c>
      <c r="O58" s="33" t="n">
        <v>1040</v>
      </c>
      <c r="P58" s="33" t="n">
        <v>1040</v>
      </c>
      <c r="Q58" s="33" t="n">
        <v>34895.8</v>
      </c>
      <c r="S58" s="23"/>
    </row>
    <row r="59" s="42" customFormat="true" ht="45" hidden="true" customHeight="true" outlineLevel="0" collapsed="false">
      <c r="A59" s="2"/>
      <c r="B59" s="41" t="n">
        <v>1315031</v>
      </c>
      <c r="C59" s="41" t="n">
        <v>5031</v>
      </c>
      <c r="D59" s="38" t="s">
        <v>113</v>
      </c>
      <c r="E59" s="39" t="s">
        <v>114</v>
      </c>
      <c r="F59" s="33" t="n">
        <v>15031.8</v>
      </c>
      <c r="G59" s="40" t="n">
        <v>15031.8</v>
      </c>
      <c r="H59" s="40" t="n">
        <v>10395.8</v>
      </c>
      <c r="I59" s="40" t="n">
        <v>326.9</v>
      </c>
      <c r="J59" s="40"/>
      <c r="K59" s="33" t="n">
        <v>1040</v>
      </c>
      <c r="L59" s="40"/>
      <c r="M59" s="40"/>
      <c r="N59" s="40"/>
      <c r="O59" s="40" t="n">
        <v>1040</v>
      </c>
      <c r="P59" s="40" t="n">
        <v>1040</v>
      </c>
      <c r="Q59" s="33" t="n">
        <v>16071.8</v>
      </c>
      <c r="S59" s="23"/>
      <c r="T59" s="23"/>
    </row>
    <row r="60" s="42" customFormat="true" ht="44.25" hidden="true" customHeight="true" outlineLevel="0" collapsed="false">
      <c r="A60" s="2"/>
      <c r="B60" s="41" t="n">
        <v>1315032</v>
      </c>
      <c r="C60" s="41" t="n">
        <v>5032</v>
      </c>
      <c r="D60" s="38" t="s">
        <v>115</v>
      </c>
      <c r="E60" s="39" t="s">
        <v>116</v>
      </c>
      <c r="F60" s="33" t="n">
        <v>12438</v>
      </c>
      <c r="G60" s="40" t="n">
        <v>12438</v>
      </c>
      <c r="H60" s="40"/>
      <c r="I60" s="40"/>
      <c r="J60" s="40"/>
      <c r="K60" s="40" t="n">
        <v>0</v>
      </c>
      <c r="L60" s="40"/>
      <c r="M60" s="40"/>
      <c r="N60" s="40"/>
      <c r="O60" s="40"/>
      <c r="P60" s="40"/>
      <c r="Q60" s="33" t="n">
        <v>12438</v>
      </c>
      <c r="S60" s="23"/>
    </row>
    <row r="61" s="42" customFormat="true" ht="61.5" hidden="true" customHeight="true" outlineLevel="0" collapsed="false">
      <c r="A61" s="2"/>
      <c r="B61" s="41" t="n">
        <v>1315033</v>
      </c>
      <c r="C61" s="41" t="n">
        <v>5033</v>
      </c>
      <c r="D61" s="38" t="s">
        <v>117</v>
      </c>
      <c r="E61" s="39" t="s">
        <v>118</v>
      </c>
      <c r="F61" s="33" t="n">
        <v>6386</v>
      </c>
      <c r="G61" s="40" t="n">
        <v>6386</v>
      </c>
      <c r="H61" s="40" t="n">
        <v>2573.5</v>
      </c>
      <c r="I61" s="40" t="n">
        <v>56.7</v>
      </c>
      <c r="J61" s="40"/>
      <c r="K61" s="40" t="n">
        <v>0</v>
      </c>
      <c r="L61" s="40"/>
      <c r="M61" s="40"/>
      <c r="N61" s="40"/>
      <c r="O61" s="40"/>
      <c r="P61" s="40"/>
      <c r="Q61" s="33" t="n">
        <v>6386</v>
      </c>
      <c r="S61" s="23"/>
    </row>
    <row r="62" s="42" customFormat="true" ht="30" hidden="true" customHeight="true" outlineLevel="0" collapsed="false">
      <c r="A62" s="2"/>
      <c r="B62" s="32" t="n">
        <v>1315040</v>
      </c>
      <c r="C62" s="32" t="n">
        <v>5040</v>
      </c>
      <c r="D62" s="32" t="s">
        <v>119</v>
      </c>
      <c r="E62" s="32"/>
      <c r="F62" s="33" t="n">
        <v>1816.144</v>
      </c>
      <c r="G62" s="33" t="n">
        <v>1816.144</v>
      </c>
      <c r="H62" s="33" t="n">
        <v>378.5</v>
      </c>
      <c r="I62" s="33" t="n">
        <v>132.6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1816.144</v>
      </c>
      <c r="S62" s="23"/>
    </row>
    <row r="63" s="42" customFormat="true" ht="30" hidden="true" customHeight="false" outlineLevel="0" collapsed="false">
      <c r="A63" s="2"/>
      <c r="B63" s="41" t="n">
        <v>1315041</v>
      </c>
      <c r="C63" s="41" t="n">
        <v>5041</v>
      </c>
      <c r="D63" s="38" t="s">
        <v>120</v>
      </c>
      <c r="E63" s="39" t="s">
        <v>121</v>
      </c>
      <c r="F63" s="33" t="n">
        <v>610.5</v>
      </c>
      <c r="G63" s="40" t="n">
        <v>610.5</v>
      </c>
      <c r="H63" s="40" t="n">
        <v>378.5</v>
      </c>
      <c r="I63" s="40" t="n">
        <v>132.6</v>
      </c>
      <c r="J63" s="40"/>
      <c r="K63" s="33" t="n">
        <v>0</v>
      </c>
      <c r="L63" s="40"/>
      <c r="M63" s="40"/>
      <c r="N63" s="40"/>
      <c r="O63" s="40"/>
      <c r="P63" s="40"/>
      <c r="Q63" s="33" t="n">
        <v>610.5</v>
      </c>
      <c r="S63" s="23"/>
    </row>
    <row r="64" s="42" customFormat="true" ht="74.25" hidden="true" customHeight="true" outlineLevel="0" collapsed="false">
      <c r="A64" s="2"/>
      <c r="B64" s="41" t="n">
        <v>1315042</v>
      </c>
      <c r="C64" s="41" t="n">
        <v>5042</v>
      </c>
      <c r="D64" s="38" t="s">
        <v>122</v>
      </c>
      <c r="E64" s="39" t="s">
        <v>123</v>
      </c>
      <c r="F64" s="33" t="n">
        <v>1205.644</v>
      </c>
      <c r="G64" s="40" t="n">
        <v>1205.644</v>
      </c>
      <c r="H64" s="40"/>
      <c r="I64" s="40"/>
      <c r="J64" s="40"/>
      <c r="K64" s="40" t="n">
        <v>0</v>
      </c>
      <c r="L64" s="40"/>
      <c r="M64" s="40"/>
      <c r="N64" s="40"/>
      <c r="O64" s="40"/>
      <c r="P64" s="40"/>
      <c r="Q64" s="33" t="n">
        <v>1205.644</v>
      </c>
      <c r="S64" s="23"/>
    </row>
    <row r="65" s="42" customFormat="true" ht="19.5" hidden="true" customHeight="true" outlineLevel="0" collapsed="false">
      <c r="A65" s="2"/>
      <c r="B65" s="32" t="n">
        <v>1315050</v>
      </c>
      <c r="C65" s="32" t="n">
        <v>5050</v>
      </c>
      <c r="D65" s="32" t="s">
        <v>124</v>
      </c>
      <c r="E65" s="32"/>
      <c r="F65" s="33" t="n">
        <v>1972.99</v>
      </c>
      <c r="G65" s="33" t="n">
        <v>1972.99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1972.99</v>
      </c>
      <c r="S65" s="23"/>
    </row>
    <row r="66" s="42" customFormat="true" ht="75" hidden="true" customHeight="false" outlineLevel="0" collapsed="false">
      <c r="A66" s="2"/>
      <c r="B66" s="41" t="n">
        <v>1315053</v>
      </c>
      <c r="C66" s="41" t="n">
        <v>5053</v>
      </c>
      <c r="D66" s="38" t="s">
        <v>125</v>
      </c>
      <c r="E66" s="39" t="s">
        <v>126</v>
      </c>
      <c r="F66" s="33" t="n">
        <v>1972.99</v>
      </c>
      <c r="G66" s="40" t="n">
        <v>1972.99</v>
      </c>
      <c r="H66" s="40"/>
      <c r="I66" s="40"/>
      <c r="J66" s="40"/>
      <c r="K66" s="40" t="n">
        <v>0</v>
      </c>
      <c r="L66" s="40"/>
      <c r="M66" s="40"/>
      <c r="N66" s="40"/>
      <c r="O66" s="40"/>
      <c r="P66" s="40"/>
      <c r="Q66" s="33" t="n">
        <v>1972.99</v>
      </c>
      <c r="S66" s="23"/>
    </row>
    <row r="67" s="42" customFormat="true" ht="27.75" hidden="true" customHeight="true" outlineLevel="0" collapsed="false">
      <c r="A67" s="2"/>
      <c r="B67" s="32" t="n">
        <v>1315060</v>
      </c>
      <c r="C67" s="32" t="n">
        <v>5060</v>
      </c>
      <c r="D67" s="32" t="s">
        <v>127</v>
      </c>
      <c r="E67" s="32"/>
      <c r="F67" s="43" t="n">
        <v>4036</v>
      </c>
      <c r="G67" s="43" t="n">
        <v>4036</v>
      </c>
      <c r="H67" s="43" t="n">
        <v>385.6</v>
      </c>
      <c r="I67" s="43" t="n">
        <v>11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43" t="n">
        <v>4036</v>
      </c>
      <c r="S67" s="23"/>
    </row>
    <row r="68" s="42" customFormat="true" ht="75" hidden="true" customHeight="true" outlineLevel="0" collapsed="false">
      <c r="A68" s="2"/>
      <c r="B68" s="41" t="n">
        <v>1315051</v>
      </c>
      <c r="C68" s="41" t="n">
        <v>5051</v>
      </c>
      <c r="D68" s="41" t="s">
        <v>128</v>
      </c>
      <c r="E68" s="39" t="s">
        <v>129</v>
      </c>
      <c r="F68" s="33" t="n">
        <v>275</v>
      </c>
      <c r="G68" s="62" t="n">
        <v>275</v>
      </c>
      <c r="H68" s="43"/>
      <c r="I68" s="43"/>
      <c r="J68" s="33"/>
      <c r="K68" s="33"/>
      <c r="L68" s="33"/>
      <c r="M68" s="33"/>
      <c r="N68" s="33"/>
      <c r="O68" s="33"/>
      <c r="P68" s="33"/>
      <c r="Q68" s="33" t="n">
        <v>275</v>
      </c>
      <c r="S68" s="23"/>
    </row>
    <row r="69" s="42" customFormat="true" ht="75" hidden="true" customHeight="false" outlineLevel="0" collapsed="false">
      <c r="A69" s="2"/>
      <c r="B69" s="41" t="n">
        <v>1315061</v>
      </c>
      <c r="C69" s="41" t="n">
        <v>5061</v>
      </c>
      <c r="D69" s="38" t="s">
        <v>130</v>
      </c>
      <c r="E69" s="39" t="s">
        <v>131</v>
      </c>
      <c r="F69" s="33" t="n">
        <v>815</v>
      </c>
      <c r="G69" s="40" t="n">
        <v>815</v>
      </c>
      <c r="H69" s="40" t="n">
        <v>347.1</v>
      </c>
      <c r="I69" s="40" t="n">
        <v>11</v>
      </c>
      <c r="J69" s="40"/>
      <c r="K69" s="40" t="n">
        <v>0</v>
      </c>
      <c r="L69" s="40"/>
      <c r="M69" s="40"/>
      <c r="N69" s="40"/>
      <c r="O69" s="40"/>
      <c r="P69" s="40"/>
      <c r="Q69" s="33" t="n">
        <v>815</v>
      </c>
      <c r="S69" s="23"/>
    </row>
    <row r="70" s="42" customFormat="true" ht="60" hidden="true" customHeight="false" outlineLevel="0" collapsed="false">
      <c r="A70" s="2"/>
      <c r="B70" s="41" t="n">
        <v>1315062</v>
      </c>
      <c r="C70" s="41" t="n">
        <v>5062</v>
      </c>
      <c r="D70" s="38" t="s">
        <v>132</v>
      </c>
      <c r="E70" s="39" t="s">
        <v>133</v>
      </c>
      <c r="F70" s="33" t="n">
        <v>3221</v>
      </c>
      <c r="G70" s="40" t="n">
        <v>3221</v>
      </c>
      <c r="H70" s="40" t="n">
        <v>38.5</v>
      </c>
      <c r="I70" s="40"/>
      <c r="J70" s="40"/>
      <c r="K70" s="40" t="n">
        <v>0</v>
      </c>
      <c r="L70" s="40"/>
      <c r="M70" s="40"/>
      <c r="N70" s="40"/>
      <c r="O70" s="40"/>
      <c r="P70" s="40"/>
      <c r="Q70" s="33" t="n">
        <v>3221</v>
      </c>
      <c r="S70" s="23"/>
    </row>
    <row r="71" s="4" customFormat="true" ht="15" hidden="false" customHeight="true" outlineLevel="0" collapsed="false">
      <c r="A71" s="1"/>
      <c r="B71" s="32" t="n">
        <v>1400000</v>
      </c>
      <c r="C71" s="63" t="s">
        <v>134</v>
      </c>
      <c r="D71" s="63"/>
      <c r="E71" s="63"/>
      <c r="F71" s="43" t="n">
        <v>1203859.659</v>
      </c>
      <c r="G71" s="43" t="n">
        <v>1203859.659</v>
      </c>
      <c r="H71" s="43" t="n">
        <v>34739.99984</v>
      </c>
      <c r="I71" s="43" t="n">
        <v>3523.03616</v>
      </c>
      <c r="J71" s="43" t="n">
        <v>0</v>
      </c>
      <c r="K71" s="43" t="n">
        <v>110824.21965</v>
      </c>
      <c r="L71" s="43" t="n">
        <v>36181.11965</v>
      </c>
      <c r="M71" s="43" t="n">
        <v>9581.9</v>
      </c>
      <c r="N71" s="43" t="n">
        <v>3291.39</v>
      </c>
      <c r="O71" s="43" t="n">
        <v>74643.1</v>
      </c>
      <c r="P71" s="43" t="n">
        <v>29031</v>
      </c>
      <c r="Q71" s="43" t="n">
        <v>1314683.87865</v>
      </c>
      <c r="S71" s="45"/>
      <c r="T71" s="45"/>
    </row>
    <row r="72" s="4" customFormat="true" ht="15" hidden="false" customHeight="true" outlineLevel="0" collapsed="false">
      <c r="A72" s="1"/>
      <c r="B72" s="36" t="n">
        <v>1410000</v>
      </c>
      <c r="C72" s="64" t="s">
        <v>134</v>
      </c>
      <c r="D72" s="64"/>
      <c r="E72" s="64"/>
      <c r="F72" s="46" t="n">
        <v>1203859.659</v>
      </c>
      <c r="G72" s="46" t="n">
        <v>1203859.659</v>
      </c>
      <c r="H72" s="46" t="n">
        <v>34739.99984</v>
      </c>
      <c r="I72" s="46" t="n">
        <v>3523.03616</v>
      </c>
      <c r="J72" s="46" t="n">
        <v>0</v>
      </c>
      <c r="K72" s="46" t="n">
        <v>110824.21965</v>
      </c>
      <c r="L72" s="46" t="n">
        <v>36181.11965</v>
      </c>
      <c r="M72" s="46" t="n">
        <v>9581.9</v>
      </c>
      <c r="N72" s="46" t="n">
        <v>3291.39</v>
      </c>
      <c r="O72" s="46" t="n">
        <v>74643.1</v>
      </c>
      <c r="P72" s="46" t="n">
        <v>29031</v>
      </c>
      <c r="Q72" s="46" t="n">
        <v>1314683.87865</v>
      </c>
      <c r="S72" s="23"/>
    </row>
    <row r="73" s="4" customFormat="true" ht="14.25" hidden="true" customHeight="true" outlineLevel="0" collapsed="false">
      <c r="A73" s="1"/>
      <c r="B73" s="32" t="n">
        <v>1411000</v>
      </c>
      <c r="C73" s="32" t="n">
        <v>1000</v>
      </c>
      <c r="D73" s="32" t="s">
        <v>66</v>
      </c>
      <c r="E73" s="32"/>
      <c r="F73" s="43" t="n">
        <v>57307.86</v>
      </c>
      <c r="G73" s="43" t="n">
        <v>57307.86</v>
      </c>
      <c r="H73" s="43" t="n">
        <v>30071.76</v>
      </c>
      <c r="I73" s="43" t="n">
        <v>2918.2</v>
      </c>
      <c r="J73" s="43" t="n">
        <v>0</v>
      </c>
      <c r="K73" s="43" t="n">
        <v>15667.84</v>
      </c>
      <c r="L73" s="43" t="n">
        <v>15572.84</v>
      </c>
      <c r="M73" s="43" t="n">
        <v>9581.9</v>
      </c>
      <c r="N73" s="43" t="n">
        <v>3291.39</v>
      </c>
      <c r="O73" s="43" t="n">
        <v>95</v>
      </c>
      <c r="P73" s="43" t="n">
        <v>0</v>
      </c>
      <c r="Q73" s="43" t="n">
        <v>72975.7</v>
      </c>
      <c r="S73" s="23"/>
    </row>
    <row r="74" s="42" customFormat="true" ht="45" hidden="true" customHeight="false" outlineLevel="0" collapsed="false">
      <c r="A74" s="2"/>
      <c r="B74" s="41" t="n">
        <v>1411120</v>
      </c>
      <c r="C74" s="41" t="s">
        <v>135</v>
      </c>
      <c r="D74" s="38" t="s">
        <v>81</v>
      </c>
      <c r="E74" s="39" t="s">
        <v>136</v>
      </c>
      <c r="F74" s="65" t="n">
        <v>55878.76</v>
      </c>
      <c r="G74" s="62" t="n">
        <v>55878.76</v>
      </c>
      <c r="H74" s="62" t="n">
        <v>28956.16</v>
      </c>
      <c r="I74" s="62" t="n">
        <v>2898.3</v>
      </c>
      <c r="J74" s="62" t="n">
        <v>0</v>
      </c>
      <c r="K74" s="62" t="n">
        <v>15217.84</v>
      </c>
      <c r="L74" s="62" t="n">
        <v>15122.84</v>
      </c>
      <c r="M74" s="62" t="n">
        <v>9260.9</v>
      </c>
      <c r="N74" s="62" t="n">
        <v>3271.39</v>
      </c>
      <c r="O74" s="62" t="n">
        <v>95</v>
      </c>
      <c r="P74" s="62" t="n">
        <v>0</v>
      </c>
      <c r="Q74" s="65" t="n">
        <v>71096.6</v>
      </c>
      <c r="S74" s="66"/>
    </row>
    <row r="75" s="42" customFormat="true" ht="75" hidden="true" customHeight="false" outlineLevel="0" collapsed="false">
      <c r="A75" s="2"/>
      <c r="B75" s="41" t="n">
        <v>1411140</v>
      </c>
      <c r="C75" s="41" t="s">
        <v>137</v>
      </c>
      <c r="D75" s="38" t="s">
        <v>83</v>
      </c>
      <c r="E75" s="39" t="s">
        <v>138</v>
      </c>
      <c r="F75" s="65" t="n">
        <v>1429.1</v>
      </c>
      <c r="G75" s="62" t="n">
        <v>1429.1</v>
      </c>
      <c r="H75" s="62" t="n">
        <v>1115.6</v>
      </c>
      <c r="I75" s="62" t="n">
        <v>19.9</v>
      </c>
      <c r="J75" s="62" t="n">
        <v>0</v>
      </c>
      <c r="K75" s="62" t="n">
        <v>450</v>
      </c>
      <c r="L75" s="62" t="n">
        <v>450</v>
      </c>
      <c r="M75" s="62" t="n">
        <v>321</v>
      </c>
      <c r="N75" s="62" t="n">
        <v>20</v>
      </c>
      <c r="O75" s="62" t="n">
        <v>0</v>
      </c>
      <c r="P75" s="62" t="n">
        <v>0</v>
      </c>
      <c r="Q75" s="65" t="n">
        <v>1879.1</v>
      </c>
      <c r="S75" s="66"/>
    </row>
    <row r="76" s="44" customFormat="true" ht="14.25" hidden="true" customHeight="false" outlineLevel="0" collapsed="false">
      <c r="A76" s="3"/>
      <c r="B76" s="32" t="n">
        <v>1412000</v>
      </c>
      <c r="C76" s="32" t="n">
        <v>2000</v>
      </c>
      <c r="D76" s="31"/>
      <c r="E76" s="48" t="s">
        <v>139</v>
      </c>
      <c r="F76" s="43" t="n">
        <v>1144122.399</v>
      </c>
      <c r="G76" s="43" t="n">
        <v>1144122.399</v>
      </c>
      <c r="H76" s="43" t="n">
        <v>2903.13984</v>
      </c>
      <c r="I76" s="43" t="n">
        <v>433.33616</v>
      </c>
      <c r="J76" s="43" t="n">
        <v>0</v>
      </c>
      <c r="K76" s="43" t="n">
        <v>94956.37965</v>
      </c>
      <c r="L76" s="43" t="n">
        <v>20608.27965</v>
      </c>
      <c r="M76" s="43" t="n">
        <v>0</v>
      </c>
      <c r="N76" s="43" t="n">
        <v>0</v>
      </c>
      <c r="O76" s="43" t="n">
        <v>74348.1</v>
      </c>
      <c r="P76" s="43" t="n">
        <v>28831</v>
      </c>
      <c r="Q76" s="43" t="n">
        <v>1239078.77865</v>
      </c>
      <c r="S76" s="23"/>
    </row>
    <row r="77" s="42" customFormat="true" ht="30" hidden="true" customHeight="false" outlineLevel="0" collapsed="false">
      <c r="A77" s="2"/>
      <c r="B77" s="41" t="n">
        <v>1412010</v>
      </c>
      <c r="C77" s="41" t="s">
        <v>140</v>
      </c>
      <c r="D77" s="38" t="s">
        <v>141</v>
      </c>
      <c r="E77" s="39" t="s">
        <v>142</v>
      </c>
      <c r="F77" s="33" t="n">
        <v>205646.4</v>
      </c>
      <c r="G77" s="40" t="n">
        <v>205646.4</v>
      </c>
      <c r="H77" s="40" t="n">
        <v>0</v>
      </c>
      <c r="I77" s="40" t="n">
        <v>0</v>
      </c>
      <c r="J77" s="40" t="n">
        <v>0</v>
      </c>
      <c r="K77" s="33" t="n">
        <v>5404</v>
      </c>
      <c r="L77" s="40"/>
      <c r="M77" s="40" t="n">
        <v>0</v>
      </c>
      <c r="N77" s="40" t="n">
        <v>0</v>
      </c>
      <c r="O77" s="40" t="n">
        <v>5404</v>
      </c>
      <c r="P77" s="40" t="n">
        <v>5404</v>
      </c>
      <c r="Q77" s="33" t="n">
        <v>211050.4</v>
      </c>
      <c r="S77" s="23"/>
      <c r="T77" s="23"/>
    </row>
    <row r="78" s="42" customFormat="true" ht="30" hidden="false" customHeight="false" outlineLevel="0" collapsed="false">
      <c r="A78" s="2"/>
      <c r="B78" s="41" t="n">
        <v>1412030</v>
      </c>
      <c r="C78" s="41" t="s">
        <v>143</v>
      </c>
      <c r="D78" s="38" t="s">
        <v>144</v>
      </c>
      <c r="E78" s="39" t="s">
        <v>145</v>
      </c>
      <c r="F78" s="33" t="n">
        <v>462574.434</v>
      </c>
      <c r="G78" s="40" t="n">
        <v>462574.434</v>
      </c>
      <c r="H78" s="40" t="n">
        <v>0</v>
      </c>
      <c r="I78" s="40" t="n">
        <v>0</v>
      </c>
      <c r="J78" s="40" t="n">
        <v>0</v>
      </c>
      <c r="K78" s="33" t="n">
        <v>7159</v>
      </c>
      <c r="L78" s="40"/>
      <c r="M78" s="40" t="n">
        <v>0</v>
      </c>
      <c r="N78" s="40" t="n">
        <v>0</v>
      </c>
      <c r="O78" s="40" t="n">
        <v>7159</v>
      </c>
      <c r="P78" s="40" t="n">
        <v>7159</v>
      </c>
      <c r="Q78" s="33" t="n">
        <v>469733.434</v>
      </c>
      <c r="S78" s="23"/>
      <c r="T78" s="23"/>
    </row>
    <row r="79" s="42" customFormat="true" ht="36" hidden="true" customHeight="true" outlineLevel="0" collapsed="false">
      <c r="A79" s="2"/>
      <c r="B79" s="41"/>
      <c r="C79" s="41"/>
      <c r="D79" s="38"/>
      <c r="E79" s="52" t="s">
        <v>146</v>
      </c>
      <c r="F79" s="53" t="n">
        <v>263.2</v>
      </c>
      <c r="G79" s="54" t="n">
        <v>263.2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3" t="n">
        <v>263.2</v>
      </c>
      <c r="S79" s="23"/>
    </row>
    <row r="80" s="42" customFormat="true" ht="30" hidden="true" customHeight="false" outlineLevel="0" collapsed="false">
      <c r="A80" s="2"/>
      <c r="B80" s="41" t="n">
        <v>1412060</v>
      </c>
      <c r="C80" s="41" t="s">
        <v>147</v>
      </c>
      <c r="D80" s="38" t="s">
        <v>148</v>
      </c>
      <c r="E80" s="39" t="s">
        <v>149</v>
      </c>
      <c r="F80" s="33" t="n">
        <v>27652.2</v>
      </c>
      <c r="G80" s="40" t="n">
        <v>27652.2</v>
      </c>
      <c r="H80" s="40" t="n">
        <v>0</v>
      </c>
      <c r="I80" s="40" t="n">
        <v>0</v>
      </c>
      <c r="J80" s="40" t="n">
        <v>0</v>
      </c>
      <c r="K80" s="33" t="n">
        <v>380</v>
      </c>
      <c r="L80" s="40"/>
      <c r="M80" s="40" t="n">
        <v>0</v>
      </c>
      <c r="N80" s="40" t="n">
        <v>0</v>
      </c>
      <c r="O80" s="40" t="n">
        <v>380</v>
      </c>
      <c r="P80" s="40" t="n">
        <v>380</v>
      </c>
      <c r="Q80" s="33" t="n">
        <v>28032.2</v>
      </c>
      <c r="S80" s="23"/>
    </row>
    <row r="81" s="42" customFormat="true" ht="45" hidden="true" customHeight="false" outlineLevel="0" collapsed="false">
      <c r="A81" s="2"/>
      <c r="B81" s="41" t="n">
        <v>1412070</v>
      </c>
      <c r="C81" s="41" t="s">
        <v>150</v>
      </c>
      <c r="D81" s="38" t="s">
        <v>151</v>
      </c>
      <c r="E81" s="49" t="s">
        <v>152</v>
      </c>
      <c r="F81" s="33" t="n">
        <v>19923.8</v>
      </c>
      <c r="G81" s="40" t="n">
        <v>19923.8</v>
      </c>
      <c r="H81" s="40" t="n">
        <v>0</v>
      </c>
      <c r="I81" s="40" t="n">
        <v>0</v>
      </c>
      <c r="J81" s="40" t="n">
        <v>0</v>
      </c>
      <c r="K81" s="33" t="n">
        <v>422</v>
      </c>
      <c r="L81" s="40" t="n">
        <v>0</v>
      </c>
      <c r="M81" s="40" t="n">
        <v>0</v>
      </c>
      <c r="N81" s="40" t="n">
        <v>0</v>
      </c>
      <c r="O81" s="40" t="n">
        <v>422</v>
      </c>
      <c r="P81" s="40" t="n">
        <v>422</v>
      </c>
      <c r="Q81" s="33" t="n">
        <v>20345.8</v>
      </c>
      <c r="S81" s="23"/>
    </row>
    <row r="82" s="42" customFormat="true" ht="45" hidden="true" customHeight="false" outlineLevel="0" collapsed="false">
      <c r="A82" s="2"/>
      <c r="B82" s="41" t="n">
        <v>1412090</v>
      </c>
      <c r="C82" s="41" t="s">
        <v>153</v>
      </c>
      <c r="D82" s="38" t="s">
        <v>154</v>
      </c>
      <c r="E82" s="49" t="s">
        <v>155</v>
      </c>
      <c r="F82" s="33" t="n">
        <v>25135</v>
      </c>
      <c r="G82" s="40" t="n">
        <v>25135</v>
      </c>
      <c r="H82" s="40" t="n">
        <v>0</v>
      </c>
      <c r="I82" s="40" t="n">
        <v>0</v>
      </c>
      <c r="J82" s="40" t="n">
        <v>0</v>
      </c>
      <c r="K82" s="33" t="n">
        <v>2300</v>
      </c>
      <c r="L82" s="40" t="n">
        <v>0</v>
      </c>
      <c r="M82" s="40" t="n">
        <v>0</v>
      </c>
      <c r="N82" s="40" t="n">
        <v>0</v>
      </c>
      <c r="O82" s="40" t="n">
        <v>2300</v>
      </c>
      <c r="P82" s="40" t="n">
        <v>2300</v>
      </c>
      <c r="Q82" s="33" t="n">
        <v>27435</v>
      </c>
      <c r="S82" s="23"/>
    </row>
    <row r="83" s="42" customFormat="true" ht="30" hidden="true" customHeight="false" outlineLevel="0" collapsed="false">
      <c r="A83" s="2"/>
      <c r="B83" s="41" t="n">
        <v>1412100</v>
      </c>
      <c r="C83" s="41" t="s">
        <v>156</v>
      </c>
      <c r="D83" s="38" t="s">
        <v>157</v>
      </c>
      <c r="E83" s="49" t="s">
        <v>158</v>
      </c>
      <c r="F83" s="33" t="n">
        <v>15096.6</v>
      </c>
      <c r="G83" s="40" t="n">
        <v>15096.6</v>
      </c>
      <c r="H83" s="40" t="n">
        <v>0</v>
      </c>
      <c r="I83" s="40" t="n">
        <v>0</v>
      </c>
      <c r="J83" s="40" t="n">
        <v>0</v>
      </c>
      <c r="K83" s="40" t="n">
        <v>0</v>
      </c>
      <c r="L83" s="40"/>
      <c r="M83" s="40" t="n">
        <v>0</v>
      </c>
      <c r="N83" s="40" t="n">
        <v>0</v>
      </c>
      <c r="O83" s="40"/>
      <c r="P83" s="40" t="n">
        <v>0</v>
      </c>
      <c r="Q83" s="33" t="n">
        <v>15096.6</v>
      </c>
      <c r="S83" s="23"/>
    </row>
    <row r="84" s="42" customFormat="true" ht="30" hidden="false" customHeight="false" outlineLevel="0" collapsed="false">
      <c r="A84" s="2"/>
      <c r="B84" s="41" t="n">
        <v>1412110</v>
      </c>
      <c r="C84" s="41" t="s">
        <v>159</v>
      </c>
      <c r="D84" s="38" t="s">
        <v>160</v>
      </c>
      <c r="E84" s="39" t="s">
        <v>161</v>
      </c>
      <c r="F84" s="33" t="n">
        <v>191024.9</v>
      </c>
      <c r="G84" s="40" t="n">
        <v>191024.9</v>
      </c>
      <c r="H84" s="40" t="n">
        <v>0</v>
      </c>
      <c r="I84" s="40" t="n">
        <v>0</v>
      </c>
      <c r="J84" s="40" t="n">
        <v>0</v>
      </c>
      <c r="K84" s="33" t="n">
        <v>6500</v>
      </c>
      <c r="L84" s="40"/>
      <c r="M84" s="40" t="n">
        <v>0</v>
      </c>
      <c r="N84" s="40" t="n">
        <v>0</v>
      </c>
      <c r="O84" s="40" t="n">
        <v>6500</v>
      </c>
      <c r="P84" s="40" t="n">
        <v>6500</v>
      </c>
      <c r="Q84" s="33" t="n">
        <v>197524.9</v>
      </c>
      <c r="S84" s="23"/>
    </row>
    <row r="85" s="42" customFormat="true" ht="15" hidden="true" customHeight="false" outlineLevel="0" collapsed="false">
      <c r="A85" s="2"/>
      <c r="B85" s="41"/>
      <c r="C85" s="41"/>
      <c r="D85" s="38"/>
      <c r="E85" s="39"/>
      <c r="F85" s="3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3"/>
      <c r="S85" s="23"/>
    </row>
    <row r="86" s="42" customFormat="true" ht="30" hidden="true" customHeight="false" outlineLevel="0" collapsed="false">
      <c r="A86" s="2"/>
      <c r="B86" s="41" t="n">
        <v>1412130</v>
      </c>
      <c r="C86" s="41" t="s">
        <v>162</v>
      </c>
      <c r="D86" s="38" t="s">
        <v>163</v>
      </c>
      <c r="E86" s="39" t="s">
        <v>164</v>
      </c>
      <c r="F86" s="33" t="n">
        <v>2595</v>
      </c>
      <c r="G86" s="40" t="n">
        <v>2595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/>
      <c r="P86" s="40" t="n">
        <v>0</v>
      </c>
      <c r="Q86" s="33" t="n">
        <v>2595</v>
      </c>
      <c r="S86" s="23"/>
    </row>
    <row r="87" s="42" customFormat="true" ht="45" hidden="true" customHeight="false" outlineLevel="0" collapsed="false">
      <c r="A87" s="2"/>
      <c r="B87" s="41" t="n">
        <v>1412170</v>
      </c>
      <c r="C87" s="41" t="s">
        <v>165</v>
      </c>
      <c r="D87" s="38" t="s">
        <v>166</v>
      </c>
      <c r="E87" s="39" t="s">
        <v>167</v>
      </c>
      <c r="F87" s="33" t="n">
        <v>1828.3</v>
      </c>
      <c r="G87" s="40" t="n">
        <v>1828.3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33" t="n">
        <v>1828.3</v>
      </c>
      <c r="S87" s="23"/>
    </row>
    <row r="88" s="42" customFormat="true" ht="30" hidden="true" customHeight="false" outlineLevel="0" collapsed="false">
      <c r="A88" s="2"/>
      <c r="B88" s="41" t="n">
        <v>1412190</v>
      </c>
      <c r="C88" s="41" t="s">
        <v>168</v>
      </c>
      <c r="D88" s="38" t="s">
        <v>169</v>
      </c>
      <c r="E88" s="39" t="s">
        <v>170</v>
      </c>
      <c r="F88" s="33" t="n">
        <v>10556.9</v>
      </c>
      <c r="G88" s="40" t="n">
        <v>10556.9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33" t="n">
        <v>10556.9</v>
      </c>
      <c r="S88" s="23"/>
    </row>
    <row r="89" s="42" customFormat="true" ht="15" hidden="true" customHeight="false" outlineLevel="0" collapsed="false">
      <c r="A89" s="2"/>
      <c r="B89" s="41"/>
      <c r="C89" s="41"/>
      <c r="D89" s="38"/>
      <c r="E89" s="49"/>
      <c r="F89" s="3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3"/>
      <c r="S89" s="23"/>
    </row>
    <row r="90" s="42" customFormat="true" ht="30" hidden="false" customHeight="false" outlineLevel="0" collapsed="false">
      <c r="A90" s="2"/>
      <c r="B90" s="41" t="n">
        <v>1412220</v>
      </c>
      <c r="C90" s="41" t="s">
        <v>171</v>
      </c>
      <c r="D90" s="38" t="s">
        <v>172</v>
      </c>
      <c r="E90" s="49" t="s">
        <v>173</v>
      </c>
      <c r="F90" s="33" t="n">
        <v>159191</v>
      </c>
      <c r="G90" s="40" t="n">
        <v>159191</v>
      </c>
      <c r="H90" s="56" t="n">
        <v>2903.13984</v>
      </c>
      <c r="I90" s="56" t="n">
        <v>433.33616</v>
      </c>
      <c r="J90" s="40"/>
      <c r="K90" s="33" t="n">
        <v>72791.37965</v>
      </c>
      <c r="L90" s="40" t="n">
        <v>20608.27965</v>
      </c>
      <c r="M90" s="40" t="n">
        <v>0</v>
      </c>
      <c r="N90" s="40" t="n">
        <v>0</v>
      </c>
      <c r="O90" s="40" t="n">
        <v>52183.1</v>
      </c>
      <c r="P90" s="40" t="n">
        <v>6666</v>
      </c>
      <c r="Q90" s="33" t="n">
        <v>231982.37965</v>
      </c>
      <c r="S90" s="23"/>
      <c r="T90" s="23"/>
    </row>
    <row r="91" s="42" customFormat="true" ht="25.5" hidden="true" customHeight="false" outlineLevel="0" collapsed="false">
      <c r="A91" s="2"/>
      <c r="B91" s="67" t="n">
        <v>1412220</v>
      </c>
      <c r="C91" s="67" t="s">
        <v>171</v>
      </c>
      <c r="D91" s="68" t="s">
        <v>172</v>
      </c>
      <c r="E91" s="69" t="s">
        <v>174</v>
      </c>
      <c r="F91" s="70" t="n">
        <v>3996.27656</v>
      </c>
      <c r="G91" s="71" t="n">
        <v>3996.27656</v>
      </c>
      <c r="H91" s="71" t="n">
        <v>2903.13984</v>
      </c>
      <c r="I91" s="71" t="n">
        <v>433.33616</v>
      </c>
      <c r="J91" s="72"/>
      <c r="K91" s="37"/>
      <c r="L91" s="72"/>
      <c r="M91" s="72"/>
      <c r="N91" s="72"/>
      <c r="O91" s="72"/>
      <c r="P91" s="72"/>
      <c r="Q91" s="70" t="n">
        <v>3996.27656</v>
      </c>
      <c r="S91" s="23"/>
    </row>
    <row r="92" s="42" customFormat="true" ht="36" hidden="true" customHeight="false" outlineLevel="0" collapsed="false">
      <c r="A92" s="2"/>
      <c r="B92" s="50"/>
      <c r="C92" s="50"/>
      <c r="D92" s="51"/>
      <c r="E92" s="52" t="s">
        <v>175</v>
      </c>
      <c r="F92" s="53" t="n">
        <v>779.9</v>
      </c>
      <c r="G92" s="54" t="n">
        <v>779.9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3" t="n">
        <v>779.9</v>
      </c>
      <c r="S92" s="23"/>
    </row>
    <row r="93" s="42" customFormat="true" ht="35.25" hidden="true" customHeight="true" outlineLevel="0" collapsed="false">
      <c r="A93" s="2"/>
      <c r="B93" s="50"/>
      <c r="C93" s="50"/>
      <c r="D93" s="51"/>
      <c r="E93" s="52" t="s">
        <v>176</v>
      </c>
      <c r="F93" s="53" t="n">
        <v>5672.4</v>
      </c>
      <c r="G93" s="54" t="n">
        <v>5672.4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3" t="n">
        <v>5672.4</v>
      </c>
      <c r="S93" s="23"/>
    </row>
    <row r="94" s="42" customFormat="true" ht="72.75" hidden="true" customHeight="true" outlineLevel="0" collapsed="false">
      <c r="A94" s="2"/>
      <c r="B94" s="50"/>
      <c r="C94" s="50"/>
      <c r="D94" s="51"/>
      <c r="E94" s="52" t="s">
        <v>177</v>
      </c>
      <c r="F94" s="53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3" t="n">
        <v>13729.27965</v>
      </c>
      <c r="L94" s="54" t="n">
        <v>5576.67965</v>
      </c>
      <c r="M94" s="54" t="n">
        <v>0</v>
      </c>
      <c r="N94" s="54" t="n">
        <v>0</v>
      </c>
      <c r="O94" s="54" t="n">
        <v>8152.6</v>
      </c>
      <c r="P94" s="54" t="n">
        <v>0</v>
      </c>
      <c r="Q94" s="53" t="n">
        <v>13729.27965</v>
      </c>
      <c r="S94" s="23"/>
    </row>
    <row r="95" s="42" customFormat="true" ht="24" hidden="true" customHeight="false" outlineLevel="0" collapsed="false">
      <c r="A95" s="2"/>
      <c r="B95" s="50"/>
      <c r="C95" s="50"/>
      <c r="D95" s="51"/>
      <c r="E95" s="52" t="s">
        <v>178</v>
      </c>
      <c r="F95" s="53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3" t="n">
        <v>6166</v>
      </c>
      <c r="L95" s="54" t="n">
        <v>0</v>
      </c>
      <c r="M95" s="54" t="n">
        <v>0</v>
      </c>
      <c r="N95" s="54" t="n">
        <v>0</v>
      </c>
      <c r="O95" s="54" t="n">
        <v>6166</v>
      </c>
      <c r="P95" s="54" t="n">
        <v>6166</v>
      </c>
      <c r="Q95" s="53" t="n">
        <v>6166</v>
      </c>
      <c r="S95" s="23"/>
    </row>
    <row r="96" s="42" customFormat="true" ht="36" hidden="true" customHeight="false" outlineLevel="0" collapsed="false">
      <c r="A96" s="2"/>
      <c r="B96" s="50"/>
      <c r="C96" s="50"/>
      <c r="D96" s="51"/>
      <c r="E96" s="52" t="s">
        <v>179</v>
      </c>
      <c r="F96" s="53" t="n">
        <v>20553.4</v>
      </c>
      <c r="G96" s="54" t="n">
        <v>20553.4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3" t="n">
        <v>20553.4</v>
      </c>
      <c r="S96" s="23"/>
    </row>
    <row r="97" s="42" customFormat="true" ht="38.25" hidden="true" customHeight="true" outlineLevel="0" collapsed="false">
      <c r="A97" s="2"/>
      <c r="B97" s="50"/>
      <c r="C97" s="50"/>
      <c r="D97" s="51"/>
      <c r="E97" s="52" t="s">
        <v>180</v>
      </c>
      <c r="F97" s="53" t="n">
        <v>43880.7</v>
      </c>
      <c r="G97" s="54" t="n">
        <v>43880.7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3" t="n">
        <v>43880.7</v>
      </c>
      <c r="S97" s="23"/>
    </row>
    <row r="98" s="42" customFormat="true" ht="92.25" hidden="true" customHeight="true" outlineLevel="0" collapsed="false">
      <c r="A98" s="2"/>
      <c r="B98" s="50"/>
      <c r="C98" s="50"/>
      <c r="D98" s="51"/>
      <c r="E98" s="52" t="s">
        <v>181</v>
      </c>
      <c r="F98" s="53" t="n">
        <v>2925.9</v>
      </c>
      <c r="G98" s="54" t="n">
        <v>2925.9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3" t="n">
        <v>2925.9</v>
      </c>
      <c r="S98" s="23"/>
    </row>
    <row r="99" s="42" customFormat="true" ht="75" hidden="true" customHeight="true" outlineLevel="0" collapsed="false">
      <c r="A99" s="2"/>
      <c r="B99" s="41" t="n">
        <v>1412200</v>
      </c>
      <c r="C99" s="41" t="s">
        <v>182</v>
      </c>
      <c r="D99" s="38" t="s">
        <v>183</v>
      </c>
      <c r="E99" s="39" t="s">
        <v>184</v>
      </c>
      <c r="F99" s="33" t="n">
        <v>9080.96</v>
      </c>
      <c r="G99" s="40" t="n">
        <v>9080.96</v>
      </c>
      <c r="H99" s="40" t="n">
        <v>0</v>
      </c>
      <c r="I99" s="40" t="n">
        <v>0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  <c r="P99" s="40" t="n">
        <v>0</v>
      </c>
      <c r="Q99" s="33" t="n">
        <v>9080.96</v>
      </c>
      <c r="S99" s="23"/>
    </row>
    <row r="100" s="42" customFormat="true" ht="45" hidden="true" customHeight="false" outlineLevel="0" collapsed="false">
      <c r="A100" s="2"/>
      <c r="B100" s="41" t="n">
        <v>1412214</v>
      </c>
      <c r="C100" s="41" t="s">
        <v>185</v>
      </c>
      <c r="D100" s="38" t="s">
        <v>186</v>
      </c>
      <c r="E100" s="39" t="s">
        <v>187</v>
      </c>
      <c r="F100" s="33" t="n">
        <v>13816.905</v>
      </c>
      <c r="G100" s="40" t="n">
        <v>13816.905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33" t="n">
        <v>13816.905</v>
      </c>
      <c r="S100" s="23"/>
    </row>
    <row r="101" s="44" customFormat="true" ht="14.25" hidden="true" customHeight="true" outlineLevel="0" collapsed="false">
      <c r="A101" s="3"/>
      <c r="B101" s="32" t="n">
        <v>1414000</v>
      </c>
      <c r="C101" s="32" t="n">
        <v>4000</v>
      </c>
      <c r="D101" s="32" t="s">
        <v>94</v>
      </c>
      <c r="E101" s="32"/>
      <c r="F101" s="33" t="n">
        <v>2429.4</v>
      </c>
      <c r="G101" s="33" t="n">
        <v>2429.4</v>
      </c>
      <c r="H101" s="33" t="n">
        <v>1765.1</v>
      </c>
      <c r="I101" s="33" t="n">
        <v>171.5</v>
      </c>
      <c r="J101" s="33" t="n">
        <v>0</v>
      </c>
      <c r="K101" s="33" t="n">
        <v>200</v>
      </c>
      <c r="L101" s="33" t="n">
        <v>0</v>
      </c>
      <c r="M101" s="33" t="n">
        <v>0</v>
      </c>
      <c r="N101" s="33" t="n">
        <v>0</v>
      </c>
      <c r="O101" s="33" t="n">
        <v>200</v>
      </c>
      <c r="P101" s="33" t="n">
        <v>200</v>
      </c>
      <c r="Q101" s="33" t="n">
        <v>2629.4</v>
      </c>
      <c r="S101" s="23"/>
    </row>
    <row r="102" s="42" customFormat="true" ht="30" hidden="false" customHeight="false" outlineLevel="0" collapsed="false">
      <c r="A102" s="2"/>
      <c r="B102" s="41" t="n">
        <v>1414060</v>
      </c>
      <c r="C102" s="41" t="s">
        <v>188</v>
      </c>
      <c r="D102" s="38" t="s">
        <v>189</v>
      </c>
      <c r="E102" s="39" t="s">
        <v>190</v>
      </c>
      <c r="F102" s="33" t="n">
        <v>2429.4</v>
      </c>
      <c r="G102" s="40" t="n">
        <v>2429.4</v>
      </c>
      <c r="H102" s="40" t="n">
        <v>1765.1</v>
      </c>
      <c r="I102" s="40" t="n">
        <v>171.5</v>
      </c>
      <c r="J102" s="40" t="n">
        <v>0</v>
      </c>
      <c r="K102" s="33" t="n">
        <v>200</v>
      </c>
      <c r="L102" s="40"/>
      <c r="M102" s="40" t="n">
        <v>0</v>
      </c>
      <c r="N102" s="40"/>
      <c r="O102" s="40" t="n">
        <v>200</v>
      </c>
      <c r="P102" s="40" t="n">
        <v>200</v>
      </c>
      <c r="Q102" s="33" t="n">
        <v>2629.4</v>
      </c>
      <c r="S102" s="23"/>
      <c r="T102" s="23"/>
    </row>
    <row r="103" s="42" customFormat="true" ht="30" hidden="true" customHeight="false" outlineLevel="0" collapsed="false">
      <c r="A103" s="2"/>
      <c r="B103" s="41" t="n">
        <v>1419150</v>
      </c>
      <c r="C103" s="41" t="n">
        <v>9150</v>
      </c>
      <c r="D103" s="38" t="s">
        <v>191</v>
      </c>
      <c r="E103" s="39" t="s">
        <v>192</v>
      </c>
      <c r="F103" s="33"/>
      <c r="G103" s="40"/>
      <c r="H103" s="40"/>
      <c r="I103" s="40"/>
      <c r="J103" s="40"/>
      <c r="K103" s="33" t="n">
        <v>609.7</v>
      </c>
      <c r="L103" s="40" t="n">
        <v>109.7</v>
      </c>
      <c r="M103" s="40"/>
      <c r="N103" s="40"/>
      <c r="O103" s="40" t="n">
        <v>500</v>
      </c>
      <c r="P103" s="40"/>
      <c r="Q103" s="33" t="n">
        <v>609.7</v>
      </c>
      <c r="S103" s="23"/>
      <c r="T103" s="23"/>
    </row>
    <row r="104" s="4" customFormat="true" ht="15" hidden="false" customHeight="true" outlineLevel="0" collapsed="false">
      <c r="A104" s="1"/>
      <c r="B104" s="32" t="s">
        <v>193</v>
      </c>
      <c r="C104" s="32" t="s">
        <v>194</v>
      </c>
      <c r="D104" s="32"/>
      <c r="E104" s="32"/>
      <c r="F104" s="43" t="n">
        <v>146665.592</v>
      </c>
      <c r="G104" s="43" t="n">
        <v>146665.592</v>
      </c>
      <c r="H104" s="43" t="n">
        <v>69939.9</v>
      </c>
      <c r="I104" s="43" t="n">
        <v>19337.9</v>
      </c>
      <c r="J104" s="43" t="n">
        <v>0</v>
      </c>
      <c r="K104" s="43" t="n">
        <v>23363.3</v>
      </c>
      <c r="L104" s="43" t="n">
        <v>23025.3</v>
      </c>
      <c r="M104" s="43" t="n">
        <v>0</v>
      </c>
      <c r="N104" s="43" t="n">
        <v>0</v>
      </c>
      <c r="O104" s="43" t="n">
        <v>338</v>
      </c>
      <c r="P104" s="43" t="n">
        <v>0</v>
      </c>
      <c r="Q104" s="43" t="n">
        <v>170028.892</v>
      </c>
      <c r="S104" s="45"/>
      <c r="T104" s="45"/>
    </row>
    <row r="105" s="4" customFormat="true" ht="15" hidden="false" customHeight="true" outlineLevel="0" collapsed="false">
      <c r="A105" s="1"/>
      <c r="B105" s="36" t="s">
        <v>195</v>
      </c>
      <c r="C105" s="36" t="s">
        <v>194</v>
      </c>
      <c r="D105" s="36"/>
      <c r="E105" s="36"/>
      <c r="F105" s="46" t="n">
        <v>146665.592</v>
      </c>
      <c r="G105" s="46" t="n">
        <v>146665.592</v>
      </c>
      <c r="H105" s="46" t="n">
        <v>69939.9</v>
      </c>
      <c r="I105" s="46" t="n">
        <v>19337.9</v>
      </c>
      <c r="J105" s="46" t="n">
        <v>0</v>
      </c>
      <c r="K105" s="46" t="n">
        <v>23363.3</v>
      </c>
      <c r="L105" s="46" t="n">
        <v>23025.3</v>
      </c>
      <c r="M105" s="46" t="n">
        <v>0</v>
      </c>
      <c r="N105" s="46" t="n">
        <v>0</v>
      </c>
      <c r="O105" s="46" t="n">
        <v>338</v>
      </c>
      <c r="P105" s="46" t="n">
        <v>0</v>
      </c>
      <c r="Q105" s="46" t="n">
        <v>170028.892</v>
      </c>
      <c r="S105" s="23"/>
    </row>
    <row r="106" s="4" customFormat="true" ht="14.25" hidden="true" customHeight="true" outlineLevel="0" collapsed="false">
      <c r="A106" s="1"/>
      <c r="B106" s="32" t="n">
        <v>1513000</v>
      </c>
      <c r="C106" s="32" t="n">
        <v>3000</v>
      </c>
      <c r="D106" s="32" t="s">
        <v>91</v>
      </c>
      <c r="E106" s="32"/>
      <c r="F106" s="33" t="n">
        <v>146315.592</v>
      </c>
      <c r="G106" s="33" t="n">
        <v>146315.592</v>
      </c>
      <c r="H106" s="33" t="n">
        <v>69939.9</v>
      </c>
      <c r="I106" s="33" t="n">
        <v>19337.9</v>
      </c>
      <c r="J106" s="33" t="n">
        <v>0</v>
      </c>
      <c r="K106" s="33" t="n">
        <v>23363.3</v>
      </c>
      <c r="L106" s="33" t="n">
        <v>23025.3</v>
      </c>
      <c r="M106" s="33" t="n">
        <v>0</v>
      </c>
      <c r="N106" s="33" t="n">
        <v>0</v>
      </c>
      <c r="O106" s="33" t="n">
        <v>338</v>
      </c>
      <c r="P106" s="33" t="n">
        <v>0</v>
      </c>
      <c r="Q106" s="33" t="n">
        <v>169678.892</v>
      </c>
      <c r="S106" s="23"/>
    </row>
    <row r="107" s="4" customFormat="true" ht="43.5" hidden="true" customHeight="true" outlineLevel="0" collapsed="false">
      <c r="A107" s="1"/>
      <c r="B107" s="41" t="n">
        <v>1513100</v>
      </c>
      <c r="C107" s="41" t="s">
        <v>196</v>
      </c>
      <c r="D107" s="41" t="s">
        <v>197</v>
      </c>
      <c r="E107" s="41"/>
      <c r="F107" s="33" t="n">
        <v>113457.064</v>
      </c>
      <c r="G107" s="40" t="n">
        <v>113457.064</v>
      </c>
      <c r="H107" s="40" t="n">
        <v>62076.3</v>
      </c>
      <c r="I107" s="40" t="n">
        <v>18299</v>
      </c>
      <c r="J107" s="40" t="n">
        <v>0</v>
      </c>
      <c r="K107" s="40" t="n">
        <v>23363.3</v>
      </c>
      <c r="L107" s="40" t="n">
        <v>23025.3</v>
      </c>
      <c r="M107" s="40" t="n">
        <v>0</v>
      </c>
      <c r="N107" s="40" t="n">
        <v>0</v>
      </c>
      <c r="O107" s="40" t="n">
        <v>338</v>
      </c>
      <c r="P107" s="40" t="n">
        <v>0</v>
      </c>
      <c r="Q107" s="33" t="n">
        <v>136820.364</v>
      </c>
      <c r="S107" s="23"/>
    </row>
    <row r="108" s="4" customFormat="true" ht="60" hidden="true" customHeight="false" outlineLevel="0" collapsed="false">
      <c r="A108" s="1"/>
      <c r="B108" s="41" t="n">
        <v>1513101</v>
      </c>
      <c r="C108" s="41" t="n">
        <v>3101</v>
      </c>
      <c r="D108" s="38" t="s">
        <v>198</v>
      </c>
      <c r="E108" s="39" t="s">
        <v>199</v>
      </c>
      <c r="F108" s="33" t="n">
        <v>22853.7</v>
      </c>
      <c r="G108" s="40" t="n">
        <v>22853.7</v>
      </c>
      <c r="H108" s="40" t="n">
        <v>13173.6</v>
      </c>
      <c r="I108" s="40" t="n">
        <v>2685</v>
      </c>
      <c r="J108" s="40"/>
      <c r="K108" s="40" t="n">
        <v>4550</v>
      </c>
      <c r="L108" s="40" t="n">
        <v>4550</v>
      </c>
      <c r="M108" s="40"/>
      <c r="N108" s="40"/>
      <c r="O108" s="40"/>
      <c r="P108" s="40"/>
      <c r="Q108" s="33" t="n">
        <v>27403.7</v>
      </c>
      <c r="S108" s="23"/>
    </row>
    <row r="109" s="4" customFormat="true" ht="135" hidden="true" customHeight="false" outlineLevel="0" collapsed="false">
      <c r="A109" s="1"/>
      <c r="B109" s="41" t="n">
        <v>1513102</v>
      </c>
      <c r="C109" s="41" t="n">
        <v>3102</v>
      </c>
      <c r="D109" s="38" t="s">
        <v>200</v>
      </c>
      <c r="E109" s="39" t="s">
        <v>201</v>
      </c>
      <c r="F109" s="33" t="n">
        <v>90603.364</v>
      </c>
      <c r="G109" s="40" t="n">
        <v>90603.364</v>
      </c>
      <c r="H109" s="40" t="n">
        <v>48902.7</v>
      </c>
      <c r="I109" s="40" t="n">
        <v>15614</v>
      </c>
      <c r="J109" s="40"/>
      <c r="K109" s="40" t="n">
        <v>18813.3</v>
      </c>
      <c r="L109" s="40" t="n">
        <v>18475.3</v>
      </c>
      <c r="M109" s="40"/>
      <c r="N109" s="40"/>
      <c r="O109" s="40" t="n">
        <v>338</v>
      </c>
      <c r="P109" s="40"/>
      <c r="Q109" s="33" t="n">
        <v>109416.664</v>
      </c>
      <c r="S109" s="23"/>
    </row>
    <row r="110" s="4" customFormat="true" ht="29.25" hidden="true" customHeight="true" outlineLevel="0" collapsed="false">
      <c r="A110" s="1"/>
      <c r="B110" s="41" t="n">
        <v>1513110</v>
      </c>
      <c r="C110" s="41" t="n">
        <v>3110</v>
      </c>
      <c r="D110" s="41" t="s">
        <v>202</v>
      </c>
      <c r="E110" s="41"/>
      <c r="F110" s="33" t="n">
        <v>861.1</v>
      </c>
      <c r="G110" s="40" t="n">
        <v>861.1</v>
      </c>
      <c r="H110" s="40" t="n">
        <v>463.6</v>
      </c>
      <c r="I110" s="40" t="n">
        <v>160.9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33" t="n">
        <v>861.1</v>
      </c>
      <c r="S110" s="23"/>
    </row>
    <row r="111" s="4" customFormat="true" ht="45" hidden="true" customHeight="false" outlineLevel="0" collapsed="false">
      <c r="A111" s="1"/>
      <c r="B111" s="41" t="n">
        <v>1513111</v>
      </c>
      <c r="C111" s="41" t="n">
        <v>3111</v>
      </c>
      <c r="D111" s="38" t="s">
        <v>203</v>
      </c>
      <c r="E111" s="39" t="s">
        <v>204</v>
      </c>
      <c r="F111" s="33" t="n">
        <v>861.1</v>
      </c>
      <c r="G111" s="40" t="n">
        <v>861.1</v>
      </c>
      <c r="H111" s="40" t="n">
        <v>463.6</v>
      </c>
      <c r="I111" s="40" t="n">
        <v>160.9</v>
      </c>
      <c r="J111" s="40"/>
      <c r="K111" s="40" t="n">
        <v>0</v>
      </c>
      <c r="L111" s="40"/>
      <c r="M111" s="40"/>
      <c r="N111" s="40"/>
      <c r="O111" s="40"/>
      <c r="P111" s="40"/>
      <c r="Q111" s="33" t="n">
        <v>861.1</v>
      </c>
      <c r="S111" s="23"/>
    </row>
    <row r="112" s="4" customFormat="true" ht="30" hidden="true" customHeight="true" outlineLevel="0" collapsed="false">
      <c r="A112" s="1"/>
      <c r="B112" s="41" t="n">
        <v>1513130</v>
      </c>
      <c r="C112" s="41" t="n">
        <v>3130</v>
      </c>
      <c r="D112" s="41" t="s">
        <v>205</v>
      </c>
      <c r="E112" s="41"/>
      <c r="F112" s="33" t="n">
        <v>3904.6</v>
      </c>
      <c r="G112" s="40" t="n">
        <v>3904.6</v>
      </c>
      <c r="H112" s="40" t="n">
        <v>1550</v>
      </c>
      <c r="I112" s="40" t="n">
        <v>107.5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33" t="n">
        <v>3904.6</v>
      </c>
      <c r="S112" s="23"/>
    </row>
    <row r="113" s="4" customFormat="true" ht="30" hidden="true" customHeight="false" outlineLevel="0" collapsed="false">
      <c r="A113" s="1"/>
      <c r="B113" s="41" t="n">
        <v>1513131</v>
      </c>
      <c r="C113" s="41" t="n">
        <v>3131</v>
      </c>
      <c r="D113" s="38" t="s">
        <v>206</v>
      </c>
      <c r="E113" s="39" t="s">
        <v>207</v>
      </c>
      <c r="F113" s="33" t="n">
        <v>2312</v>
      </c>
      <c r="G113" s="40" t="n">
        <v>2312</v>
      </c>
      <c r="H113" s="40" t="n">
        <v>1550</v>
      </c>
      <c r="I113" s="40" t="n">
        <v>107.5</v>
      </c>
      <c r="J113" s="40"/>
      <c r="K113" s="40" t="n">
        <v>0</v>
      </c>
      <c r="L113" s="40"/>
      <c r="M113" s="40"/>
      <c r="N113" s="40"/>
      <c r="O113" s="40"/>
      <c r="P113" s="40"/>
      <c r="Q113" s="33" t="n">
        <v>2312</v>
      </c>
    </row>
    <row r="114" s="4" customFormat="true" ht="30" hidden="true" customHeight="false" outlineLevel="0" collapsed="false">
      <c r="A114" s="1"/>
      <c r="B114" s="41" t="n">
        <v>1513132</v>
      </c>
      <c r="C114" s="41" t="n">
        <v>3132</v>
      </c>
      <c r="D114" s="38" t="s">
        <v>208</v>
      </c>
      <c r="E114" s="39" t="s">
        <v>209</v>
      </c>
      <c r="F114" s="33" t="n">
        <v>150</v>
      </c>
      <c r="G114" s="40" t="n">
        <v>150</v>
      </c>
      <c r="H114" s="40"/>
      <c r="I114" s="40"/>
      <c r="J114" s="40"/>
      <c r="K114" s="40" t="n">
        <v>0</v>
      </c>
      <c r="L114" s="40"/>
      <c r="M114" s="40"/>
      <c r="N114" s="40"/>
      <c r="O114" s="40"/>
      <c r="P114" s="40"/>
      <c r="Q114" s="33" t="n">
        <v>150</v>
      </c>
      <c r="S114" s="23"/>
    </row>
    <row r="115" s="4" customFormat="true" ht="45" hidden="true" customHeight="false" outlineLevel="0" collapsed="false">
      <c r="A115" s="1"/>
      <c r="B115" s="41" t="n">
        <v>1513133</v>
      </c>
      <c r="C115" s="41" t="n">
        <v>3133</v>
      </c>
      <c r="D115" s="38" t="s">
        <v>210</v>
      </c>
      <c r="E115" s="39" t="s">
        <v>211</v>
      </c>
      <c r="F115" s="33" t="n">
        <v>550</v>
      </c>
      <c r="G115" s="40" t="n">
        <v>55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33" t="n">
        <v>550</v>
      </c>
      <c r="S115" s="23"/>
    </row>
    <row r="116" s="4" customFormat="true" ht="30" hidden="true" customHeight="false" outlineLevel="0" collapsed="false">
      <c r="A116" s="1"/>
      <c r="B116" s="41" t="n">
        <v>1513134</v>
      </c>
      <c r="C116" s="41" t="n">
        <v>3134</v>
      </c>
      <c r="D116" s="38" t="s">
        <v>212</v>
      </c>
      <c r="E116" s="39" t="s">
        <v>213</v>
      </c>
      <c r="F116" s="33" t="n">
        <v>892.6</v>
      </c>
      <c r="G116" s="40" t="n">
        <v>892.6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33" t="n">
        <v>892.6</v>
      </c>
      <c r="S116" s="23"/>
    </row>
    <row r="117" s="4" customFormat="true" ht="30" hidden="true" customHeight="true" outlineLevel="0" collapsed="false">
      <c r="A117" s="1"/>
      <c r="B117" s="41" t="n">
        <v>1513140</v>
      </c>
      <c r="C117" s="41" t="n">
        <v>3140</v>
      </c>
      <c r="D117" s="41" t="s">
        <v>214</v>
      </c>
      <c r="E117" s="41"/>
      <c r="F117" s="33" t="n">
        <v>2000</v>
      </c>
      <c r="G117" s="40" t="n">
        <v>2000</v>
      </c>
      <c r="H117" s="40"/>
      <c r="I117" s="40"/>
      <c r="J117" s="40"/>
      <c r="K117" s="40" t="n">
        <v>0</v>
      </c>
      <c r="L117" s="40"/>
      <c r="M117" s="40"/>
      <c r="N117" s="40"/>
      <c r="O117" s="40"/>
      <c r="P117" s="40"/>
      <c r="Q117" s="33" t="n">
        <v>2000</v>
      </c>
    </row>
    <row r="118" s="4" customFormat="true" ht="60" hidden="true" customHeight="false" outlineLevel="0" collapsed="false">
      <c r="A118" s="1"/>
      <c r="B118" s="41" t="n">
        <v>1513141</v>
      </c>
      <c r="C118" s="41" t="n">
        <v>3141</v>
      </c>
      <c r="D118" s="38" t="s">
        <v>215</v>
      </c>
      <c r="E118" s="39" t="s">
        <v>216</v>
      </c>
      <c r="F118" s="33" t="n">
        <v>2000</v>
      </c>
      <c r="G118" s="40" t="n">
        <v>2000</v>
      </c>
      <c r="H118" s="40"/>
      <c r="I118" s="40"/>
      <c r="J118" s="40"/>
      <c r="K118" s="40" t="n">
        <v>0</v>
      </c>
      <c r="L118" s="40"/>
      <c r="M118" s="40"/>
      <c r="N118" s="40"/>
      <c r="O118" s="40"/>
      <c r="P118" s="40"/>
      <c r="Q118" s="33" t="n">
        <v>2000</v>
      </c>
      <c r="S118" s="23"/>
    </row>
    <row r="119" s="4" customFormat="true" ht="90" hidden="true" customHeight="false" outlineLevel="0" collapsed="false">
      <c r="A119" s="1"/>
      <c r="B119" s="41" t="n">
        <v>1513160</v>
      </c>
      <c r="C119" s="41" t="n">
        <v>3160</v>
      </c>
      <c r="D119" s="38" t="s">
        <v>217</v>
      </c>
      <c r="E119" s="39" t="s">
        <v>218</v>
      </c>
      <c r="F119" s="33" t="n">
        <v>4950</v>
      </c>
      <c r="G119" s="40" t="n">
        <v>495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33" t="n">
        <v>4950</v>
      </c>
    </row>
    <row r="120" s="4" customFormat="true" ht="60" hidden="false" customHeight="false" outlineLevel="0" collapsed="false">
      <c r="A120" s="1"/>
      <c r="B120" s="41" t="n">
        <v>1513202</v>
      </c>
      <c r="C120" s="41" t="n">
        <v>3202</v>
      </c>
      <c r="D120" s="38" t="s">
        <v>219</v>
      </c>
      <c r="E120" s="39" t="s">
        <v>220</v>
      </c>
      <c r="F120" s="33" t="n">
        <v>591</v>
      </c>
      <c r="G120" s="40" t="n">
        <v>591</v>
      </c>
      <c r="H120" s="40"/>
      <c r="I120" s="40"/>
      <c r="J120" s="40"/>
      <c r="K120" s="40" t="n">
        <v>0</v>
      </c>
      <c r="L120" s="40"/>
      <c r="M120" s="40"/>
      <c r="N120" s="40"/>
      <c r="O120" s="40"/>
      <c r="P120" s="40"/>
      <c r="Q120" s="33" t="n">
        <v>591</v>
      </c>
      <c r="S120" s="73"/>
    </row>
    <row r="121" s="4" customFormat="true" ht="45" hidden="true" customHeight="false" outlineLevel="0" collapsed="false">
      <c r="A121" s="1"/>
      <c r="B121" s="41" t="n">
        <v>1513220</v>
      </c>
      <c r="C121" s="41" t="n">
        <v>3220</v>
      </c>
      <c r="D121" s="38" t="s">
        <v>221</v>
      </c>
      <c r="E121" s="39" t="s">
        <v>222</v>
      </c>
      <c r="F121" s="33" t="n">
        <v>3717.2</v>
      </c>
      <c r="G121" s="40" t="n">
        <v>3717.2</v>
      </c>
      <c r="H121" s="40" t="n">
        <v>2300</v>
      </c>
      <c r="I121" s="40" t="n">
        <v>155</v>
      </c>
      <c r="J121" s="40"/>
      <c r="K121" s="40" t="n">
        <v>0</v>
      </c>
      <c r="L121" s="40"/>
      <c r="M121" s="40"/>
      <c r="N121" s="40"/>
      <c r="O121" s="40"/>
      <c r="P121" s="40"/>
      <c r="Q121" s="33" t="n">
        <v>3717.2</v>
      </c>
    </row>
    <row r="122" s="4" customFormat="true" ht="30" hidden="true" customHeight="false" outlineLevel="0" collapsed="false">
      <c r="A122" s="1"/>
      <c r="B122" s="41" t="n">
        <v>1513300</v>
      </c>
      <c r="C122" s="41" t="n">
        <v>3300</v>
      </c>
      <c r="D122" s="38" t="s">
        <v>223</v>
      </c>
      <c r="E122" s="39" t="s">
        <v>224</v>
      </c>
      <c r="F122" s="33" t="n">
        <v>1338</v>
      </c>
      <c r="G122" s="40" t="n">
        <v>1338</v>
      </c>
      <c r="H122" s="40" t="n">
        <v>700</v>
      </c>
      <c r="I122" s="40" t="n">
        <v>92</v>
      </c>
      <c r="J122" s="40"/>
      <c r="K122" s="40" t="n">
        <v>0</v>
      </c>
      <c r="L122" s="40"/>
      <c r="M122" s="40"/>
      <c r="N122" s="40"/>
      <c r="O122" s="40"/>
      <c r="P122" s="40"/>
      <c r="Q122" s="33" t="n">
        <v>1338</v>
      </c>
    </row>
    <row r="123" s="4" customFormat="true" ht="30" hidden="true" customHeight="false" outlineLevel="0" collapsed="false">
      <c r="A123" s="1"/>
      <c r="B123" s="41" t="s">
        <v>225</v>
      </c>
      <c r="C123" s="41" t="s">
        <v>29</v>
      </c>
      <c r="D123" s="38" t="s">
        <v>30</v>
      </c>
      <c r="E123" s="39" t="s">
        <v>31</v>
      </c>
      <c r="F123" s="33" t="n">
        <v>9392.628</v>
      </c>
      <c r="G123" s="40" t="n">
        <v>9392.628</v>
      </c>
      <c r="H123" s="40"/>
      <c r="I123" s="40"/>
      <c r="J123" s="40"/>
      <c r="K123" s="40" t="n">
        <v>0</v>
      </c>
      <c r="L123" s="40"/>
      <c r="M123" s="40"/>
      <c r="N123" s="40"/>
      <c r="O123" s="40"/>
      <c r="P123" s="40"/>
      <c r="Q123" s="33" t="n">
        <v>9392.628</v>
      </c>
      <c r="S123" s="74"/>
    </row>
    <row r="124" s="4" customFormat="true" ht="30" hidden="true" customHeight="false" outlineLevel="0" collapsed="false">
      <c r="A124" s="1"/>
      <c r="B124" s="41" t="n">
        <v>1513500</v>
      </c>
      <c r="C124" s="41" t="n">
        <v>3500</v>
      </c>
      <c r="D124" s="38" t="s">
        <v>226</v>
      </c>
      <c r="E124" s="39" t="s">
        <v>38</v>
      </c>
      <c r="F124" s="33" t="n">
        <v>6104</v>
      </c>
      <c r="G124" s="40" t="n">
        <v>6104</v>
      </c>
      <c r="H124" s="40" t="n">
        <v>2850</v>
      </c>
      <c r="I124" s="40" t="n">
        <v>523.5</v>
      </c>
      <c r="J124" s="40"/>
      <c r="K124" s="40" t="n">
        <v>0</v>
      </c>
      <c r="L124" s="40"/>
      <c r="M124" s="40"/>
      <c r="N124" s="40"/>
      <c r="O124" s="40"/>
      <c r="P124" s="40"/>
      <c r="Q124" s="33" t="n">
        <v>6104</v>
      </c>
    </row>
    <row r="125" s="4" customFormat="true" ht="15" hidden="true" customHeight="true" outlineLevel="0" collapsed="false">
      <c r="A125" s="1"/>
      <c r="B125" s="41" t="n">
        <v>1518000</v>
      </c>
      <c r="C125" s="41" t="n">
        <v>8000</v>
      </c>
      <c r="D125" s="41" t="s">
        <v>227</v>
      </c>
      <c r="E125" s="41"/>
      <c r="F125" s="33" t="n">
        <v>350</v>
      </c>
      <c r="G125" s="40" t="n">
        <v>35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33" t="n">
        <v>350</v>
      </c>
    </row>
    <row r="126" s="4" customFormat="true" ht="30" hidden="true" customHeight="false" outlineLevel="0" collapsed="false">
      <c r="A126" s="1"/>
      <c r="B126" s="41" t="n">
        <v>1518600</v>
      </c>
      <c r="C126" s="41" t="n">
        <v>8600</v>
      </c>
      <c r="D126" s="38" t="s">
        <v>37</v>
      </c>
      <c r="E126" s="39" t="s">
        <v>38</v>
      </c>
      <c r="F126" s="33" t="n">
        <v>350</v>
      </c>
      <c r="G126" s="40" t="n">
        <v>350</v>
      </c>
      <c r="H126" s="40"/>
      <c r="I126" s="40"/>
      <c r="J126" s="40"/>
      <c r="K126" s="40" t="n">
        <v>0</v>
      </c>
      <c r="L126" s="40"/>
      <c r="M126" s="40"/>
      <c r="N126" s="40"/>
      <c r="O126" s="40"/>
      <c r="P126" s="40"/>
      <c r="Q126" s="33" t="n">
        <v>350</v>
      </c>
    </row>
    <row r="127" s="44" customFormat="true" ht="14.25" hidden="true" customHeight="true" outlineLevel="0" collapsed="false">
      <c r="A127" s="3"/>
      <c r="B127" s="32" t="s">
        <v>228</v>
      </c>
      <c r="C127" s="31" t="s">
        <v>229</v>
      </c>
      <c r="D127" s="31"/>
      <c r="E127" s="31"/>
      <c r="F127" s="33" t="n">
        <v>5626.383</v>
      </c>
      <c r="G127" s="33" t="n">
        <v>5626.383</v>
      </c>
      <c r="H127" s="33" t="n">
        <v>3187.1</v>
      </c>
      <c r="I127" s="33" t="n">
        <v>483.083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5626.383</v>
      </c>
    </row>
    <row r="128" s="44" customFormat="true" ht="15" hidden="true" customHeight="true" outlineLevel="0" collapsed="false">
      <c r="A128" s="3"/>
      <c r="B128" s="36" t="s">
        <v>230</v>
      </c>
      <c r="C128" s="35" t="s">
        <v>229</v>
      </c>
      <c r="D128" s="35"/>
      <c r="E128" s="35"/>
      <c r="F128" s="37" t="n">
        <v>5626.383</v>
      </c>
      <c r="G128" s="37" t="n">
        <v>5626.383</v>
      </c>
      <c r="H128" s="37" t="n">
        <v>3187.1</v>
      </c>
      <c r="I128" s="37" t="n">
        <v>483.083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5626.383</v>
      </c>
    </row>
    <row r="129" s="4" customFormat="true" ht="15" hidden="true" customHeight="true" outlineLevel="0" collapsed="false">
      <c r="A129" s="1"/>
      <c r="B129" s="41" t="n">
        <v>2013000</v>
      </c>
      <c r="C129" s="41" t="s">
        <v>231</v>
      </c>
      <c r="D129" s="59" t="s">
        <v>91</v>
      </c>
      <c r="E129" s="59"/>
      <c r="F129" s="33" t="n">
        <v>5626.383</v>
      </c>
      <c r="G129" s="40" t="n">
        <v>5626.383</v>
      </c>
      <c r="H129" s="40" t="n">
        <v>3187.1</v>
      </c>
      <c r="I129" s="40" t="n">
        <v>483.083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33" t="n">
        <v>5626.383</v>
      </c>
    </row>
    <row r="130" s="4" customFormat="true" ht="29.25" hidden="true" customHeight="true" outlineLevel="0" collapsed="false">
      <c r="A130" s="1"/>
      <c r="B130" s="41" t="s">
        <v>232</v>
      </c>
      <c r="C130" s="41" t="s">
        <v>233</v>
      </c>
      <c r="D130" s="59" t="s">
        <v>202</v>
      </c>
      <c r="E130" s="59"/>
      <c r="F130" s="33" t="n">
        <v>5626.383</v>
      </c>
      <c r="G130" s="40" t="n">
        <v>5626.383</v>
      </c>
      <c r="H130" s="40" t="n">
        <v>3187.1</v>
      </c>
      <c r="I130" s="40" t="n">
        <v>483.083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33" t="n">
        <v>5626.383</v>
      </c>
    </row>
    <row r="131" s="4" customFormat="true" ht="48" hidden="true" customHeight="true" outlineLevel="0" collapsed="false">
      <c r="A131" s="1"/>
      <c r="B131" s="41" t="s">
        <v>234</v>
      </c>
      <c r="C131" s="41" t="s">
        <v>235</v>
      </c>
      <c r="D131" s="38" t="s">
        <v>236</v>
      </c>
      <c r="E131" s="75" t="s">
        <v>237</v>
      </c>
      <c r="F131" s="33" t="n">
        <v>5626.383</v>
      </c>
      <c r="G131" s="40" t="n">
        <v>5626.383</v>
      </c>
      <c r="H131" s="40" t="n">
        <v>3187.1</v>
      </c>
      <c r="I131" s="40" t="n">
        <v>483.083</v>
      </c>
      <c r="J131" s="40"/>
      <c r="K131" s="40" t="n">
        <v>0</v>
      </c>
      <c r="L131" s="40"/>
      <c r="M131" s="40"/>
      <c r="N131" s="40"/>
      <c r="O131" s="40"/>
      <c r="P131" s="40"/>
      <c r="Q131" s="33" t="n">
        <v>5626.383</v>
      </c>
    </row>
    <row r="132" s="4" customFormat="true" ht="15.75" hidden="false" customHeight="true" outlineLevel="0" collapsed="false">
      <c r="A132" s="1"/>
      <c r="B132" s="32" t="n">
        <v>2400000</v>
      </c>
      <c r="C132" s="63" t="s">
        <v>238</v>
      </c>
      <c r="D132" s="63"/>
      <c r="E132" s="63"/>
      <c r="F132" s="76" t="n">
        <v>117743.03</v>
      </c>
      <c r="G132" s="76" t="n">
        <v>117743.03</v>
      </c>
      <c r="H132" s="76" t="n">
        <v>52873.967</v>
      </c>
      <c r="I132" s="76" t="n">
        <v>4483.896</v>
      </c>
      <c r="J132" s="76" t="n">
        <v>0</v>
      </c>
      <c r="K132" s="76" t="n">
        <v>2230.5</v>
      </c>
      <c r="L132" s="76" t="n">
        <v>270</v>
      </c>
      <c r="M132" s="76" t="n">
        <v>41.168</v>
      </c>
      <c r="N132" s="76" t="n">
        <v>28.471</v>
      </c>
      <c r="O132" s="76" t="n">
        <v>1960.5</v>
      </c>
      <c r="P132" s="76" t="n">
        <v>1960.5</v>
      </c>
      <c r="Q132" s="76" t="n">
        <v>119973.53</v>
      </c>
      <c r="S132" s="45"/>
      <c r="T132" s="45"/>
    </row>
    <row r="133" s="4" customFormat="true" ht="17.25" hidden="false" customHeight="true" outlineLevel="0" collapsed="false">
      <c r="A133" s="1"/>
      <c r="B133" s="36" t="n">
        <v>2410000</v>
      </c>
      <c r="C133" s="36" t="s">
        <v>238</v>
      </c>
      <c r="D133" s="36"/>
      <c r="E133" s="36"/>
      <c r="F133" s="77" t="n">
        <v>117743.03</v>
      </c>
      <c r="G133" s="77" t="n">
        <v>117743.03</v>
      </c>
      <c r="H133" s="77" t="n">
        <v>52873.967</v>
      </c>
      <c r="I133" s="77" t="n">
        <v>4483.896</v>
      </c>
      <c r="J133" s="77" t="n">
        <v>0</v>
      </c>
      <c r="K133" s="77" t="n">
        <v>2230.5</v>
      </c>
      <c r="L133" s="77" t="n">
        <v>270</v>
      </c>
      <c r="M133" s="77" t="n">
        <v>41.168</v>
      </c>
      <c r="N133" s="77" t="n">
        <v>28.471</v>
      </c>
      <c r="O133" s="77" t="n">
        <v>1960.5</v>
      </c>
      <c r="P133" s="77" t="n">
        <v>1960.5</v>
      </c>
      <c r="Q133" s="77" t="n">
        <v>119973.53</v>
      </c>
    </row>
    <row r="134" s="4" customFormat="true" ht="15" hidden="true" customHeight="false" outlineLevel="0" collapsed="false">
      <c r="A134" s="1"/>
      <c r="B134" s="32" t="n">
        <v>2411000</v>
      </c>
      <c r="C134" s="41" t="n">
        <v>1000</v>
      </c>
      <c r="D134" s="78"/>
      <c r="E134" s="79" t="s">
        <v>66</v>
      </c>
      <c r="F134" s="76" t="n">
        <v>44937.738</v>
      </c>
      <c r="G134" s="76" t="n">
        <v>44937.738</v>
      </c>
      <c r="H134" s="76" t="n">
        <v>27831.865</v>
      </c>
      <c r="I134" s="76" t="n">
        <v>2505.439</v>
      </c>
      <c r="J134" s="76" t="n">
        <v>0</v>
      </c>
      <c r="K134" s="76" t="n">
        <v>1090</v>
      </c>
      <c r="L134" s="76" t="n">
        <v>150</v>
      </c>
      <c r="M134" s="76" t="n">
        <v>41.168</v>
      </c>
      <c r="N134" s="76" t="n">
        <v>28.471</v>
      </c>
      <c r="O134" s="76" t="n">
        <v>940</v>
      </c>
      <c r="P134" s="76" t="n">
        <v>940</v>
      </c>
      <c r="Q134" s="76" t="n">
        <v>46027.738</v>
      </c>
    </row>
    <row r="135" s="42" customFormat="true" ht="47.25" hidden="false" customHeight="false" outlineLevel="0" collapsed="false">
      <c r="A135" s="2"/>
      <c r="B135" s="41" t="n">
        <v>2411120</v>
      </c>
      <c r="C135" s="41" t="n">
        <v>1120</v>
      </c>
      <c r="D135" s="38" t="s">
        <v>81</v>
      </c>
      <c r="E135" s="80" t="s">
        <v>136</v>
      </c>
      <c r="F135" s="81" t="n">
        <v>42473.648</v>
      </c>
      <c r="G135" s="82" t="n">
        <v>42473.648</v>
      </c>
      <c r="H135" s="82" t="n">
        <v>26109.203</v>
      </c>
      <c r="I135" s="82" t="n">
        <v>2298.792</v>
      </c>
      <c r="J135" s="82"/>
      <c r="K135" s="81" t="n">
        <v>940</v>
      </c>
      <c r="L135" s="82"/>
      <c r="M135" s="82"/>
      <c r="N135" s="82"/>
      <c r="O135" s="82" t="n">
        <v>940</v>
      </c>
      <c r="P135" s="82" t="n">
        <v>940</v>
      </c>
      <c r="Q135" s="81" t="n">
        <v>43413.648</v>
      </c>
      <c r="S135" s="73"/>
      <c r="T135" s="73"/>
    </row>
    <row r="136" s="42" customFormat="true" ht="94.5" hidden="true" customHeight="false" outlineLevel="0" collapsed="false">
      <c r="A136" s="2"/>
      <c r="B136" s="41" t="n">
        <v>2411140</v>
      </c>
      <c r="C136" s="41" t="n">
        <v>1140</v>
      </c>
      <c r="D136" s="38" t="s">
        <v>83</v>
      </c>
      <c r="E136" s="80" t="s">
        <v>239</v>
      </c>
      <c r="F136" s="81" t="n">
        <v>2464.09</v>
      </c>
      <c r="G136" s="82" t="n">
        <v>2464.09</v>
      </c>
      <c r="H136" s="82" t="n">
        <v>1722.662</v>
      </c>
      <c r="I136" s="82" t="n">
        <v>206.647</v>
      </c>
      <c r="J136" s="82"/>
      <c r="K136" s="82" t="n">
        <v>150</v>
      </c>
      <c r="L136" s="82" t="n">
        <v>150</v>
      </c>
      <c r="M136" s="82" t="n">
        <v>41.168</v>
      </c>
      <c r="N136" s="82" t="n">
        <v>28.471</v>
      </c>
      <c r="O136" s="82"/>
      <c r="P136" s="82"/>
      <c r="Q136" s="81" t="n">
        <v>2614.09</v>
      </c>
    </row>
    <row r="137" s="4" customFormat="true" ht="15" hidden="true" customHeight="true" outlineLevel="0" collapsed="false">
      <c r="A137" s="1"/>
      <c r="B137" s="32" t="n">
        <v>2414000</v>
      </c>
      <c r="C137" s="41" t="n">
        <v>4000</v>
      </c>
      <c r="D137" s="83" t="s">
        <v>94</v>
      </c>
      <c r="E137" s="83"/>
      <c r="F137" s="81" t="n">
        <v>72458.492</v>
      </c>
      <c r="G137" s="81" t="n">
        <v>72458.492</v>
      </c>
      <c r="H137" s="81" t="n">
        <v>25042.102</v>
      </c>
      <c r="I137" s="81" t="n">
        <v>1978.457</v>
      </c>
      <c r="J137" s="81" t="n">
        <v>0</v>
      </c>
      <c r="K137" s="81" t="n">
        <v>1140.5</v>
      </c>
      <c r="L137" s="81" t="n">
        <v>120</v>
      </c>
      <c r="M137" s="81" t="n">
        <v>0</v>
      </c>
      <c r="N137" s="81" t="n">
        <v>0</v>
      </c>
      <c r="O137" s="81" t="n">
        <v>1020.5</v>
      </c>
      <c r="P137" s="81" t="n">
        <v>1020.5</v>
      </c>
      <c r="Q137" s="81" t="n">
        <v>73598.992</v>
      </c>
    </row>
    <row r="138" s="42" customFormat="true" ht="30" hidden="true" customHeight="false" outlineLevel="0" collapsed="false">
      <c r="A138" s="2"/>
      <c r="B138" s="41" t="n">
        <v>2414010</v>
      </c>
      <c r="C138" s="41" t="n">
        <v>4010</v>
      </c>
      <c r="D138" s="84" t="s">
        <v>240</v>
      </c>
      <c r="E138" s="85" t="s">
        <v>241</v>
      </c>
      <c r="F138" s="86" t="n">
        <v>108</v>
      </c>
      <c r="G138" s="87" t="n">
        <v>108</v>
      </c>
      <c r="H138" s="87"/>
      <c r="I138" s="87"/>
      <c r="J138" s="87"/>
      <c r="K138" s="87" t="n">
        <v>0</v>
      </c>
      <c r="L138" s="87"/>
      <c r="M138" s="87"/>
      <c r="N138" s="87"/>
      <c r="O138" s="87"/>
      <c r="P138" s="87"/>
      <c r="Q138" s="86" t="n">
        <v>108</v>
      </c>
    </row>
    <row r="139" s="42" customFormat="true" ht="30" hidden="true" customHeight="false" outlineLevel="0" collapsed="false">
      <c r="A139" s="2"/>
      <c r="B139" s="41" t="n">
        <v>2414020</v>
      </c>
      <c r="C139" s="41" t="n">
        <v>4020</v>
      </c>
      <c r="D139" s="84" t="s">
        <v>242</v>
      </c>
      <c r="E139" s="85" t="s">
        <v>243</v>
      </c>
      <c r="F139" s="86" t="n">
        <v>18918.579</v>
      </c>
      <c r="G139" s="87" t="n">
        <v>18918.579</v>
      </c>
      <c r="H139" s="87"/>
      <c r="I139" s="87"/>
      <c r="J139" s="87"/>
      <c r="K139" s="87" t="n">
        <v>0</v>
      </c>
      <c r="L139" s="87"/>
      <c r="M139" s="87"/>
      <c r="N139" s="87"/>
      <c r="O139" s="87"/>
      <c r="P139" s="87"/>
      <c r="Q139" s="86" t="n">
        <v>18918.579</v>
      </c>
    </row>
    <row r="140" s="42" customFormat="true" ht="45" hidden="true" customHeight="false" outlineLevel="0" collapsed="false">
      <c r="A140" s="2"/>
      <c r="B140" s="41" t="n">
        <v>2414030</v>
      </c>
      <c r="C140" s="41" t="n">
        <v>4030</v>
      </c>
      <c r="D140" s="84" t="s">
        <v>244</v>
      </c>
      <c r="E140" s="85" t="s">
        <v>245</v>
      </c>
      <c r="F140" s="86" t="n">
        <v>13444.051</v>
      </c>
      <c r="G140" s="87" t="n">
        <v>13444.051</v>
      </c>
      <c r="H140" s="87"/>
      <c r="I140" s="87"/>
      <c r="J140" s="87"/>
      <c r="K140" s="87" t="n">
        <v>0</v>
      </c>
      <c r="L140" s="87"/>
      <c r="M140" s="87"/>
      <c r="N140" s="87"/>
      <c r="O140" s="87"/>
      <c r="P140" s="87"/>
      <c r="Q140" s="86" t="n">
        <v>13444.051</v>
      </c>
    </row>
    <row r="141" s="42" customFormat="true" ht="30" hidden="false" customHeight="false" outlineLevel="0" collapsed="false">
      <c r="A141" s="2"/>
      <c r="B141" s="41" t="n">
        <v>2414060</v>
      </c>
      <c r="C141" s="41" t="n">
        <v>4060</v>
      </c>
      <c r="D141" s="84" t="s">
        <v>189</v>
      </c>
      <c r="E141" s="85" t="s">
        <v>190</v>
      </c>
      <c r="F141" s="86" t="n">
        <v>19838.836</v>
      </c>
      <c r="G141" s="87" t="n">
        <v>19838.836</v>
      </c>
      <c r="H141" s="87" t="n">
        <v>13695.319</v>
      </c>
      <c r="I141" s="87" t="n">
        <v>972.473</v>
      </c>
      <c r="J141" s="87"/>
      <c r="K141" s="86" t="n">
        <v>1020.5</v>
      </c>
      <c r="L141" s="87"/>
      <c r="M141" s="87"/>
      <c r="N141" s="87"/>
      <c r="O141" s="87" t="n">
        <v>1020.5</v>
      </c>
      <c r="P141" s="87" t="n">
        <v>1020.5</v>
      </c>
      <c r="Q141" s="86" t="n">
        <v>20859.336</v>
      </c>
      <c r="S141" s="23"/>
      <c r="T141" s="23"/>
    </row>
    <row r="142" s="42" customFormat="true" ht="30" hidden="false" customHeight="false" outlineLevel="0" collapsed="false">
      <c r="A142" s="2"/>
      <c r="B142" s="41" t="n">
        <v>2414070</v>
      </c>
      <c r="C142" s="41" t="n">
        <v>4070</v>
      </c>
      <c r="D142" s="84" t="s">
        <v>246</v>
      </c>
      <c r="E142" s="85" t="s">
        <v>247</v>
      </c>
      <c r="F142" s="86" t="n">
        <v>14703.302</v>
      </c>
      <c r="G142" s="87" t="n">
        <v>14703.302</v>
      </c>
      <c r="H142" s="87" t="n">
        <v>8905.523</v>
      </c>
      <c r="I142" s="87" t="n">
        <v>921.768</v>
      </c>
      <c r="J142" s="87"/>
      <c r="K142" s="86" t="n">
        <v>0</v>
      </c>
      <c r="L142" s="87"/>
      <c r="M142" s="87"/>
      <c r="N142" s="87"/>
      <c r="O142" s="87"/>
      <c r="P142" s="87"/>
      <c r="Q142" s="86" t="n">
        <v>14703.302</v>
      </c>
      <c r="S142" s="23"/>
      <c r="T142" s="23"/>
    </row>
    <row r="143" s="42" customFormat="true" ht="30" hidden="true" customHeight="false" outlineLevel="0" collapsed="false">
      <c r="A143" s="2"/>
      <c r="B143" s="41" t="n">
        <v>2414080</v>
      </c>
      <c r="C143" s="41" t="n">
        <v>4080</v>
      </c>
      <c r="D143" s="84" t="s">
        <v>248</v>
      </c>
      <c r="E143" s="85" t="s">
        <v>249</v>
      </c>
      <c r="F143" s="86" t="n">
        <v>942.635</v>
      </c>
      <c r="G143" s="87" t="n">
        <v>942.635</v>
      </c>
      <c r="H143" s="87" t="n">
        <v>712.93</v>
      </c>
      <c r="I143" s="87" t="n">
        <v>18.6</v>
      </c>
      <c r="J143" s="87"/>
      <c r="K143" s="87" t="n">
        <v>120</v>
      </c>
      <c r="L143" s="87" t="n">
        <v>120</v>
      </c>
      <c r="M143" s="87" t="n">
        <v>0</v>
      </c>
      <c r="N143" s="87" t="n">
        <v>0</v>
      </c>
      <c r="O143" s="87"/>
      <c r="P143" s="87"/>
      <c r="Q143" s="86" t="n">
        <v>1062.635</v>
      </c>
    </row>
    <row r="144" s="42" customFormat="true" ht="30" hidden="true" customHeight="false" outlineLevel="0" collapsed="false">
      <c r="A144" s="2"/>
      <c r="B144" s="41" t="n">
        <v>2414110</v>
      </c>
      <c r="C144" s="41" t="n">
        <v>4110</v>
      </c>
      <c r="D144" s="84" t="s">
        <v>250</v>
      </c>
      <c r="E144" s="85" t="s">
        <v>251</v>
      </c>
      <c r="F144" s="86" t="n">
        <v>705.05</v>
      </c>
      <c r="G144" s="87" t="n">
        <v>705.05</v>
      </c>
      <c r="H144" s="87"/>
      <c r="I144" s="87"/>
      <c r="J144" s="87"/>
      <c r="K144" s="87" t="n">
        <v>0</v>
      </c>
      <c r="L144" s="87"/>
      <c r="M144" s="87"/>
      <c r="N144" s="87"/>
      <c r="O144" s="87"/>
      <c r="P144" s="87"/>
      <c r="Q144" s="86" t="n">
        <v>705.05</v>
      </c>
    </row>
    <row r="145" s="42" customFormat="true" ht="30" hidden="true" customHeight="false" outlineLevel="0" collapsed="false">
      <c r="A145" s="2"/>
      <c r="B145" s="41" t="n">
        <v>2414200</v>
      </c>
      <c r="C145" s="41" t="n">
        <v>4200</v>
      </c>
      <c r="D145" s="84" t="s">
        <v>252</v>
      </c>
      <c r="E145" s="85" t="s">
        <v>253</v>
      </c>
      <c r="F145" s="86" t="n">
        <v>3798.039</v>
      </c>
      <c r="G145" s="87" t="n">
        <v>3798.039</v>
      </c>
      <c r="H145" s="87" t="n">
        <v>1728.33</v>
      </c>
      <c r="I145" s="87" t="n">
        <v>65.616</v>
      </c>
      <c r="J145" s="87"/>
      <c r="K145" s="87" t="n">
        <v>0</v>
      </c>
      <c r="L145" s="87"/>
      <c r="M145" s="87"/>
      <c r="N145" s="87"/>
      <c r="O145" s="87"/>
      <c r="P145" s="87"/>
      <c r="Q145" s="86" t="n">
        <v>3798.039</v>
      </c>
    </row>
    <row r="146" s="42" customFormat="true" ht="30" hidden="false" customHeight="false" outlineLevel="0" collapsed="false">
      <c r="A146" s="2"/>
      <c r="B146" s="41" t="n">
        <v>2418600</v>
      </c>
      <c r="C146" s="41" t="n">
        <v>8600</v>
      </c>
      <c r="D146" s="38" t="s">
        <v>37</v>
      </c>
      <c r="E146" s="39" t="s">
        <v>38</v>
      </c>
      <c r="F146" s="86" t="n">
        <v>346.8</v>
      </c>
      <c r="G146" s="87" t="n">
        <v>346.8</v>
      </c>
      <c r="H146" s="87"/>
      <c r="I146" s="87"/>
      <c r="J146" s="87"/>
      <c r="K146" s="87"/>
      <c r="L146" s="87"/>
      <c r="M146" s="87"/>
      <c r="N146" s="87"/>
      <c r="O146" s="87"/>
      <c r="P146" s="87"/>
      <c r="Q146" s="86" t="n">
        <v>346.8</v>
      </c>
      <c r="S146" s="23"/>
    </row>
    <row r="147" s="44" customFormat="true" ht="30" hidden="true" customHeight="true" outlineLevel="0" collapsed="false">
      <c r="A147" s="3"/>
      <c r="B147" s="32" t="n">
        <v>2700000</v>
      </c>
      <c r="C147" s="32" t="s">
        <v>254</v>
      </c>
      <c r="D147" s="32"/>
      <c r="E147" s="32"/>
      <c r="F147" s="33" t="n">
        <v>619</v>
      </c>
      <c r="G147" s="33" t="n">
        <v>619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619</v>
      </c>
    </row>
    <row r="148" s="44" customFormat="true" ht="15" hidden="true" customHeight="true" outlineLevel="0" collapsed="false">
      <c r="A148" s="3"/>
      <c r="B148" s="36" t="n">
        <v>2710000</v>
      </c>
      <c r="C148" s="36" t="s">
        <v>254</v>
      </c>
      <c r="D148" s="36"/>
      <c r="E148" s="36"/>
      <c r="F148" s="37" t="n">
        <v>619</v>
      </c>
      <c r="G148" s="37" t="n">
        <v>619</v>
      </c>
      <c r="H148" s="37"/>
      <c r="I148" s="37"/>
      <c r="J148" s="37"/>
      <c r="K148" s="37" t="n">
        <v>0</v>
      </c>
      <c r="L148" s="37"/>
      <c r="M148" s="37"/>
      <c r="N148" s="37"/>
      <c r="O148" s="37"/>
      <c r="P148" s="37"/>
      <c r="Q148" s="37" t="n">
        <v>619</v>
      </c>
    </row>
    <row r="149" s="44" customFormat="true" ht="25.5" hidden="true" customHeight="true" outlineLevel="0" collapsed="false">
      <c r="A149" s="3"/>
      <c r="B149" s="32" t="n">
        <v>2718000</v>
      </c>
      <c r="C149" s="32" t="n">
        <v>8000</v>
      </c>
      <c r="D149" s="32" t="s">
        <v>227</v>
      </c>
      <c r="E149" s="32"/>
      <c r="F149" s="33" t="n">
        <v>619</v>
      </c>
      <c r="G149" s="33" t="n">
        <v>619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619</v>
      </c>
    </row>
    <row r="150" s="42" customFormat="true" ht="32.25" hidden="true" customHeight="true" outlineLevel="0" collapsed="false">
      <c r="A150" s="2"/>
      <c r="B150" s="41" t="s">
        <v>255</v>
      </c>
      <c r="C150" s="41" t="n">
        <v>4200</v>
      </c>
      <c r="D150" s="38" t="s">
        <v>252</v>
      </c>
      <c r="E150" s="39" t="s">
        <v>256</v>
      </c>
      <c r="F150" s="33" t="n">
        <v>619</v>
      </c>
      <c r="G150" s="40" t="n">
        <v>619</v>
      </c>
      <c r="H150" s="40"/>
      <c r="I150" s="40"/>
      <c r="J150" s="40"/>
      <c r="K150" s="40" t="n">
        <v>0</v>
      </c>
      <c r="L150" s="40"/>
      <c r="M150" s="40"/>
      <c r="N150" s="40"/>
      <c r="O150" s="40"/>
      <c r="P150" s="40"/>
      <c r="Q150" s="33" t="n">
        <v>619</v>
      </c>
    </row>
    <row r="151" s="61" customFormat="true" ht="56.25" hidden="true" customHeight="true" outlineLevel="0" collapsed="false">
      <c r="A151" s="58"/>
      <c r="B151" s="50" t="s">
        <v>257</v>
      </c>
      <c r="C151" s="50" t="n">
        <v>4201</v>
      </c>
      <c r="D151" s="51" t="s">
        <v>252</v>
      </c>
      <c r="E151" s="52" t="s">
        <v>258</v>
      </c>
      <c r="F151" s="53" t="n">
        <v>529</v>
      </c>
      <c r="G151" s="54" t="n">
        <v>529</v>
      </c>
      <c r="H151" s="54"/>
      <c r="I151" s="54"/>
      <c r="J151" s="54"/>
      <c r="K151" s="54" t="n">
        <v>0</v>
      </c>
      <c r="L151" s="54"/>
      <c r="M151" s="54"/>
      <c r="N151" s="54"/>
      <c r="O151" s="54"/>
      <c r="P151" s="54"/>
      <c r="Q151" s="53" t="n">
        <v>529</v>
      </c>
    </row>
    <row r="152" s="61" customFormat="true" ht="43.5" hidden="true" customHeight="true" outlineLevel="0" collapsed="false">
      <c r="A152" s="58"/>
      <c r="B152" s="50" t="s">
        <v>259</v>
      </c>
      <c r="C152" s="50" t="n">
        <v>4201</v>
      </c>
      <c r="D152" s="51" t="s">
        <v>252</v>
      </c>
      <c r="E152" s="52" t="s">
        <v>260</v>
      </c>
      <c r="F152" s="53" t="n">
        <v>90</v>
      </c>
      <c r="G152" s="54" t="n">
        <v>90</v>
      </c>
      <c r="H152" s="54"/>
      <c r="I152" s="54"/>
      <c r="J152" s="54"/>
      <c r="K152" s="54" t="n">
        <v>0</v>
      </c>
      <c r="L152" s="54"/>
      <c r="M152" s="54"/>
      <c r="N152" s="54"/>
      <c r="O152" s="54"/>
      <c r="P152" s="54"/>
      <c r="Q152" s="53" t="n">
        <v>90</v>
      </c>
    </row>
    <row r="153" s="4" customFormat="true" ht="30.75" hidden="true" customHeight="true" outlineLevel="0" collapsed="false">
      <c r="A153" s="1"/>
      <c r="B153" s="32" t="n">
        <v>3000000</v>
      </c>
      <c r="C153" s="32" t="s">
        <v>261</v>
      </c>
      <c r="D153" s="32"/>
      <c r="E153" s="32"/>
      <c r="F153" s="43" t="n">
        <v>5113.1</v>
      </c>
      <c r="G153" s="43" t="n">
        <v>5113.1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5113.1</v>
      </c>
    </row>
    <row r="154" s="4" customFormat="true" ht="32.25" hidden="true" customHeight="true" outlineLevel="0" collapsed="false">
      <c r="A154" s="1"/>
      <c r="B154" s="36" t="n">
        <v>3010000</v>
      </c>
      <c r="C154" s="36" t="s">
        <v>261</v>
      </c>
      <c r="D154" s="36"/>
      <c r="E154" s="36"/>
      <c r="F154" s="46" t="n">
        <v>5113.1</v>
      </c>
      <c r="G154" s="46" t="n">
        <v>5113.1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113.1</v>
      </c>
    </row>
    <row r="155" s="4" customFormat="true" ht="15" hidden="true" customHeight="true" outlineLevel="0" collapsed="false">
      <c r="A155" s="1"/>
      <c r="B155" s="32" t="n">
        <v>3017200</v>
      </c>
      <c r="C155" s="41" t="n">
        <v>7200</v>
      </c>
      <c r="D155" s="32" t="s">
        <v>262</v>
      </c>
      <c r="E155" s="32"/>
      <c r="F155" s="33" t="n">
        <v>2982.6</v>
      </c>
      <c r="G155" s="33" t="n">
        <v>2982.6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2982.6</v>
      </c>
    </row>
    <row r="156" s="42" customFormat="true" ht="28.5" hidden="true" customHeight="false" outlineLevel="0" collapsed="false">
      <c r="A156" s="2"/>
      <c r="B156" s="32" t="s">
        <v>263</v>
      </c>
      <c r="C156" s="31" t="s">
        <v>264</v>
      </c>
      <c r="D156" s="31" t="s">
        <v>265</v>
      </c>
      <c r="E156" s="48" t="s">
        <v>266</v>
      </c>
      <c r="F156" s="33" t="n">
        <v>2982.6</v>
      </c>
      <c r="G156" s="33" t="n">
        <v>2982.6</v>
      </c>
      <c r="H156" s="33"/>
      <c r="I156" s="33"/>
      <c r="J156" s="33"/>
      <c r="K156" s="33" t="n">
        <v>0</v>
      </c>
      <c r="L156" s="33"/>
      <c r="M156" s="33"/>
      <c r="N156" s="33"/>
      <c r="O156" s="33"/>
      <c r="P156" s="33"/>
      <c r="Q156" s="33" t="n">
        <v>2982.6</v>
      </c>
    </row>
    <row r="157" s="42" customFormat="true" ht="30" hidden="true" customHeight="false" outlineLevel="0" collapsed="false">
      <c r="A157" s="2"/>
      <c r="B157" s="32" t="s">
        <v>267</v>
      </c>
      <c r="C157" s="38" t="s">
        <v>268</v>
      </c>
      <c r="D157" s="38" t="s">
        <v>269</v>
      </c>
      <c r="E157" s="39" t="s">
        <v>270</v>
      </c>
      <c r="F157" s="33" t="n">
        <v>200</v>
      </c>
      <c r="G157" s="40" t="n">
        <v>200</v>
      </c>
      <c r="H157" s="33"/>
      <c r="I157" s="33"/>
      <c r="J157" s="33"/>
      <c r="K157" s="33" t="n">
        <v>0</v>
      </c>
      <c r="L157" s="33"/>
      <c r="M157" s="33"/>
      <c r="N157" s="33"/>
      <c r="O157" s="33"/>
      <c r="P157" s="33"/>
      <c r="Q157" s="33" t="n">
        <v>200</v>
      </c>
    </row>
    <row r="158" s="42" customFormat="true" ht="30" hidden="true" customHeight="false" outlineLevel="0" collapsed="false">
      <c r="A158" s="2"/>
      <c r="B158" s="32" t="s">
        <v>271</v>
      </c>
      <c r="C158" s="38" t="s">
        <v>272</v>
      </c>
      <c r="D158" s="38" t="s">
        <v>273</v>
      </c>
      <c r="E158" s="39" t="s">
        <v>274</v>
      </c>
      <c r="F158" s="33" t="n">
        <v>892.2</v>
      </c>
      <c r="G158" s="40" t="n">
        <v>892.2</v>
      </c>
      <c r="H158" s="33"/>
      <c r="I158" s="33"/>
      <c r="J158" s="33"/>
      <c r="K158" s="33" t="n">
        <v>0</v>
      </c>
      <c r="L158" s="33"/>
      <c r="M158" s="33"/>
      <c r="N158" s="33"/>
      <c r="O158" s="33"/>
      <c r="P158" s="33"/>
      <c r="Q158" s="33" t="n">
        <v>892.2</v>
      </c>
    </row>
    <row r="159" s="42" customFormat="true" ht="30" hidden="true" customHeight="false" outlineLevel="0" collapsed="false">
      <c r="A159" s="2"/>
      <c r="B159" s="32" t="s">
        <v>275</v>
      </c>
      <c r="C159" s="38" t="s">
        <v>276</v>
      </c>
      <c r="D159" s="38" t="s">
        <v>277</v>
      </c>
      <c r="E159" s="39" t="s">
        <v>278</v>
      </c>
      <c r="F159" s="33" t="n">
        <v>1690.4</v>
      </c>
      <c r="G159" s="40" t="n">
        <v>1690.4</v>
      </c>
      <c r="H159" s="33"/>
      <c r="I159" s="33"/>
      <c r="J159" s="33"/>
      <c r="K159" s="33" t="n">
        <v>0</v>
      </c>
      <c r="L159" s="33"/>
      <c r="M159" s="33"/>
      <c r="N159" s="33"/>
      <c r="O159" s="33"/>
      <c r="P159" s="33"/>
      <c r="Q159" s="33" t="n">
        <v>1690.4</v>
      </c>
    </row>
    <row r="160" s="42" customFormat="true" ht="15" hidden="true" customHeight="false" outlineLevel="0" collapsed="false">
      <c r="A160" s="2"/>
      <c r="B160" s="32"/>
      <c r="C160" s="41"/>
      <c r="D160" s="38"/>
      <c r="E160" s="39"/>
      <c r="F160" s="33" t="n">
        <v>0</v>
      </c>
      <c r="G160" s="40"/>
      <c r="H160" s="33"/>
      <c r="I160" s="33"/>
      <c r="J160" s="33"/>
      <c r="K160" s="33" t="n">
        <v>0</v>
      </c>
      <c r="L160" s="33"/>
      <c r="M160" s="33"/>
      <c r="N160" s="33"/>
      <c r="O160" s="33"/>
      <c r="P160" s="33"/>
      <c r="Q160" s="33" t="n">
        <v>0</v>
      </c>
    </row>
    <row r="161" s="42" customFormat="true" ht="60" hidden="true" customHeight="false" outlineLevel="0" collapsed="false">
      <c r="A161" s="2"/>
      <c r="B161" s="32" t="s">
        <v>279</v>
      </c>
      <c r="C161" s="41" t="n">
        <v>7214</v>
      </c>
      <c r="D161" s="38" t="s">
        <v>280</v>
      </c>
      <c r="E161" s="39" t="s">
        <v>281</v>
      </c>
      <c r="F161" s="33" t="n">
        <v>200</v>
      </c>
      <c r="G161" s="40" t="n">
        <v>200</v>
      </c>
      <c r="H161" s="33"/>
      <c r="I161" s="33"/>
      <c r="J161" s="33"/>
      <c r="K161" s="33" t="n">
        <v>0</v>
      </c>
      <c r="L161" s="33"/>
      <c r="M161" s="33"/>
      <c r="N161" s="33"/>
      <c r="O161" s="33"/>
      <c r="P161" s="33"/>
      <c r="Q161" s="33" t="n">
        <v>200</v>
      </c>
    </row>
    <row r="162" s="42" customFormat="true" ht="15" hidden="true" customHeight="true" outlineLevel="0" collapsed="false">
      <c r="A162" s="2"/>
      <c r="B162" s="32"/>
      <c r="C162" s="41" t="n">
        <v>8000</v>
      </c>
      <c r="D162" s="32" t="s">
        <v>227</v>
      </c>
      <c r="E162" s="32"/>
      <c r="F162" s="33" t="n">
        <v>2130.5</v>
      </c>
      <c r="G162" s="33" t="n">
        <v>2130.5</v>
      </c>
      <c r="H162" s="33"/>
      <c r="I162" s="33"/>
      <c r="J162" s="33"/>
      <c r="K162" s="33" t="n">
        <v>0</v>
      </c>
      <c r="L162" s="33"/>
      <c r="M162" s="33"/>
      <c r="N162" s="33"/>
      <c r="O162" s="33"/>
      <c r="P162" s="33"/>
      <c r="Q162" s="33" t="n">
        <v>2130.5</v>
      </c>
    </row>
    <row r="163" s="42" customFormat="true" ht="30" hidden="true" customHeight="false" outlineLevel="0" collapsed="false">
      <c r="A163" s="2"/>
      <c r="B163" s="41" t="s">
        <v>282</v>
      </c>
      <c r="C163" s="41" t="n">
        <v>8600</v>
      </c>
      <c r="D163" s="38" t="s">
        <v>37</v>
      </c>
      <c r="E163" s="39" t="s">
        <v>38</v>
      </c>
      <c r="F163" s="33" t="n">
        <v>2130.5</v>
      </c>
      <c r="G163" s="40" t="n">
        <v>2130.5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2130.5</v>
      </c>
    </row>
    <row r="164" s="42" customFormat="true" ht="40.5" hidden="true" customHeight="true" outlineLevel="0" collapsed="false">
      <c r="A164" s="2"/>
      <c r="B164" s="50" t="s">
        <v>283</v>
      </c>
      <c r="C164" s="50"/>
      <c r="D164" s="50"/>
      <c r="E164" s="50"/>
      <c r="F164" s="53" t="n">
        <v>50</v>
      </c>
      <c r="G164" s="54" t="n">
        <v>50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 t="n">
        <v>50</v>
      </c>
    </row>
    <row r="165" s="42" customFormat="true" ht="48" hidden="true" customHeight="false" outlineLevel="0" collapsed="false">
      <c r="A165" s="2"/>
      <c r="B165" s="57" t="s">
        <v>284</v>
      </c>
      <c r="C165" s="50" t="n">
        <v>8601</v>
      </c>
      <c r="D165" s="51" t="s">
        <v>37</v>
      </c>
      <c r="E165" s="52" t="s">
        <v>285</v>
      </c>
      <c r="F165" s="53" t="n">
        <v>2070.5</v>
      </c>
      <c r="G165" s="53" t="n">
        <v>2070.5</v>
      </c>
      <c r="H165" s="53"/>
      <c r="I165" s="53"/>
      <c r="J165" s="53"/>
      <c r="K165" s="53" t="n">
        <v>0</v>
      </c>
      <c r="L165" s="53"/>
      <c r="M165" s="53"/>
      <c r="N165" s="53"/>
      <c r="O165" s="53"/>
      <c r="P165" s="53"/>
      <c r="Q165" s="53" t="n">
        <v>2070.5</v>
      </c>
    </row>
    <row r="166" s="61" customFormat="true" ht="26.25" hidden="true" customHeight="true" outlineLevel="0" collapsed="false">
      <c r="A166" s="58"/>
      <c r="B166" s="57"/>
      <c r="C166" s="50"/>
      <c r="D166" s="51"/>
      <c r="E166" s="52" t="s">
        <v>286</v>
      </c>
      <c r="F166" s="53" t="n">
        <v>1545.5</v>
      </c>
      <c r="G166" s="53" t="n">
        <v>1545.5</v>
      </c>
      <c r="H166" s="53"/>
      <c r="I166" s="53"/>
      <c r="J166" s="53"/>
      <c r="K166" s="53" t="n">
        <v>0</v>
      </c>
      <c r="L166" s="53"/>
      <c r="M166" s="53"/>
      <c r="N166" s="53"/>
      <c r="O166" s="53"/>
      <c r="P166" s="53"/>
      <c r="Q166" s="53" t="n">
        <v>1545.5</v>
      </c>
    </row>
    <row r="167" s="42" customFormat="true" ht="47.25" hidden="true" customHeight="true" outlineLevel="0" collapsed="false">
      <c r="A167" s="2"/>
      <c r="B167" s="57" t="s">
        <v>287</v>
      </c>
      <c r="C167" s="50" t="n">
        <v>8601</v>
      </c>
      <c r="D167" s="51" t="s">
        <v>37</v>
      </c>
      <c r="E167" s="52" t="s">
        <v>260</v>
      </c>
      <c r="F167" s="53" t="n">
        <v>60</v>
      </c>
      <c r="G167" s="53" t="n">
        <v>60</v>
      </c>
      <c r="H167" s="53"/>
      <c r="I167" s="53"/>
      <c r="J167" s="53"/>
      <c r="K167" s="53" t="n">
        <v>0</v>
      </c>
      <c r="L167" s="53"/>
      <c r="M167" s="53"/>
      <c r="N167" s="53"/>
      <c r="O167" s="53"/>
      <c r="P167" s="53"/>
      <c r="Q167" s="53" t="n">
        <v>60</v>
      </c>
    </row>
    <row r="168" s="4" customFormat="true" ht="27.75" hidden="false" customHeight="true" outlineLevel="0" collapsed="false">
      <c r="A168" s="1"/>
      <c r="B168" s="32" t="n">
        <v>4000000</v>
      </c>
      <c r="C168" s="32" t="s">
        <v>288</v>
      </c>
      <c r="D168" s="32"/>
      <c r="E168" s="32"/>
      <c r="F168" s="43" t="n">
        <v>3000</v>
      </c>
      <c r="G168" s="43" t="n">
        <v>3000</v>
      </c>
      <c r="H168" s="43" t="n">
        <v>0</v>
      </c>
      <c r="I168" s="43" t="n">
        <v>0</v>
      </c>
      <c r="J168" s="43" t="n">
        <v>0</v>
      </c>
      <c r="K168" s="43" t="n">
        <v>3200</v>
      </c>
      <c r="L168" s="43" t="n">
        <v>3200</v>
      </c>
      <c r="M168" s="43" t="n">
        <v>1855</v>
      </c>
      <c r="N168" s="43" t="n">
        <v>92</v>
      </c>
      <c r="O168" s="43" t="n">
        <v>0</v>
      </c>
      <c r="P168" s="43" t="n">
        <v>0</v>
      </c>
      <c r="Q168" s="43" t="n">
        <v>6200</v>
      </c>
      <c r="T168" s="88"/>
    </row>
    <row r="169" s="4" customFormat="true" ht="32.25" hidden="false" customHeight="true" outlineLevel="0" collapsed="false">
      <c r="A169" s="1"/>
      <c r="B169" s="36" t="n">
        <v>4010000</v>
      </c>
      <c r="C169" s="36" t="s">
        <v>288</v>
      </c>
      <c r="D169" s="36"/>
      <c r="E169" s="36"/>
      <c r="F169" s="46" t="n">
        <v>3000</v>
      </c>
      <c r="G169" s="46" t="n">
        <v>3000</v>
      </c>
      <c r="H169" s="46" t="n">
        <v>0</v>
      </c>
      <c r="I169" s="46" t="n">
        <v>0</v>
      </c>
      <c r="J169" s="46" t="n">
        <v>0</v>
      </c>
      <c r="K169" s="46" t="n">
        <v>3200</v>
      </c>
      <c r="L169" s="46" t="n">
        <v>3200</v>
      </c>
      <c r="M169" s="46" t="n">
        <v>1855</v>
      </c>
      <c r="N169" s="46" t="n">
        <v>92</v>
      </c>
      <c r="O169" s="46" t="n">
        <v>0</v>
      </c>
      <c r="P169" s="46" t="n">
        <v>0</v>
      </c>
      <c r="Q169" s="46" t="n">
        <v>6200</v>
      </c>
    </row>
    <row r="170" s="4" customFormat="true" ht="27" hidden="true" customHeight="true" outlineLevel="0" collapsed="false">
      <c r="A170" s="1"/>
      <c r="B170" s="32" t="n">
        <v>4016000</v>
      </c>
      <c r="C170" s="41" t="n">
        <v>6000</v>
      </c>
      <c r="D170" s="32" t="s">
        <v>289</v>
      </c>
      <c r="E170" s="32"/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3200</v>
      </c>
      <c r="L170" s="33" t="n">
        <v>3200</v>
      </c>
      <c r="M170" s="33" t="n">
        <v>1855</v>
      </c>
      <c r="N170" s="33" t="n">
        <v>92</v>
      </c>
      <c r="O170" s="33" t="n">
        <v>0</v>
      </c>
      <c r="P170" s="33" t="n">
        <v>0</v>
      </c>
      <c r="Q170" s="33" t="n">
        <v>3200</v>
      </c>
    </row>
    <row r="171" s="4" customFormat="true" ht="98.25" hidden="true" customHeight="true" outlineLevel="0" collapsed="false">
      <c r="A171" s="1"/>
      <c r="B171" s="32" t="s">
        <v>290</v>
      </c>
      <c r="C171" s="41" t="n">
        <v>6130</v>
      </c>
      <c r="D171" s="38" t="s">
        <v>291</v>
      </c>
      <c r="E171" s="39" t="s">
        <v>292</v>
      </c>
      <c r="F171" s="33" t="n">
        <v>0</v>
      </c>
      <c r="G171" s="33"/>
      <c r="H171" s="33"/>
      <c r="I171" s="33"/>
      <c r="J171" s="33"/>
      <c r="K171" s="33" t="n">
        <v>3200</v>
      </c>
      <c r="L171" s="33" t="n">
        <v>3200</v>
      </c>
      <c r="M171" s="33" t="n">
        <v>1855</v>
      </c>
      <c r="N171" s="33" t="n">
        <v>92</v>
      </c>
      <c r="O171" s="33"/>
      <c r="P171" s="33"/>
      <c r="Q171" s="33" t="n">
        <v>3200</v>
      </c>
    </row>
    <row r="172" s="4" customFormat="true" ht="32.25" hidden="false" customHeight="true" outlineLevel="0" collapsed="false">
      <c r="A172" s="1"/>
      <c r="B172" s="41" t="n">
        <v>4016650</v>
      </c>
      <c r="C172" s="41" t="n">
        <v>6650</v>
      </c>
      <c r="D172" s="38" t="s">
        <v>293</v>
      </c>
      <c r="E172" s="39" t="s">
        <v>294</v>
      </c>
      <c r="F172" s="33"/>
      <c r="G172" s="33"/>
      <c r="H172" s="33"/>
      <c r="I172" s="33"/>
      <c r="J172" s="33"/>
      <c r="K172" s="55" t="n">
        <v>59112.68752</v>
      </c>
      <c r="L172" s="56"/>
      <c r="M172" s="55"/>
      <c r="N172" s="55"/>
      <c r="O172" s="56" t="n">
        <v>59112.68752</v>
      </c>
      <c r="P172" s="55"/>
      <c r="Q172" s="55" t="n">
        <v>59112.68752</v>
      </c>
      <c r="T172" s="89"/>
    </row>
    <row r="173" s="4" customFormat="true" ht="26.25" hidden="true" customHeight="true" outlineLevel="0" collapsed="false">
      <c r="A173" s="1"/>
      <c r="B173" s="32" t="n">
        <v>4017400</v>
      </c>
      <c r="C173" s="41" t="n">
        <v>7400</v>
      </c>
      <c r="D173" s="41" t="s">
        <v>295</v>
      </c>
      <c r="E173" s="41"/>
      <c r="F173" s="33" t="n">
        <v>3000</v>
      </c>
      <c r="G173" s="33" t="n">
        <v>300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3000</v>
      </c>
    </row>
    <row r="174" s="4" customFormat="true" ht="41.25" hidden="true" customHeight="true" outlineLevel="0" collapsed="false">
      <c r="A174" s="1"/>
      <c r="B174" s="32" t="s">
        <v>296</v>
      </c>
      <c r="C174" s="41" t="n">
        <v>7410</v>
      </c>
      <c r="D174" s="38" t="s">
        <v>297</v>
      </c>
      <c r="E174" s="39" t="s">
        <v>298</v>
      </c>
      <c r="F174" s="33" t="n">
        <v>3000</v>
      </c>
      <c r="G174" s="33" t="n">
        <v>3000</v>
      </c>
      <c r="H174" s="33"/>
      <c r="I174" s="33"/>
      <c r="J174" s="33"/>
      <c r="K174" s="33" t="n">
        <v>0</v>
      </c>
      <c r="L174" s="33"/>
      <c r="M174" s="33"/>
      <c r="N174" s="33"/>
      <c r="O174" s="33"/>
      <c r="P174" s="33"/>
      <c r="Q174" s="33" t="n">
        <v>3000</v>
      </c>
    </row>
    <row r="175" s="4" customFormat="true" ht="41.25" hidden="true" customHeight="true" outlineLevel="0" collapsed="false">
      <c r="A175" s="1"/>
      <c r="B175" s="32" t="n">
        <v>4017470</v>
      </c>
      <c r="C175" s="41" t="n">
        <v>7470</v>
      </c>
      <c r="D175" s="38" t="s">
        <v>299</v>
      </c>
      <c r="E175" s="39" t="s">
        <v>300</v>
      </c>
      <c r="F175" s="33"/>
      <c r="G175" s="33"/>
      <c r="H175" s="33"/>
      <c r="I175" s="33"/>
      <c r="J175" s="33"/>
      <c r="K175" s="33" t="n">
        <v>9000</v>
      </c>
      <c r="L175" s="33"/>
      <c r="M175" s="33"/>
      <c r="N175" s="33"/>
      <c r="O175" s="40" t="n">
        <v>9000</v>
      </c>
      <c r="P175" s="40" t="n">
        <v>9000</v>
      </c>
      <c r="Q175" s="33" t="n">
        <v>9000</v>
      </c>
      <c r="T175" s="23"/>
    </row>
    <row r="176" s="4" customFormat="true" ht="41.25" hidden="true" customHeight="true" outlineLevel="0" collapsed="false">
      <c r="A176" s="1"/>
      <c r="B176" s="41" t="n">
        <v>4019130</v>
      </c>
      <c r="C176" s="41" t="n">
        <v>9130</v>
      </c>
      <c r="D176" s="38" t="s">
        <v>301</v>
      </c>
      <c r="E176" s="39" t="s">
        <v>302</v>
      </c>
      <c r="F176" s="33"/>
      <c r="G176" s="33"/>
      <c r="H176" s="33"/>
      <c r="I176" s="33"/>
      <c r="J176" s="33"/>
      <c r="K176" s="33" t="n">
        <v>2984.6</v>
      </c>
      <c r="L176" s="33"/>
      <c r="M176" s="33"/>
      <c r="N176" s="33"/>
      <c r="O176" s="40" t="n">
        <v>2984.6</v>
      </c>
      <c r="P176" s="40"/>
      <c r="Q176" s="33" t="n">
        <v>2984.6</v>
      </c>
      <c r="T176" s="23"/>
    </row>
    <row r="177" s="4" customFormat="true" ht="41.25" hidden="true" customHeight="true" outlineLevel="0" collapsed="false">
      <c r="A177" s="1"/>
      <c r="B177" s="41" t="n">
        <v>4019140</v>
      </c>
      <c r="C177" s="41" t="n">
        <v>9140</v>
      </c>
      <c r="D177" s="38" t="s">
        <v>303</v>
      </c>
      <c r="E177" s="39" t="s">
        <v>304</v>
      </c>
      <c r="F177" s="33"/>
      <c r="G177" s="33"/>
      <c r="H177" s="33"/>
      <c r="I177" s="33"/>
      <c r="J177" s="33"/>
      <c r="K177" s="33" t="n">
        <v>19766.9</v>
      </c>
      <c r="L177" s="33"/>
      <c r="M177" s="33"/>
      <c r="N177" s="33"/>
      <c r="O177" s="40" t="n">
        <v>19766.9</v>
      </c>
      <c r="P177" s="40"/>
      <c r="Q177" s="33" t="n">
        <v>19766.9</v>
      </c>
      <c r="T177" s="23"/>
    </row>
    <row r="178" s="4" customFormat="true" ht="30.75" hidden="false" customHeight="true" outlineLevel="0" collapsed="false">
      <c r="A178" s="1"/>
      <c r="B178" s="32" t="n">
        <v>4700000</v>
      </c>
      <c r="C178" s="32" t="s">
        <v>305</v>
      </c>
      <c r="D178" s="32"/>
      <c r="E178" s="32"/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76492.86207</v>
      </c>
      <c r="L178" s="43" t="n">
        <v>0</v>
      </c>
      <c r="M178" s="43" t="n">
        <v>0</v>
      </c>
      <c r="N178" s="43" t="n">
        <v>0</v>
      </c>
      <c r="O178" s="43" t="n">
        <v>76492.86207</v>
      </c>
      <c r="P178" s="43" t="n">
        <v>76492.86207</v>
      </c>
      <c r="Q178" s="43" t="n">
        <v>76492.86207</v>
      </c>
      <c r="S178" s="45"/>
      <c r="T178" s="45"/>
    </row>
    <row r="179" s="4" customFormat="true" ht="32.25" hidden="false" customHeight="true" outlineLevel="0" collapsed="false">
      <c r="A179" s="1"/>
      <c r="B179" s="36" t="n">
        <v>4710000</v>
      </c>
      <c r="C179" s="36" t="s">
        <v>305</v>
      </c>
      <c r="D179" s="36"/>
      <c r="E179" s="36"/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46" t="n">
        <v>76492.86207</v>
      </c>
      <c r="L179" s="46" t="n">
        <v>0</v>
      </c>
      <c r="M179" s="46" t="n">
        <v>0</v>
      </c>
      <c r="N179" s="46" t="n">
        <v>0</v>
      </c>
      <c r="O179" s="46" t="n">
        <v>76492.86207</v>
      </c>
      <c r="P179" s="46" t="n">
        <v>76492.86207</v>
      </c>
      <c r="Q179" s="46" t="n">
        <v>76492.86207</v>
      </c>
    </row>
    <row r="180" s="4" customFormat="true" ht="15" hidden="true" customHeight="true" outlineLevel="0" collapsed="false">
      <c r="A180" s="1"/>
      <c r="B180" s="32"/>
      <c r="C180" s="41" t="n">
        <v>6300</v>
      </c>
      <c r="D180" s="32" t="s">
        <v>306</v>
      </c>
      <c r="E180" s="32"/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43" t="n">
        <v>12055.06207</v>
      </c>
      <c r="L180" s="43" t="n">
        <v>0</v>
      </c>
      <c r="M180" s="43" t="n">
        <v>0</v>
      </c>
      <c r="N180" s="43" t="n">
        <v>0</v>
      </c>
      <c r="O180" s="43" t="n">
        <v>12055.06207</v>
      </c>
      <c r="P180" s="43" t="n">
        <v>12055.06207</v>
      </c>
      <c r="Q180" s="43" t="n">
        <v>12055.06207</v>
      </c>
    </row>
    <row r="181" s="4" customFormat="true" ht="30" hidden="false" customHeight="false" outlineLevel="0" collapsed="false">
      <c r="A181" s="1"/>
      <c r="B181" s="41" t="n">
        <v>4716310</v>
      </c>
      <c r="C181" s="41" t="n">
        <v>6310</v>
      </c>
      <c r="D181" s="38" t="s">
        <v>307</v>
      </c>
      <c r="E181" s="39" t="s">
        <v>308</v>
      </c>
      <c r="F181" s="33" t="n">
        <v>0</v>
      </c>
      <c r="G181" s="33"/>
      <c r="H181" s="33"/>
      <c r="I181" s="33"/>
      <c r="J181" s="33"/>
      <c r="K181" s="55" t="n">
        <v>12055.06207</v>
      </c>
      <c r="L181" s="33"/>
      <c r="M181" s="33"/>
      <c r="N181" s="33"/>
      <c r="O181" s="56" t="n">
        <v>12055.06207</v>
      </c>
      <c r="P181" s="56" t="n">
        <v>12055.06207</v>
      </c>
      <c r="Q181" s="55" t="n">
        <v>12055.06207</v>
      </c>
      <c r="T181" s="23"/>
    </row>
    <row r="182" s="4" customFormat="true" ht="75" hidden="true" customHeight="false" outlineLevel="0" collapsed="false">
      <c r="A182" s="1"/>
      <c r="B182" s="41" t="n">
        <v>4716400</v>
      </c>
      <c r="C182" s="41" t="n">
        <v>6400</v>
      </c>
      <c r="D182" s="38"/>
      <c r="E182" s="39" t="s">
        <v>309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64437.8</v>
      </c>
      <c r="L182" s="33" t="n">
        <v>0</v>
      </c>
      <c r="M182" s="33" t="n">
        <v>0</v>
      </c>
      <c r="N182" s="33" t="n">
        <v>0</v>
      </c>
      <c r="O182" s="40" t="n">
        <v>64437.8</v>
      </c>
      <c r="P182" s="40" t="n">
        <v>64437.8</v>
      </c>
      <c r="Q182" s="33" t="n">
        <v>64437.8</v>
      </c>
      <c r="T182" s="90"/>
    </row>
    <row r="183" s="4" customFormat="true" ht="30" hidden="true" customHeight="false" outlineLevel="0" collapsed="false">
      <c r="A183" s="1"/>
      <c r="B183" s="41" t="n">
        <v>4716410</v>
      </c>
      <c r="C183" s="41" t="n">
        <v>6410</v>
      </c>
      <c r="D183" s="38" t="s">
        <v>310</v>
      </c>
      <c r="E183" s="39" t="s">
        <v>311</v>
      </c>
      <c r="F183" s="33" t="n">
        <v>0</v>
      </c>
      <c r="G183" s="33"/>
      <c r="H183" s="33"/>
      <c r="I183" s="33"/>
      <c r="J183" s="33"/>
      <c r="K183" s="33" t="n">
        <v>64437.8</v>
      </c>
      <c r="L183" s="33"/>
      <c r="M183" s="33"/>
      <c r="N183" s="33"/>
      <c r="O183" s="40" t="n">
        <v>64437.8</v>
      </c>
      <c r="P183" s="40" t="n">
        <v>64437.8</v>
      </c>
      <c r="Q183" s="33" t="n">
        <v>64437.8</v>
      </c>
      <c r="T183" s="90"/>
    </row>
    <row r="184" s="4" customFormat="true" ht="33" hidden="false" customHeight="true" outlineLevel="0" collapsed="false">
      <c r="A184" s="1"/>
      <c r="B184" s="41" t="n">
        <v>4716421</v>
      </c>
      <c r="C184" s="41" t="n">
        <v>6421</v>
      </c>
      <c r="D184" s="38" t="s">
        <v>312</v>
      </c>
      <c r="E184" s="39" t="s">
        <v>313</v>
      </c>
      <c r="F184" s="33"/>
      <c r="G184" s="33"/>
      <c r="H184" s="33"/>
      <c r="I184" s="33"/>
      <c r="J184" s="33"/>
      <c r="K184" s="33" t="n">
        <v>11901.665</v>
      </c>
      <c r="L184" s="33"/>
      <c r="M184" s="33"/>
      <c r="N184" s="33"/>
      <c r="O184" s="40" t="n">
        <v>11901.665</v>
      </c>
      <c r="P184" s="40" t="n">
        <v>11901.665</v>
      </c>
      <c r="Q184" s="33" t="n">
        <v>11901.665</v>
      </c>
      <c r="T184" s="23"/>
    </row>
    <row r="185" s="4" customFormat="true" ht="33" hidden="false" customHeight="true" outlineLevel="0" collapsed="false">
      <c r="A185" s="1"/>
      <c r="B185" s="41" t="n">
        <v>4718600</v>
      </c>
      <c r="C185" s="91" t="n">
        <v>8600</v>
      </c>
      <c r="D185" s="38" t="s">
        <v>37</v>
      </c>
      <c r="E185" s="39" t="s">
        <v>38</v>
      </c>
      <c r="F185" s="33" t="n">
        <v>2.99</v>
      </c>
      <c r="G185" s="40" t="n">
        <v>2.99</v>
      </c>
      <c r="H185" s="33"/>
      <c r="I185" s="33"/>
      <c r="J185" s="33"/>
      <c r="K185" s="33"/>
      <c r="L185" s="33"/>
      <c r="M185" s="33"/>
      <c r="N185" s="33"/>
      <c r="O185" s="40"/>
      <c r="P185" s="40"/>
      <c r="Q185" s="33" t="n">
        <v>2.99</v>
      </c>
      <c r="S185" s="23"/>
      <c r="T185" s="90"/>
    </row>
    <row r="186" s="4" customFormat="true" ht="15" hidden="false" customHeight="true" outlineLevel="0" collapsed="false">
      <c r="A186" s="1"/>
      <c r="B186" s="32" t="n">
        <v>5300000</v>
      </c>
      <c r="C186" s="63" t="s">
        <v>314</v>
      </c>
      <c r="D186" s="63"/>
      <c r="E186" s="63"/>
      <c r="F186" s="43" t="n">
        <v>52194.55765</v>
      </c>
      <c r="G186" s="43" t="n">
        <v>52194.55765</v>
      </c>
      <c r="H186" s="43" t="n">
        <v>38048.3</v>
      </c>
      <c r="I186" s="43" t="n">
        <v>925</v>
      </c>
      <c r="J186" s="43" t="n">
        <v>0</v>
      </c>
      <c r="K186" s="43" t="n">
        <v>275.2</v>
      </c>
      <c r="L186" s="43" t="n">
        <v>275.2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52469.75765</v>
      </c>
      <c r="S186" s="88"/>
      <c r="T186" s="45"/>
    </row>
    <row r="187" s="4" customFormat="true" ht="15" hidden="false" customHeight="true" outlineLevel="0" collapsed="false">
      <c r="A187" s="1"/>
      <c r="B187" s="36" t="n">
        <v>5310000</v>
      </c>
      <c r="C187" s="36" t="s">
        <v>314</v>
      </c>
      <c r="D187" s="36"/>
      <c r="E187" s="36"/>
      <c r="F187" s="46" t="n">
        <v>52194.55765</v>
      </c>
      <c r="G187" s="46" t="n">
        <v>52194.55765</v>
      </c>
      <c r="H187" s="46" t="n">
        <v>38048.3</v>
      </c>
      <c r="I187" s="46" t="n">
        <v>925</v>
      </c>
      <c r="J187" s="46" t="n">
        <v>0</v>
      </c>
      <c r="K187" s="46" t="n">
        <v>275.2</v>
      </c>
      <c r="L187" s="46" t="n">
        <v>275.2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52469.75765</v>
      </c>
      <c r="S187" s="23"/>
    </row>
    <row r="188" s="4" customFormat="true" ht="28.5" hidden="true" customHeight="true" outlineLevel="0" collapsed="false">
      <c r="A188" s="1"/>
      <c r="B188" s="32" t="n">
        <v>5317300</v>
      </c>
      <c r="C188" s="41" t="n">
        <v>7300</v>
      </c>
      <c r="D188" s="32" t="s">
        <v>315</v>
      </c>
      <c r="E188" s="32"/>
      <c r="F188" s="43" t="n">
        <v>52194.55765</v>
      </c>
      <c r="G188" s="43" t="n">
        <v>52194.55765</v>
      </c>
      <c r="H188" s="43" t="n">
        <v>38048.3</v>
      </c>
      <c r="I188" s="43" t="n">
        <v>925</v>
      </c>
      <c r="J188" s="43" t="n">
        <v>0</v>
      </c>
      <c r="K188" s="43" t="n">
        <v>275.2</v>
      </c>
      <c r="L188" s="43" t="n">
        <v>275.2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52469.75765</v>
      </c>
      <c r="S188" s="23"/>
    </row>
    <row r="189" s="4" customFormat="true" ht="30" hidden="true" customHeight="false" outlineLevel="0" collapsed="false">
      <c r="A189" s="1"/>
      <c r="B189" s="32" t="s">
        <v>316</v>
      </c>
      <c r="C189" s="41" t="n">
        <v>7310</v>
      </c>
      <c r="D189" s="38" t="s">
        <v>317</v>
      </c>
      <c r="E189" s="39" t="s">
        <v>318</v>
      </c>
      <c r="F189" s="33" t="n">
        <v>0</v>
      </c>
      <c r="G189" s="33"/>
      <c r="H189" s="33"/>
      <c r="I189" s="33"/>
      <c r="J189" s="33"/>
      <c r="K189" s="33" t="n">
        <v>275.2</v>
      </c>
      <c r="L189" s="40" t="n">
        <v>275.2</v>
      </c>
      <c r="M189" s="33"/>
      <c r="N189" s="33"/>
      <c r="O189" s="33"/>
      <c r="P189" s="33"/>
      <c r="Q189" s="33" t="n">
        <v>275.2</v>
      </c>
      <c r="S189" s="23"/>
    </row>
    <row r="190" s="4" customFormat="true" ht="30" hidden="true" customHeight="false" outlineLevel="0" collapsed="false">
      <c r="A190" s="1"/>
      <c r="B190" s="32" t="s">
        <v>319</v>
      </c>
      <c r="C190" s="41" t="n">
        <v>7320</v>
      </c>
      <c r="D190" s="38" t="s">
        <v>320</v>
      </c>
      <c r="E190" s="39" t="s">
        <v>321</v>
      </c>
      <c r="F190" s="33" t="n">
        <v>2E-011</v>
      </c>
      <c r="G190" s="40" t="n">
        <v>2E-011</v>
      </c>
      <c r="H190" s="33"/>
      <c r="I190" s="33"/>
      <c r="J190" s="33"/>
      <c r="K190" s="33" t="n">
        <v>0</v>
      </c>
      <c r="L190" s="33"/>
      <c r="M190" s="33"/>
      <c r="N190" s="33"/>
      <c r="O190" s="33"/>
      <c r="P190" s="33"/>
      <c r="Q190" s="33" t="n">
        <v>2E-011</v>
      </c>
      <c r="S190" s="23"/>
    </row>
    <row r="191" s="4" customFormat="true" ht="72" hidden="true" customHeight="false" outlineLevel="0" collapsed="false">
      <c r="A191" s="1"/>
      <c r="B191" s="57" t="s">
        <v>322</v>
      </c>
      <c r="C191" s="50" t="n">
        <v>7321</v>
      </c>
      <c r="D191" s="51" t="s">
        <v>320</v>
      </c>
      <c r="E191" s="52" t="s">
        <v>323</v>
      </c>
      <c r="F191" s="53" t="n">
        <v>1E-011</v>
      </c>
      <c r="G191" s="54" t="n">
        <v>1E-011</v>
      </c>
      <c r="H191" s="53"/>
      <c r="I191" s="53"/>
      <c r="J191" s="53"/>
      <c r="K191" s="53" t="n">
        <v>0</v>
      </c>
      <c r="L191" s="53"/>
      <c r="M191" s="53"/>
      <c r="N191" s="53"/>
      <c r="O191" s="53"/>
      <c r="P191" s="53"/>
      <c r="Q191" s="53" t="n">
        <v>1E-011</v>
      </c>
      <c r="S191" s="23"/>
    </row>
    <row r="192" s="4" customFormat="true" ht="48" hidden="true" customHeight="false" outlineLevel="0" collapsed="false">
      <c r="A192" s="1"/>
      <c r="B192" s="57" t="s">
        <v>324</v>
      </c>
      <c r="C192" s="50" t="n">
        <v>7322</v>
      </c>
      <c r="D192" s="51" t="s">
        <v>320</v>
      </c>
      <c r="E192" s="52" t="s">
        <v>325</v>
      </c>
      <c r="F192" s="53" t="n">
        <v>1E-011</v>
      </c>
      <c r="G192" s="54" t="n">
        <v>1E-011</v>
      </c>
      <c r="H192" s="53"/>
      <c r="I192" s="53"/>
      <c r="J192" s="53"/>
      <c r="K192" s="53" t="n">
        <v>0</v>
      </c>
      <c r="L192" s="53"/>
      <c r="M192" s="53"/>
      <c r="N192" s="53"/>
      <c r="O192" s="53"/>
      <c r="P192" s="53"/>
      <c r="Q192" s="53" t="n">
        <v>1E-011</v>
      </c>
      <c r="S192" s="23"/>
    </row>
    <row r="193" s="4" customFormat="true" ht="45" hidden="true" customHeight="false" outlineLevel="0" collapsed="false">
      <c r="A193" s="1"/>
      <c r="B193" s="32" t="n">
        <v>5317330</v>
      </c>
      <c r="C193" s="41" t="n">
        <v>7330</v>
      </c>
      <c r="D193" s="38" t="s">
        <v>326</v>
      </c>
      <c r="E193" s="39" t="s">
        <v>327</v>
      </c>
      <c r="F193" s="33" t="n">
        <v>4000</v>
      </c>
      <c r="G193" s="40" t="n">
        <v>4000</v>
      </c>
      <c r="H193" s="33"/>
      <c r="I193" s="33"/>
      <c r="J193" s="33"/>
      <c r="K193" s="33" t="n">
        <v>1000</v>
      </c>
      <c r="L193" s="33"/>
      <c r="M193" s="33"/>
      <c r="N193" s="33"/>
      <c r="O193" s="40" t="n">
        <v>1000</v>
      </c>
      <c r="P193" s="40" t="n">
        <v>1000</v>
      </c>
      <c r="Q193" s="33" t="n">
        <v>5000</v>
      </c>
      <c r="S193" s="23"/>
      <c r="T193" s="23"/>
    </row>
    <row r="194" s="4" customFormat="true" ht="72" hidden="true" customHeight="false" outlineLevel="0" collapsed="false">
      <c r="A194" s="1"/>
      <c r="B194" s="57" t="n">
        <v>5317331</v>
      </c>
      <c r="C194" s="50" t="n">
        <v>7331</v>
      </c>
      <c r="D194" s="51" t="s">
        <v>320</v>
      </c>
      <c r="E194" s="52" t="s">
        <v>323</v>
      </c>
      <c r="F194" s="53" t="n">
        <v>4000</v>
      </c>
      <c r="G194" s="54" t="n">
        <v>4000</v>
      </c>
      <c r="H194" s="53"/>
      <c r="I194" s="53"/>
      <c r="J194" s="53"/>
      <c r="K194" s="53" t="n">
        <v>0</v>
      </c>
      <c r="L194" s="53"/>
      <c r="M194" s="53"/>
      <c r="N194" s="53"/>
      <c r="O194" s="53"/>
      <c r="P194" s="53"/>
      <c r="Q194" s="53" t="n">
        <v>4000</v>
      </c>
      <c r="S194" s="23"/>
    </row>
    <row r="195" s="4" customFormat="true" ht="48" hidden="true" customHeight="false" outlineLevel="0" collapsed="false">
      <c r="A195" s="1"/>
      <c r="B195" s="57" t="n">
        <v>5317332</v>
      </c>
      <c r="C195" s="50" t="n">
        <v>7332</v>
      </c>
      <c r="D195" s="51" t="s">
        <v>320</v>
      </c>
      <c r="E195" s="52" t="s">
        <v>325</v>
      </c>
      <c r="F195" s="53" t="n">
        <v>0</v>
      </c>
      <c r="G195" s="54" t="n">
        <v>0</v>
      </c>
      <c r="H195" s="53"/>
      <c r="I195" s="53"/>
      <c r="J195" s="53"/>
      <c r="K195" s="53" t="n">
        <v>1000</v>
      </c>
      <c r="L195" s="53"/>
      <c r="M195" s="53"/>
      <c r="N195" s="53"/>
      <c r="O195" s="53" t="n">
        <v>1000</v>
      </c>
      <c r="P195" s="53" t="n">
        <v>1000</v>
      </c>
      <c r="Q195" s="53" t="n">
        <v>1000</v>
      </c>
      <c r="S195" s="23"/>
      <c r="T195" s="23"/>
    </row>
    <row r="196" s="4" customFormat="true" ht="90" hidden="false" customHeight="false" outlineLevel="0" collapsed="false">
      <c r="A196" s="1"/>
      <c r="B196" s="41" t="n">
        <v>5317340</v>
      </c>
      <c r="C196" s="41" t="n">
        <v>7340</v>
      </c>
      <c r="D196" s="38" t="s">
        <v>328</v>
      </c>
      <c r="E196" s="39" t="s">
        <v>329</v>
      </c>
      <c r="F196" s="55" t="n">
        <v>48124.55765</v>
      </c>
      <c r="G196" s="56" t="n">
        <v>48124.55765</v>
      </c>
      <c r="H196" s="40" t="n">
        <v>38048.3</v>
      </c>
      <c r="I196" s="40" t="n">
        <v>925</v>
      </c>
      <c r="J196" s="33"/>
      <c r="K196" s="33" t="n">
        <v>0</v>
      </c>
      <c r="L196" s="40"/>
      <c r="M196" s="40"/>
      <c r="N196" s="40"/>
      <c r="O196" s="40"/>
      <c r="P196" s="33"/>
      <c r="Q196" s="55" t="n">
        <v>48124.55765</v>
      </c>
      <c r="S196" s="89"/>
    </row>
    <row r="197" s="4" customFormat="true" ht="30" hidden="false" customHeight="false" outlineLevel="0" collapsed="false">
      <c r="A197" s="1"/>
      <c r="B197" s="41" t="n">
        <v>5317500</v>
      </c>
      <c r="C197" s="41" t="n">
        <v>7500</v>
      </c>
      <c r="D197" s="38" t="s">
        <v>330</v>
      </c>
      <c r="E197" s="39" t="s">
        <v>331</v>
      </c>
      <c r="F197" s="33" t="n">
        <v>1215</v>
      </c>
      <c r="G197" s="40" t="n">
        <v>1215</v>
      </c>
      <c r="H197" s="40"/>
      <c r="I197" s="40"/>
      <c r="J197" s="33"/>
      <c r="K197" s="33"/>
      <c r="L197" s="40"/>
      <c r="M197" s="40"/>
      <c r="N197" s="40"/>
      <c r="O197" s="40"/>
      <c r="P197" s="33"/>
      <c r="Q197" s="33" t="n">
        <v>1215</v>
      </c>
      <c r="S197" s="23"/>
    </row>
    <row r="198" s="4" customFormat="true" ht="15" hidden="true" customHeight="true" outlineLevel="0" collapsed="false">
      <c r="A198" s="1"/>
      <c r="B198" s="41" t="n">
        <v>5318000</v>
      </c>
      <c r="C198" s="41" t="n">
        <v>8000</v>
      </c>
      <c r="D198" s="41" t="s">
        <v>227</v>
      </c>
      <c r="E198" s="41"/>
      <c r="F198" s="33" t="n">
        <v>70</v>
      </c>
      <c r="G198" s="33" t="n">
        <v>7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70</v>
      </c>
      <c r="S198" s="23"/>
    </row>
    <row r="199" s="4" customFormat="true" ht="37.5" hidden="true" customHeight="true" outlineLevel="0" collapsed="false">
      <c r="A199" s="1"/>
      <c r="B199" s="41" t="s">
        <v>332</v>
      </c>
      <c r="C199" s="41" t="n">
        <v>8600</v>
      </c>
      <c r="D199" s="38" t="s">
        <v>37</v>
      </c>
      <c r="E199" s="39" t="s">
        <v>38</v>
      </c>
      <c r="F199" s="33" t="n">
        <v>70</v>
      </c>
      <c r="G199" s="40" t="n">
        <v>70</v>
      </c>
      <c r="H199" s="33"/>
      <c r="I199" s="33"/>
      <c r="J199" s="33"/>
      <c r="K199" s="33" t="n">
        <v>0</v>
      </c>
      <c r="L199" s="33"/>
      <c r="M199" s="33"/>
      <c r="N199" s="33"/>
      <c r="O199" s="33"/>
      <c r="P199" s="33"/>
      <c r="Q199" s="33" t="n">
        <v>70</v>
      </c>
      <c r="S199" s="23"/>
    </row>
    <row r="200" s="4" customFormat="true" ht="37.5" hidden="false" customHeight="true" outlineLevel="0" collapsed="false">
      <c r="A200" s="1"/>
      <c r="B200" s="41" t="n">
        <v>5316324</v>
      </c>
      <c r="C200" s="41" t="n">
        <v>6324</v>
      </c>
      <c r="D200" s="38" t="s">
        <v>333</v>
      </c>
      <c r="E200" s="39" t="s">
        <v>334</v>
      </c>
      <c r="F200" s="33"/>
      <c r="G200" s="40"/>
      <c r="H200" s="33"/>
      <c r="I200" s="33"/>
      <c r="J200" s="33"/>
      <c r="K200" s="33" t="n">
        <v>2000</v>
      </c>
      <c r="L200" s="33"/>
      <c r="M200" s="33"/>
      <c r="N200" s="33"/>
      <c r="O200" s="40" t="n">
        <v>2000</v>
      </c>
      <c r="P200" s="40" t="n">
        <v>2000</v>
      </c>
      <c r="Q200" s="33" t="n">
        <v>2000</v>
      </c>
      <c r="S200" s="23"/>
      <c r="T200" s="23"/>
    </row>
    <row r="201" s="4" customFormat="true" ht="37.5" hidden="true" customHeight="true" outlineLevel="0" collapsed="false">
      <c r="A201" s="1"/>
      <c r="B201" s="41" t="n">
        <v>5316421</v>
      </c>
      <c r="C201" s="41" t="n">
        <v>6421</v>
      </c>
      <c r="D201" s="38" t="s">
        <v>312</v>
      </c>
      <c r="E201" s="39" t="s">
        <v>313</v>
      </c>
      <c r="F201" s="33"/>
      <c r="G201" s="33"/>
      <c r="H201" s="33"/>
      <c r="I201" s="33"/>
      <c r="J201" s="33"/>
      <c r="K201" s="33" t="n">
        <v>0</v>
      </c>
      <c r="L201" s="33"/>
      <c r="M201" s="33"/>
      <c r="N201" s="33"/>
      <c r="O201" s="40"/>
      <c r="P201" s="40"/>
      <c r="Q201" s="33" t="n">
        <v>0</v>
      </c>
      <c r="S201" s="23"/>
      <c r="T201" s="23"/>
    </row>
    <row r="202" s="4" customFormat="true" ht="37.5" hidden="true" customHeight="true" outlineLevel="0" collapsed="false">
      <c r="A202" s="1"/>
      <c r="B202" s="41" t="n">
        <v>5319110</v>
      </c>
      <c r="C202" s="41" t="n">
        <v>9110</v>
      </c>
      <c r="D202" s="38" t="s">
        <v>335</v>
      </c>
      <c r="E202" s="39" t="s">
        <v>336</v>
      </c>
      <c r="F202" s="33"/>
      <c r="G202" s="33"/>
      <c r="H202" s="33"/>
      <c r="I202" s="33"/>
      <c r="J202" s="33"/>
      <c r="K202" s="33" t="n">
        <v>3323</v>
      </c>
      <c r="L202" s="40" t="n">
        <v>323</v>
      </c>
      <c r="M202" s="33"/>
      <c r="N202" s="33"/>
      <c r="O202" s="40" t="n">
        <v>3000</v>
      </c>
      <c r="P202" s="40"/>
      <c r="Q202" s="33" t="n">
        <v>3323</v>
      </c>
      <c r="S202" s="23"/>
      <c r="T202" s="23"/>
    </row>
    <row r="203" s="4" customFormat="true" ht="45" hidden="true" customHeight="true" outlineLevel="0" collapsed="false">
      <c r="A203" s="1"/>
      <c r="B203" s="41" t="n">
        <v>5319140</v>
      </c>
      <c r="C203" s="41" t="n">
        <v>9140</v>
      </c>
      <c r="D203" s="38" t="s">
        <v>303</v>
      </c>
      <c r="E203" s="39" t="s">
        <v>304</v>
      </c>
      <c r="F203" s="33"/>
      <c r="G203" s="33"/>
      <c r="H203" s="33"/>
      <c r="I203" s="33"/>
      <c r="J203" s="33"/>
      <c r="K203" s="33" t="n">
        <v>1250</v>
      </c>
      <c r="L203" s="33"/>
      <c r="M203" s="33"/>
      <c r="N203" s="33"/>
      <c r="O203" s="40" t="n">
        <v>1250</v>
      </c>
      <c r="P203" s="40"/>
      <c r="Q203" s="33" t="n">
        <v>1250</v>
      </c>
      <c r="S203" s="23"/>
      <c r="T203" s="23"/>
    </row>
    <row r="204" s="4" customFormat="true" ht="37.5" hidden="true" customHeight="true" outlineLevel="0" collapsed="false">
      <c r="A204" s="1"/>
      <c r="B204" s="41" t="n">
        <v>5319150</v>
      </c>
      <c r="C204" s="41" t="n">
        <v>9150</v>
      </c>
      <c r="D204" s="38" t="s">
        <v>191</v>
      </c>
      <c r="E204" s="39" t="s">
        <v>192</v>
      </c>
      <c r="F204" s="33"/>
      <c r="G204" s="40"/>
      <c r="H204" s="33"/>
      <c r="I204" s="33"/>
      <c r="J204" s="33"/>
      <c r="K204" s="33" t="n">
        <v>1573.9</v>
      </c>
      <c r="L204" s="40" t="n">
        <v>142</v>
      </c>
      <c r="M204" s="33"/>
      <c r="N204" s="33"/>
      <c r="O204" s="40" t="n">
        <v>1431.9</v>
      </c>
      <c r="P204" s="33"/>
      <c r="Q204" s="33" t="n">
        <v>1573.9</v>
      </c>
      <c r="S204" s="23"/>
      <c r="T204" s="23"/>
    </row>
    <row r="205" s="4" customFormat="true" ht="17.25" hidden="true" customHeight="true" outlineLevel="0" collapsed="false">
      <c r="A205" s="1"/>
      <c r="B205" s="32" t="n">
        <v>6000000</v>
      </c>
      <c r="C205" s="32" t="s">
        <v>337</v>
      </c>
      <c r="D205" s="32"/>
      <c r="E205" s="32"/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43" t="n">
        <v>118.7</v>
      </c>
      <c r="L205" s="43" t="n">
        <v>0</v>
      </c>
      <c r="M205" s="43" t="n">
        <v>0</v>
      </c>
      <c r="N205" s="43" t="n">
        <v>0</v>
      </c>
      <c r="O205" s="43" t="n">
        <v>118.7</v>
      </c>
      <c r="P205" s="43" t="n">
        <v>0</v>
      </c>
      <c r="Q205" s="43" t="n">
        <v>118.7</v>
      </c>
      <c r="S205" s="23"/>
      <c r="T205" s="45"/>
    </row>
    <row r="206" s="4" customFormat="true" ht="37.5" hidden="true" customHeight="true" outlineLevel="0" collapsed="false">
      <c r="A206" s="1"/>
      <c r="B206" s="41" t="n">
        <v>6019110</v>
      </c>
      <c r="C206" s="41" t="n">
        <v>9110</v>
      </c>
      <c r="D206" s="38" t="s">
        <v>338</v>
      </c>
      <c r="E206" s="39" t="s">
        <v>336</v>
      </c>
      <c r="F206" s="33"/>
      <c r="G206" s="40"/>
      <c r="H206" s="33"/>
      <c r="I206" s="33"/>
      <c r="J206" s="33"/>
      <c r="K206" s="33" t="n">
        <v>118.7</v>
      </c>
      <c r="L206" s="40" t="n">
        <v>0</v>
      </c>
      <c r="M206" s="33"/>
      <c r="N206" s="33"/>
      <c r="O206" s="40" t="n">
        <v>118.7</v>
      </c>
      <c r="P206" s="33"/>
      <c r="Q206" s="33" t="n">
        <v>118.7</v>
      </c>
      <c r="S206" s="23"/>
      <c r="T206" s="23"/>
    </row>
    <row r="207" s="4" customFormat="true" ht="44.25" hidden="true" customHeight="true" outlineLevel="0" collapsed="false">
      <c r="A207" s="1"/>
      <c r="B207" s="41" t="n">
        <v>4019140</v>
      </c>
      <c r="C207" s="41" t="n">
        <v>9140</v>
      </c>
      <c r="D207" s="38" t="s">
        <v>303</v>
      </c>
      <c r="E207" s="39" t="s">
        <v>304</v>
      </c>
      <c r="F207" s="33"/>
      <c r="G207" s="33"/>
      <c r="H207" s="33"/>
      <c r="I207" s="33"/>
      <c r="J207" s="33"/>
      <c r="K207" s="33" t="n">
        <v>450</v>
      </c>
      <c r="L207" s="40" t="n">
        <v>450</v>
      </c>
      <c r="M207" s="33"/>
      <c r="N207" s="33"/>
      <c r="O207" s="40"/>
      <c r="P207" s="40"/>
      <c r="Q207" s="33" t="n">
        <v>450</v>
      </c>
      <c r="S207" s="23"/>
      <c r="T207" s="23"/>
    </row>
    <row r="208" s="4" customFormat="true" ht="42.75" hidden="true" customHeight="true" outlineLevel="0" collapsed="false">
      <c r="A208" s="1"/>
      <c r="B208" s="41" t="n">
        <v>5319150</v>
      </c>
      <c r="C208" s="41" t="n">
        <v>9150</v>
      </c>
      <c r="D208" s="38" t="s">
        <v>191</v>
      </c>
      <c r="E208" s="39" t="s">
        <v>192</v>
      </c>
      <c r="F208" s="33"/>
      <c r="G208" s="40"/>
      <c r="H208" s="33"/>
      <c r="I208" s="33"/>
      <c r="J208" s="33"/>
      <c r="K208" s="33" t="n">
        <v>872</v>
      </c>
      <c r="L208" s="33"/>
      <c r="M208" s="33"/>
      <c r="N208" s="33"/>
      <c r="O208" s="40" t="n">
        <v>872</v>
      </c>
      <c r="P208" s="33"/>
      <c r="Q208" s="33" t="n">
        <v>872</v>
      </c>
      <c r="S208" s="23"/>
      <c r="T208" s="23"/>
    </row>
    <row r="209" s="4" customFormat="true" ht="15" hidden="false" customHeight="true" outlineLevel="0" collapsed="false">
      <c r="A209" s="1"/>
      <c r="B209" s="32" t="n">
        <v>6700000</v>
      </c>
      <c r="C209" s="63" t="s">
        <v>339</v>
      </c>
      <c r="D209" s="63"/>
      <c r="E209" s="63"/>
      <c r="F209" s="43" t="n">
        <v>3400</v>
      </c>
      <c r="G209" s="43" t="n">
        <v>3400</v>
      </c>
      <c r="H209" s="43" t="n">
        <v>1070</v>
      </c>
      <c r="I209" s="43" t="n">
        <v>39.9</v>
      </c>
      <c r="J209" s="43" t="n">
        <v>0</v>
      </c>
      <c r="K209" s="43" t="n">
        <v>2000</v>
      </c>
      <c r="L209" s="43" t="n">
        <v>0</v>
      </c>
      <c r="M209" s="43" t="n">
        <v>0</v>
      </c>
      <c r="N209" s="43" t="n">
        <v>0</v>
      </c>
      <c r="O209" s="43" t="n">
        <v>2000</v>
      </c>
      <c r="P209" s="43" t="n">
        <v>2000</v>
      </c>
      <c r="Q209" s="43" t="n">
        <v>5400</v>
      </c>
      <c r="S209" s="45"/>
    </row>
    <row r="210" s="4" customFormat="true" ht="15" hidden="false" customHeight="true" outlineLevel="0" collapsed="false">
      <c r="A210" s="1"/>
      <c r="B210" s="36" t="n">
        <v>6710000</v>
      </c>
      <c r="C210" s="36" t="s">
        <v>339</v>
      </c>
      <c r="D210" s="36"/>
      <c r="E210" s="36"/>
      <c r="F210" s="46" t="n">
        <v>3400</v>
      </c>
      <c r="G210" s="46" t="n">
        <v>3400</v>
      </c>
      <c r="H210" s="46" t="n">
        <v>1070</v>
      </c>
      <c r="I210" s="46" t="n">
        <v>39.9</v>
      </c>
      <c r="J210" s="46" t="n">
        <v>0</v>
      </c>
      <c r="K210" s="46" t="n">
        <v>2000</v>
      </c>
      <c r="L210" s="46" t="n">
        <v>0</v>
      </c>
      <c r="M210" s="46" t="n">
        <v>0</v>
      </c>
      <c r="N210" s="46" t="n">
        <v>0</v>
      </c>
      <c r="O210" s="46" t="n">
        <v>2000</v>
      </c>
      <c r="P210" s="46" t="n">
        <v>2000</v>
      </c>
      <c r="Q210" s="46" t="n">
        <v>5400</v>
      </c>
      <c r="S210" s="23"/>
    </row>
    <row r="211" s="4" customFormat="true" ht="30" hidden="true" customHeight="true" outlineLevel="0" collapsed="false">
      <c r="A211" s="1"/>
      <c r="B211" s="32" t="n">
        <v>6717800</v>
      </c>
      <c r="C211" s="41" t="n">
        <v>7800</v>
      </c>
      <c r="D211" s="32" t="s">
        <v>340</v>
      </c>
      <c r="E211" s="32"/>
      <c r="F211" s="33" t="n">
        <v>3400</v>
      </c>
      <c r="G211" s="33" t="n">
        <v>3400</v>
      </c>
      <c r="H211" s="33" t="n">
        <v>1070</v>
      </c>
      <c r="I211" s="33" t="n">
        <v>39.9</v>
      </c>
      <c r="J211" s="33" t="n">
        <v>0</v>
      </c>
      <c r="K211" s="33" t="n">
        <v>2000</v>
      </c>
      <c r="L211" s="33" t="n">
        <v>0</v>
      </c>
      <c r="M211" s="33" t="n">
        <v>0</v>
      </c>
      <c r="N211" s="33" t="n">
        <v>0</v>
      </c>
      <c r="O211" s="33" t="n">
        <v>2000</v>
      </c>
      <c r="P211" s="33" t="n">
        <v>2000</v>
      </c>
      <c r="Q211" s="33" t="n">
        <v>5400</v>
      </c>
      <c r="S211" s="23"/>
      <c r="T211" s="23"/>
    </row>
    <row r="212" s="4" customFormat="true" ht="42.75" hidden="false" customHeight="true" outlineLevel="0" collapsed="false">
      <c r="A212" s="1"/>
      <c r="B212" s="41" t="s">
        <v>341</v>
      </c>
      <c r="C212" s="41" t="n">
        <v>7810</v>
      </c>
      <c r="D212" s="38" t="s">
        <v>342</v>
      </c>
      <c r="E212" s="39" t="s">
        <v>343</v>
      </c>
      <c r="F212" s="33" t="n">
        <v>1960</v>
      </c>
      <c r="G212" s="40" t="n">
        <v>1960</v>
      </c>
      <c r="H212" s="40" t="n">
        <v>1070</v>
      </c>
      <c r="I212" s="40" t="n">
        <v>39.9</v>
      </c>
      <c r="J212" s="33"/>
      <c r="K212" s="33" t="n">
        <v>1400</v>
      </c>
      <c r="L212" s="33"/>
      <c r="M212" s="33"/>
      <c r="N212" s="33"/>
      <c r="O212" s="40" t="n">
        <v>1400</v>
      </c>
      <c r="P212" s="40" t="n">
        <v>1400</v>
      </c>
      <c r="Q212" s="33" t="n">
        <v>3360</v>
      </c>
      <c r="S212" s="23"/>
    </row>
    <row r="213" s="4" customFormat="true" ht="67.5" hidden="true" customHeight="true" outlineLevel="0" collapsed="false">
      <c r="A213" s="1"/>
      <c r="B213" s="41" t="s">
        <v>344</v>
      </c>
      <c r="C213" s="41" t="n">
        <v>7820</v>
      </c>
      <c r="D213" s="38" t="s">
        <v>345</v>
      </c>
      <c r="E213" s="39" t="s">
        <v>346</v>
      </c>
      <c r="F213" s="33" t="n">
        <v>1440</v>
      </c>
      <c r="G213" s="40" t="n">
        <v>1440</v>
      </c>
      <c r="H213" s="40"/>
      <c r="I213" s="40"/>
      <c r="J213" s="33"/>
      <c r="K213" s="33" t="n">
        <v>600</v>
      </c>
      <c r="L213" s="33"/>
      <c r="M213" s="33"/>
      <c r="N213" s="33"/>
      <c r="O213" s="40" t="n">
        <v>600</v>
      </c>
      <c r="P213" s="40" t="n">
        <v>600</v>
      </c>
      <c r="Q213" s="33" t="n">
        <v>2040</v>
      </c>
      <c r="S213" s="23"/>
    </row>
    <row r="214" s="4" customFormat="true" ht="15" hidden="false" customHeight="true" outlineLevel="0" collapsed="false">
      <c r="A214" s="1"/>
      <c r="B214" s="32" t="n">
        <v>7600000</v>
      </c>
      <c r="C214" s="92" t="s">
        <v>347</v>
      </c>
      <c r="D214" s="92"/>
      <c r="E214" s="92"/>
      <c r="F214" s="43" t="e">
        <f aca="false"/>
        <v>#REF!</v>
      </c>
      <c r="G214" s="43" t="e">
        <f aca="false"/>
        <v>#REF!</v>
      </c>
      <c r="H214" s="43" t="e">
        <f aca="false"/>
        <v>#REF!</v>
      </c>
      <c r="I214" s="43" t="e">
        <f aca="false"/>
        <v>#REF!</v>
      </c>
      <c r="J214" s="43" t="e">
        <f aca="false"/>
        <v>#REF!</v>
      </c>
      <c r="K214" s="43" t="e">
        <f aca="false"/>
        <v>#REF!</v>
      </c>
      <c r="L214" s="43" t="e">
        <f aca="false"/>
        <v>#REF!</v>
      </c>
      <c r="M214" s="43" t="e">
        <f aca="false"/>
        <v>#REF!</v>
      </c>
      <c r="N214" s="43" t="e">
        <f aca="false"/>
        <v>#REF!</v>
      </c>
      <c r="O214" s="43" t="e">
        <f aca="false"/>
        <v>#REF!</v>
      </c>
      <c r="P214" s="43" t="e">
        <f aca="false"/>
        <v>#REF!</v>
      </c>
      <c r="Q214" s="43" t="e">
        <f aca="false"/>
        <v>#REF!</v>
      </c>
      <c r="S214" s="45"/>
      <c r="T214" s="45"/>
    </row>
    <row r="215" s="4" customFormat="true" ht="15" hidden="true" customHeight="true" outlineLevel="0" collapsed="false">
      <c r="A215" s="1"/>
      <c r="B215" s="36" t="n">
        <v>7610000</v>
      </c>
      <c r="C215" s="36" t="s">
        <v>347</v>
      </c>
      <c r="D215" s="36"/>
      <c r="E215" s="36"/>
      <c r="F215" s="46" t="e">
        <f aca="false"/>
        <v>#REF!</v>
      </c>
      <c r="G215" s="46" t="e">
        <f aca="false"/>
        <v>#REF!</v>
      </c>
      <c r="H215" s="46" t="e">
        <f aca="false"/>
        <v>#REF!</v>
      </c>
      <c r="I215" s="46" t="e">
        <f aca="false"/>
        <v>#REF!</v>
      </c>
      <c r="J215" s="46" t="e">
        <f aca="false"/>
        <v>#REF!</v>
      </c>
      <c r="K215" s="46" t="e">
        <f aca="false"/>
        <v>#REF!</v>
      </c>
      <c r="L215" s="46" t="e">
        <f aca="false"/>
        <v>#REF!</v>
      </c>
      <c r="M215" s="46" t="e">
        <f aca="false"/>
        <v>#REF!</v>
      </c>
      <c r="N215" s="46" t="e">
        <f aca="false"/>
        <v>#REF!</v>
      </c>
      <c r="O215" s="46" t="e">
        <f aca="false"/>
        <v>#REF!</v>
      </c>
      <c r="P215" s="46" t="e">
        <f aca="false"/>
        <v>#REF!</v>
      </c>
      <c r="Q215" s="46" t="e">
        <f aca="false"/>
        <v>#REF!</v>
      </c>
      <c r="S215" s="23"/>
    </row>
    <row r="216" s="4" customFormat="true" ht="15" hidden="true" customHeight="true" outlineLevel="0" collapsed="false">
      <c r="A216" s="1"/>
      <c r="B216" s="41" t="n">
        <v>7618000</v>
      </c>
      <c r="C216" s="41" t="n">
        <v>8000</v>
      </c>
      <c r="D216" s="32" t="s">
        <v>227</v>
      </c>
      <c r="E216" s="32"/>
      <c r="F216" s="43" t="e">
        <f aca="false"/>
        <v>#REF!</v>
      </c>
      <c r="G216" s="43" t="e">
        <f aca="false"/>
        <v>#REF!</v>
      </c>
      <c r="H216" s="43" t="e">
        <f aca="false"/>
        <v>#REF!</v>
      </c>
      <c r="I216" s="43" t="e">
        <f aca="false"/>
        <v>#REF!</v>
      </c>
      <c r="J216" s="43" t="e">
        <f aca="false"/>
        <v>#REF!</v>
      </c>
      <c r="K216" s="43" t="e">
        <f aca="false"/>
        <v>#REF!</v>
      </c>
      <c r="L216" s="43" t="e">
        <f aca="false"/>
        <v>#REF!</v>
      </c>
      <c r="M216" s="43" t="e">
        <f aca="false"/>
        <v>#REF!</v>
      </c>
      <c r="N216" s="43" t="e">
        <f aca="false"/>
        <v>#REF!</v>
      </c>
      <c r="O216" s="43" t="e">
        <f aca="false"/>
        <v>#REF!</v>
      </c>
      <c r="P216" s="43" t="e">
        <f aca="false"/>
        <v>#REF!</v>
      </c>
      <c r="Q216" s="43" t="e">
        <f aca="false"/>
        <v>#REF!</v>
      </c>
      <c r="S216" s="23"/>
    </row>
    <row r="217" s="4" customFormat="true" ht="30" hidden="false" customHeight="false" outlineLevel="0" collapsed="false">
      <c r="A217" s="1"/>
      <c r="B217" s="41" t="n">
        <v>7618010</v>
      </c>
      <c r="C217" s="41" t="n">
        <v>8010</v>
      </c>
      <c r="D217" s="38" t="s">
        <v>348</v>
      </c>
      <c r="E217" s="39" t="s">
        <v>349</v>
      </c>
      <c r="F217" s="55" t="n">
        <v>4415.94235</v>
      </c>
      <c r="G217" s="33"/>
      <c r="H217" s="33"/>
      <c r="I217" s="33"/>
      <c r="J217" s="33"/>
      <c r="K217" s="33" t="n">
        <v>0</v>
      </c>
      <c r="L217" s="33"/>
      <c r="M217" s="33"/>
      <c r="N217" s="33"/>
      <c r="O217" s="33"/>
      <c r="P217" s="33"/>
      <c r="Q217" s="55" t="n">
        <v>4415.94235</v>
      </c>
      <c r="S217" s="89"/>
    </row>
    <row r="218" s="4" customFormat="true" ht="15" hidden="true" customHeight="true" outlineLevel="0" collapsed="false">
      <c r="A218" s="1"/>
      <c r="B218" s="63" t="s">
        <v>350</v>
      </c>
      <c r="C218" s="63"/>
      <c r="D218" s="63"/>
      <c r="E218" s="63"/>
      <c r="F218" s="43" t="e">
        <f aca="false"/>
        <v>#REF!</v>
      </c>
      <c r="G218" s="43" t="e">
        <f aca="false"/>
        <v>#REF!</v>
      </c>
      <c r="H218" s="43" t="e">
        <f aca="false"/>
        <v>#REF!</v>
      </c>
      <c r="I218" s="43" t="e">
        <f aca="false"/>
        <v>#REF!</v>
      </c>
      <c r="J218" s="43" t="e">
        <f aca="false"/>
        <v>#REF!</v>
      </c>
      <c r="K218" s="43" t="e">
        <f aca="false"/>
        <v>#REF!</v>
      </c>
      <c r="L218" s="43" t="e">
        <f aca="false"/>
        <v>#REF!</v>
      </c>
      <c r="M218" s="43" t="e">
        <f aca="false"/>
        <v>#REF!</v>
      </c>
      <c r="N218" s="43" t="e">
        <f aca="false"/>
        <v>#REF!</v>
      </c>
      <c r="O218" s="43" t="e">
        <f aca="false"/>
        <v>#REF!</v>
      </c>
      <c r="P218" s="43" t="e">
        <f aca="false"/>
        <v>#REF!</v>
      </c>
      <c r="Q218" s="43" t="e">
        <f aca="false"/>
        <v>#REF!</v>
      </c>
      <c r="S218" s="23"/>
    </row>
    <row r="219" s="4" customFormat="true" ht="30" hidden="true" customHeight="false" outlineLevel="0" collapsed="false">
      <c r="A219" s="1"/>
      <c r="B219" s="41" t="n">
        <v>7618390</v>
      </c>
      <c r="C219" s="41" t="n">
        <v>8390</v>
      </c>
      <c r="D219" s="38" t="s">
        <v>351</v>
      </c>
      <c r="E219" s="39" t="s">
        <v>352</v>
      </c>
      <c r="F219" s="33" t="n">
        <v>15300.9</v>
      </c>
      <c r="G219" s="40" t="n">
        <v>15300.9</v>
      </c>
      <c r="H219" s="33"/>
      <c r="I219" s="33"/>
      <c r="J219" s="33"/>
      <c r="K219" s="33" t="n">
        <v>0</v>
      </c>
      <c r="L219" s="33"/>
      <c r="M219" s="33"/>
      <c r="N219" s="33"/>
      <c r="O219" s="33"/>
      <c r="P219" s="33"/>
      <c r="Q219" s="33" t="n">
        <v>15300.9</v>
      </c>
      <c r="S219" s="23"/>
    </row>
    <row r="220" s="4" customFormat="true" ht="61.5" hidden="true" customHeight="true" outlineLevel="0" collapsed="false">
      <c r="A220" s="1"/>
      <c r="B220" s="41" t="n">
        <v>7618660</v>
      </c>
      <c r="C220" s="41" t="n">
        <v>8660</v>
      </c>
      <c r="D220" s="38" t="s">
        <v>353</v>
      </c>
      <c r="E220" s="49" t="s">
        <v>354</v>
      </c>
      <c r="F220" s="33" t="n">
        <v>20553.4</v>
      </c>
      <c r="G220" s="40" t="n">
        <v>20553.4</v>
      </c>
      <c r="H220" s="33"/>
      <c r="I220" s="33"/>
      <c r="J220" s="33"/>
      <c r="K220" s="33"/>
      <c r="L220" s="33"/>
      <c r="M220" s="33"/>
      <c r="N220" s="33"/>
      <c r="O220" s="33"/>
      <c r="P220" s="33"/>
      <c r="Q220" s="33" t="n">
        <v>20553.4</v>
      </c>
      <c r="S220" s="23"/>
    </row>
    <row r="221" s="4" customFormat="true" ht="117.75" hidden="true" customHeight="true" outlineLevel="0" collapsed="false">
      <c r="A221" s="1"/>
      <c r="B221" s="32" t="n">
        <v>7618260</v>
      </c>
      <c r="C221" s="41" t="n">
        <v>8260</v>
      </c>
      <c r="D221" s="38" t="s">
        <v>355</v>
      </c>
      <c r="E221" s="39" t="s">
        <v>356</v>
      </c>
      <c r="F221" s="33" t="n">
        <v>2194742</v>
      </c>
      <c r="G221" s="40" t="n">
        <v>2194742</v>
      </c>
      <c r="H221" s="33"/>
      <c r="I221" s="33"/>
      <c r="J221" s="33"/>
      <c r="K221" s="33" t="n">
        <v>0</v>
      </c>
      <c r="L221" s="33"/>
      <c r="M221" s="33"/>
      <c r="N221" s="33"/>
      <c r="O221" s="33"/>
      <c r="P221" s="33"/>
      <c r="Q221" s="33" t="n">
        <v>2194742</v>
      </c>
      <c r="S221" s="23"/>
    </row>
    <row r="222" s="4" customFormat="true" ht="150" hidden="true" customHeight="false" outlineLevel="0" collapsed="false">
      <c r="A222" s="1"/>
      <c r="B222" s="32" t="n">
        <v>7618320</v>
      </c>
      <c r="C222" s="41" t="n">
        <v>8320</v>
      </c>
      <c r="D222" s="38" t="s">
        <v>357</v>
      </c>
      <c r="E222" s="39" t="s">
        <v>358</v>
      </c>
      <c r="F222" s="33" t="n">
        <v>2827719.8</v>
      </c>
      <c r="G222" s="40" t="n">
        <v>2827719.8</v>
      </c>
      <c r="H222" s="33"/>
      <c r="I222" s="33"/>
      <c r="J222" s="33"/>
      <c r="K222" s="33" t="n">
        <v>0</v>
      </c>
      <c r="L222" s="33"/>
      <c r="M222" s="33"/>
      <c r="N222" s="33"/>
      <c r="O222" s="33"/>
      <c r="P222" s="33"/>
      <c r="Q222" s="33" t="n">
        <v>2827719.8</v>
      </c>
      <c r="S222" s="23"/>
    </row>
    <row r="223" s="4" customFormat="true" ht="90" hidden="true" customHeight="false" outlineLevel="0" collapsed="false">
      <c r="A223" s="1"/>
      <c r="B223" s="32" t="n">
        <v>7618340</v>
      </c>
      <c r="C223" s="41" t="n">
        <v>8340</v>
      </c>
      <c r="D223" s="38" t="s">
        <v>359</v>
      </c>
      <c r="E223" s="39" t="s">
        <v>360</v>
      </c>
      <c r="F223" s="33" t="n">
        <v>327757.2</v>
      </c>
      <c r="G223" s="40" t="n">
        <v>327757.2</v>
      </c>
      <c r="H223" s="33"/>
      <c r="I223" s="33"/>
      <c r="J223" s="33"/>
      <c r="K223" s="33" t="n">
        <v>0</v>
      </c>
      <c r="L223" s="33"/>
      <c r="M223" s="33"/>
      <c r="N223" s="33"/>
      <c r="O223" s="33"/>
      <c r="P223" s="33"/>
      <c r="Q223" s="33" t="n">
        <v>327757.2</v>
      </c>
    </row>
    <row r="224" s="4" customFormat="true" ht="60" hidden="false" customHeight="false" outlineLevel="0" collapsed="false">
      <c r="A224" s="1"/>
      <c r="B224" s="41" t="n">
        <v>7618370</v>
      </c>
      <c r="C224" s="41" t="n">
        <v>8370</v>
      </c>
      <c r="D224" s="38" t="s">
        <v>361</v>
      </c>
      <c r="E224" s="39" t="s">
        <v>362</v>
      </c>
      <c r="F224" s="33" t="n">
        <v>8388.472</v>
      </c>
      <c r="G224" s="40" t="n">
        <v>8388.472</v>
      </c>
      <c r="H224" s="33" t="n">
        <v>0</v>
      </c>
      <c r="I224" s="33" t="n">
        <v>0</v>
      </c>
      <c r="J224" s="33" t="n">
        <v>0</v>
      </c>
      <c r="K224" s="33" t="n">
        <v>7319.528</v>
      </c>
      <c r="L224" s="33" t="n">
        <v>0</v>
      </c>
      <c r="M224" s="33" t="n">
        <v>0</v>
      </c>
      <c r="N224" s="33" t="n">
        <v>0</v>
      </c>
      <c r="O224" s="40" t="n">
        <v>7319.528</v>
      </c>
      <c r="P224" s="40" t="n">
        <v>7319.528</v>
      </c>
      <c r="Q224" s="33" t="n">
        <v>15708</v>
      </c>
      <c r="S224" s="23"/>
      <c r="T224" s="23"/>
    </row>
    <row r="225" s="4" customFormat="true" ht="60" hidden="true" customHeight="false" outlineLevel="0" collapsed="false">
      <c r="A225" s="1"/>
      <c r="B225" s="41" t="n">
        <v>7618371</v>
      </c>
      <c r="C225" s="41" t="n">
        <v>8370</v>
      </c>
      <c r="D225" s="38" t="s">
        <v>361</v>
      </c>
      <c r="E225" s="39" t="s">
        <v>363</v>
      </c>
      <c r="F225" s="33" t="n">
        <v>95</v>
      </c>
      <c r="G225" s="40" t="n">
        <v>95</v>
      </c>
      <c r="H225" s="33"/>
      <c r="I225" s="33"/>
      <c r="J225" s="33"/>
      <c r="K225" s="33"/>
      <c r="L225" s="33"/>
      <c r="M225" s="33"/>
      <c r="N225" s="33"/>
      <c r="O225" s="33"/>
      <c r="P225" s="33"/>
      <c r="Q225" s="33" t="n">
        <v>95</v>
      </c>
    </row>
    <row r="226" s="4" customFormat="true" ht="45" hidden="true" customHeight="false" outlineLevel="0" collapsed="false">
      <c r="A226" s="1"/>
      <c r="B226" s="41" t="n">
        <v>7618372</v>
      </c>
      <c r="C226" s="41" t="n">
        <v>8370</v>
      </c>
      <c r="D226" s="38" t="s">
        <v>361</v>
      </c>
      <c r="E226" s="39" t="s">
        <v>364</v>
      </c>
      <c r="F226" s="33" t="n">
        <v>1632.42</v>
      </c>
      <c r="G226" s="40" t="n">
        <v>1632.42</v>
      </c>
      <c r="H226" s="33" t="n">
        <v>0</v>
      </c>
      <c r="I226" s="33" t="n">
        <v>0</v>
      </c>
      <c r="J226" s="33" t="n">
        <v>0</v>
      </c>
      <c r="K226" s="33" t="n">
        <v>1030.58</v>
      </c>
      <c r="L226" s="33" t="n">
        <v>0</v>
      </c>
      <c r="M226" s="33" t="n">
        <v>0</v>
      </c>
      <c r="N226" s="33" t="n">
        <v>0</v>
      </c>
      <c r="O226" s="40" t="n">
        <v>1030.58</v>
      </c>
      <c r="P226" s="40" t="n">
        <v>1030.58</v>
      </c>
      <c r="Q226" s="33" t="n">
        <v>2663</v>
      </c>
    </row>
    <row r="227" s="4" customFormat="true" ht="15" hidden="true" customHeight="true" outlineLevel="0" collapsed="false">
      <c r="A227" s="1"/>
      <c r="B227" s="93" t="s">
        <v>365</v>
      </c>
      <c r="C227" s="93"/>
      <c r="D227" s="93"/>
      <c r="E227" s="93"/>
      <c r="F227" s="37" t="n">
        <v>624</v>
      </c>
      <c r="G227" s="72" t="n">
        <v>624</v>
      </c>
      <c r="H227" s="37"/>
      <c r="I227" s="37"/>
      <c r="J227" s="37"/>
      <c r="K227" s="37" t="n">
        <v>286</v>
      </c>
      <c r="L227" s="37"/>
      <c r="M227" s="37"/>
      <c r="N227" s="37"/>
      <c r="O227" s="72" t="n">
        <v>286</v>
      </c>
      <c r="P227" s="72" t="n">
        <v>286</v>
      </c>
      <c r="Q227" s="37" t="n">
        <v>910</v>
      </c>
    </row>
    <row r="228" s="4" customFormat="true" ht="15" hidden="true" customHeight="true" outlineLevel="0" collapsed="false">
      <c r="A228" s="1"/>
      <c r="B228" s="93" t="s">
        <v>366</v>
      </c>
      <c r="C228" s="93"/>
      <c r="D228" s="93"/>
      <c r="E228" s="93"/>
      <c r="F228" s="37" t="n">
        <v>233</v>
      </c>
      <c r="G228" s="72" t="n">
        <v>233</v>
      </c>
      <c r="H228" s="37"/>
      <c r="I228" s="37"/>
      <c r="J228" s="37"/>
      <c r="K228" s="37" t="n">
        <v>140</v>
      </c>
      <c r="L228" s="37"/>
      <c r="M228" s="37"/>
      <c r="N228" s="37"/>
      <c r="O228" s="72" t="n">
        <v>140</v>
      </c>
      <c r="P228" s="72" t="n">
        <v>140</v>
      </c>
      <c r="Q228" s="37" t="n">
        <v>373</v>
      </c>
    </row>
    <row r="229" s="4" customFormat="true" ht="15" hidden="true" customHeight="true" outlineLevel="0" collapsed="false">
      <c r="A229" s="1"/>
      <c r="B229" s="93" t="s">
        <v>367</v>
      </c>
      <c r="C229" s="93"/>
      <c r="D229" s="93"/>
      <c r="E229" s="93"/>
      <c r="F229" s="37" t="n">
        <v>625.42</v>
      </c>
      <c r="G229" s="72" t="n">
        <v>625.42</v>
      </c>
      <c r="H229" s="37"/>
      <c r="I229" s="37"/>
      <c r="J229" s="37"/>
      <c r="K229" s="37" t="n">
        <v>604.58</v>
      </c>
      <c r="L229" s="37"/>
      <c r="M229" s="37"/>
      <c r="N229" s="37"/>
      <c r="O229" s="72" t="n">
        <v>604.58</v>
      </c>
      <c r="P229" s="72" t="n">
        <v>604.58</v>
      </c>
      <c r="Q229" s="37" t="n">
        <v>1230</v>
      </c>
    </row>
    <row r="230" s="4" customFormat="true" ht="15" hidden="true" customHeight="true" outlineLevel="0" collapsed="false">
      <c r="A230" s="1"/>
      <c r="B230" s="69" t="s">
        <v>368</v>
      </c>
      <c r="C230" s="69"/>
      <c r="D230" s="69"/>
      <c r="E230" s="69"/>
      <c r="F230" s="37" t="n">
        <v>150</v>
      </c>
      <c r="G230" s="72" t="n">
        <v>150</v>
      </c>
      <c r="H230" s="37"/>
      <c r="I230" s="37"/>
      <c r="J230" s="37"/>
      <c r="K230" s="37"/>
      <c r="L230" s="37"/>
      <c r="M230" s="37"/>
      <c r="N230" s="37"/>
      <c r="O230" s="72"/>
      <c r="P230" s="72"/>
      <c r="Q230" s="37" t="n">
        <v>150</v>
      </c>
    </row>
    <row r="231" s="4" customFormat="true" ht="38.25" hidden="true" customHeight="false" outlineLevel="0" collapsed="false">
      <c r="A231" s="1"/>
      <c r="B231" s="41" t="n">
        <v>7618373</v>
      </c>
      <c r="C231" s="41" t="n">
        <v>8370</v>
      </c>
      <c r="D231" s="38" t="s">
        <v>361</v>
      </c>
      <c r="E231" s="94" t="s">
        <v>369</v>
      </c>
      <c r="F231" s="33" t="n">
        <v>1600</v>
      </c>
      <c r="G231" s="40" t="n">
        <v>1600</v>
      </c>
      <c r="H231" s="33"/>
      <c r="I231" s="33"/>
      <c r="J231" s="33"/>
      <c r="K231" s="33" t="n">
        <v>400</v>
      </c>
      <c r="L231" s="33"/>
      <c r="M231" s="33"/>
      <c r="N231" s="33"/>
      <c r="O231" s="40" t="n">
        <v>400</v>
      </c>
      <c r="P231" s="40" t="n">
        <v>400</v>
      </c>
      <c r="Q231" s="33" t="n">
        <v>2000</v>
      </c>
    </row>
    <row r="232" s="4" customFormat="true" ht="63.75" hidden="false" customHeight="false" outlineLevel="0" collapsed="false">
      <c r="A232" s="1"/>
      <c r="B232" s="41" t="n">
        <v>7618374</v>
      </c>
      <c r="C232" s="41" t="n">
        <v>8370</v>
      </c>
      <c r="D232" s="38" t="s">
        <v>361</v>
      </c>
      <c r="E232" s="94" t="s">
        <v>370</v>
      </c>
      <c r="F232" s="33" t="n">
        <v>5061.052</v>
      </c>
      <c r="G232" s="40" t="n">
        <v>5061.052</v>
      </c>
      <c r="H232" s="33" t="n">
        <v>0</v>
      </c>
      <c r="I232" s="33" t="n">
        <v>0</v>
      </c>
      <c r="J232" s="33" t="n">
        <v>0</v>
      </c>
      <c r="K232" s="33" t="n">
        <v>3588.948</v>
      </c>
      <c r="L232" s="33" t="n">
        <v>0</v>
      </c>
      <c r="M232" s="33" t="n">
        <v>0</v>
      </c>
      <c r="N232" s="33" t="n">
        <v>0</v>
      </c>
      <c r="O232" s="40" t="n">
        <v>3588.948</v>
      </c>
      <c r="P232" s="40" t="n">
        <v>3588.948</v>
      </c>
      <c r="Q232" s="33" t="n">
        <v>8650</v>
      </c>
    </row>
    <row r="233" s="4" customFormat="true" ht="15" hidden="true" customHeight="true" outlineLevel="0" collapsed="false">
      <c r="A233" s="1"/>
      <c r="B233" s="93" t="s">
        <v>371</v>
      </c>
      <c r="C233" s="93"/>
      <c r="D233" s="93"/>
      <c r="E233" s="93"/>
      <c r="F233" s="37" t="n">
        <v>40</v>
      </c>
      <c r="G233" s="72" t="n">
        <v>40</v>
      </c>
      <c r="H233" s="37"/>
      <c r="I233" s="37"/>
      <c r="J233" s="37"/>
      <c r="K233" s="37" t="n">
        <v>260</v>
      </c>
      <c r="L233" s="37"/>
      <c r="M233" s="37"/>
      <c r="N233" s="37"/>
      <c r="O233" s="72" t="n">
        <v>260</v>
      </c>
      <c r="P233" s="72" t="n">
        <v>260</v>
      </c>
      <c r="Q233" s="37" t="n">
        <v>300</v>
      </c>
    </row>
    <row r="234" s="4" customFormat="true" ht="15" hidden="true" customHeight="true" outlineLevel="0" collapsed="false">
      <c r="A234" s="1"/>
      <c r="B234" s="93" t="s">
        <v>372</v>
      </c>
      <c r="C234" s="93"/>
      <c r="D234" s="93"/>
      <c r="E234" s="93"/>
      <c r="F234" s="37" t="n">
        <v>573.7</v>
      </c>
      <c r="G234" s="72" t="n">
        <v>573.7</v>
      </c>
      <c r="H234" s="37"/>
      <c r="I234" s="37"/>
      <c r="J234" s="37"/>
      <c r="K234" s="37" t="n">
        <v>376.3</v>
      </c>
      <c r="L234" s="37"/>
      <c r="M234" s="37"/>
      <c r="N234" s="37"/>
      <c r="O234" s="72" t="n">
        <v>376.3</v>
      </c>
      <c r="P234" s="72" t="n">
        <v>376.3</v>
      </c>
      <c r="Q234" s="37" t="n">
        <v>950</v>
      </c>
    </row>
    <row r="235" s="4" customFormat="true" ht="15" hidden="true" customHeight="true" outlineLevel="0" collapsed="false">
      <c r="A235" s="1"/>
      <c r="B235" s="93" t="s">
        <v>373</v>
      </c>
      <c r="C235" s="93"/>
      <c r="D235" s="93"/>
      <c r="E235" s="93"/>
      <c r="F235" s="37" t="n">
        <v>714.352</v>
      </c>
      <c r="G235" s="72" t="n">
        <v>714.352</v>
      </c>
      <c r="H235" s="37"/>
      <c r="I235" s="37"/>
      <c r="J235" s="37"/>
      <c r="K235" s="95" t="n">
        <v>135.648</v>
      </c>
      <c r="L235" s="37"/>
      <c r="M235" s="37"/>
      <c r="N235" s="37"/>
      <c r="O235" s="72" t="n">
        <v>135.648</v>
      </c>
      <c r="P235" s="72" t="n">
        <v>135.648</v>
      </c>
      <c r="Q235" s="37" t="n">
        <v>850</v>
      </c>
    </row>
    <row r="236" s="4" customFormat="true" ht="15" hidden="true" customHeight="true" outlineLevel="0" collapsed="false">
      <c r="A236" s="1"/>
      <c r="B236" s="96" t="s">
        <v>374</v>
      </c>
      <c r="C236" s="96"/>
      <c r="D236" s="96"/>
      <c r="E236" s="96"/>
      <c r="F236" s="97"/>
      <c r="G236" s="98"/>
      <c r="H236" s="97"/>
      <c r="I236" s="97"/>
      <c r="J236" s="97"/>
      <c r="K236" s="97" t="n">
        <v>0</v>
      </c>
      <c r="L236" s="97"/>
      <c r="M236" s="97"/>
      <c r="N236" s="97"/>
      <c r="O236" s="98"/>
      <c r="P236" s="98"/>
      <c r="Q236" s="97"/>
    </row>
    <row r="237" s="4" customFormat="true" ht="15" hidden="false" customHeight="true" outlineLevel="0" collapsed="false">
      <c r="A237" s="1"/>
      <c r="B237" s="93" t="s">
        <v>375</v>
      </c>
      <c r="C237" s="93"/>
      <c r="D237" s="93"/>
      <c r="E237" s="93"/>
      <c r="F237" s="37"/>
      <c r="G237" s="72" t="n">
        <v>0</v>
      </c>
      <c r="H237" s="37"/>
      <c r="I237" s="37"/>
      <c r="J237" s="37"/>
      <c r="K237" s="37" t="n">
        <v>200</v>
      </c>
      <c r="L237" s="37"/>
      <c r="M237" s="37"/>
      <c r="N237" s="37"/>
      <c r="O237" s="72" t="n">
        <v>200</v>
      </c>
      <c r="P237" s="72" t="n">
        <v>200</v>
      </c>
      <c r="Q237" s="37" t="n">
        <v>200</v>
      </c>
    </row>
    <row r="238" s="4" customFormat="true" ht="28.5" hidden="true" customHeight="true" outlineLevel="0" collapsed="false">
      <c r="A238" s="1"/>
      <c r="B238" s="93" t="s">
        <v>376</v>
      </c>
      <c r="C238" s="93"/>
      <c r="D238" s="93"/>
      <c r="E238" s="93"/>
      <c r="F238" s="37" t="n">
        <v>398</v>
      </c>
      <c r="G238" s="72" t="n">
        <v>398</v>
      </c>
      <c r="H238" s="37"/>
      <c r="I238" s="37"/>
      <c r="J238" s="37"/>
      <c r="K238" s="37" t="n">
        <v>562</v>
      </c>
      <c r="L238" s="37"/>
      <c r="M238" s="37"/>
      <c r="N238" s="37"/>
      <c r="O238" s="72" t="n">
        <v>562</v>
      </c>
      <c r="P238" s="72" t="n">
        <v>562</v>
      </c>
      <c r="Q238" s="37" t="n">
        <v>960</v>
      </c>
      <c r="S238" s="90"/>
      <c r="T238" s="90"/>
    </row>
    <row r="239" s="4" customFormat="true" ht="15" hidden="true" customHeight="true" outlineLevel="0" collapsed="false">
      <c r="A239" s="1"/>
      <c r="B239" s="93" t="s">
        <v>377</v>
      </c>
      <c r="C239" s="93"/>
      <c r="D239" s="93"/>
      <c r="E239" s="93"/>
      <c r="F239" s="37" t="n">
        <v>420</v>
      </c>
      <c r="G239" s="72" t="n">
        <v>420</v>
      </c>
      <c r="H239" s="37"/>
      <c r="I239" s="37"/>
      <c r="J239" s="37"/>
      <c r="K239" s="37" t="n">
        <v>450</v>
      </c>
      <c r="L239" s="37"/>
      <c r="M239" s="37"/>
      <c r="N239" s="37"/>
      <c r="O239" s="72" t="n">
        <v>450</v>
      </c>
      <c r="P239" s="72" t="n">
        <v>450</v>
      </c>
      <c r="Q239" s="37" t="n">
        <v>870</v>
      </c>
    </row>
    <row r="240" s="4" customFormat="true" ht="15" hidden="true" customHeight="true" outlineLevel="0" collapsed="false">
      <c r="A240" s="1"/>
      <c r="B240" s="93" t="s">
        <v>378</v>
      </c>
      <c r="C240" s="93"/>
      <c r="D240" s="93"/>
      <c r="E240" s="93"/>
      <c r="F240" s="37" t="n">
        <v>100</v>
      </c>
      <c r="G240" s="72" t="n">
        <v>100</v>
      </c>
      <c r="H240" s="37"/>
      <c r="I240" s="37"/>
      <c r="J240" s="37"/>
      <c r="K240" s="37" t="n">
        <v>0</v>
      </c>
      <c r="L240" s="37"/>
      <c r="M240" s="37"/>
      <c r="N240" s="37"/>
      <c r="O240" s="72"/>
      <c r="P240" s="72"/>
      <c r="Q240" s="37" t="n">
        <v>100</v>
      </c>
    </row>
    <row r="241" s="4" customFormat="true" ht="15" hidden="true" customHeight="true" outlineLevel="0" collapsed="false">
      <c r="A241" s="1"/>
      <c r="B241" s="93" t="s">
        <v>379</v>
      </c>
      <c r="C241" s="93"/>
      <c r="D241" s="93"/>
      <c r="E241" s="93"/>
      <c r="F241" s="37" t="n">
        <v>100</v>
      </c>
      <c r="G241" s="72" t="n">
        <v>100</v>
      </c>
      <c r="H241" s="37"/>
      <c r="I241" s="37"/>
      <c r="J241" s="37"/>
      <c r="K241" s="37" t="n">
        <v>0</v>
      </c>
      <c r="L241" s="37"/>
      <c r="M241" s="37"/>
      <c r="N241" s="37"/>
      <c r="O241" s="72"/>
      <c r="P241" s="72"/>
      <c r="Q241" s="37" t="n">
        <v>100</v>
      </c>
    </row>
    <row r="242" s="4" customFormat="true" ht="15" hidden="true" customHeight="true" outlineLevel="0" collapsed="false">
      <c r="A242" s="1"/>
      <c r="B242" s="93" t="s">
        <v>380</v>
      </c>
      <c r="C242" s="93"/>
      <c r="D242" s="93"/>
      <c r="E242" s="93"/>
      <c r="F242" s="37" t="n">
        <v>293</v>
      </c>
      <c r="G242" s="72" t="n">
        <v>293</v>
      </c>
      <c r="H242" s="37"/>
      <c r="I242" s="37"/>
      <c r="J242" s="37"/>
      <c r="K242" s="37" t="n">
        <v>0</v>
      </c>
      <c r="L242" s="37"/>
      <c r="M242" s="37"/>
      <c r="N242" s="37"/>
      <c r="O242" s="72"/>
      <c r="P242" s="72"/>
      <c r="Q242" s="37" t="n">
        <v>293</v>
      </c>
    </row>
    <row r="243" s="4" customFormat="true" ht="15" hidden="true" customHeight="true" outlineLevel="0" collapsed="false">
      <c r="A243" s="1"/>
      <c r="B243" s="93" t="s">
        <v>381</v>
      </c>
      <c r="C243" s="93"/>
      <c r="D243" s="93"/>
      <c r="E243" s="93"/>
      <c r="F243" s="37" t="n">
        <v>950</v>
      </c>
      <c r="G243" s="72" t="n">
        <v>950</v>
      </c>
      <c r="H243" s="37"/>
      <c r="I243" s="37"/>
      <c r="J243" s="37"/>
      <c r="K243" s="37" t="n">
        <v>0</v>
      </c>
      <c r="L243" s="37"/>
      <c r="M243" s="37"/>
      <c r="N243" s="37"/>
      <c r="O243" s="72"/>
      <c r="P243" s="72"/>
      <c r="Q243" s="37" t="n">
        <v>950</v>
      </c>
    </row>
    <row r="244" s="4" customFormat="true" ht="15" hidden="true" customHeight="true" outlineLevel="0" collapsed="false">
      <c r="A244" s="1"/>
      <c r="B244" s="93" t="s">
        <v>382</v>
      </c>
      <c r="C244" s="93"/>
      <c r="D244" s="93"/>
      <c r="E244" s="93"/>
      <c r="F244" s="37" t="n">
        <v>310</v>
      </c>
      <c r="G244" s="72" t="n">
        <v>310</v>
      </c>
      <c r="H244" s="37"/>
      <c r="I244" s="37"/>
      <c r="J244" s="37"/>
      <c r="K244" s="37" t="n">
        <v>190</v>
      </c>
      <c r="L244" s="37"/>
      <c r="M244" s="37"/>
      <c r="N244" s="37"/>
      <c r="O244" s="72" t="n">
        <v>190</v>
      </c>
      <c r="P244" s="72" t="n">
        <v>190</v>
      </c>
      <c r="Q244" s="37" t="n">
        <v>500</v>
      </c>
    </row>
    <row r="245" s="4" customFormat="true" ht="15" hidden="true" customHeight="true" outlineLevel="0" collapsed="false">
      <c r="A245" s="1"/>
      <c r="B245" s="93" t="s">
        <v>383</v>
      </c>
      <c r="C245" s="93"/>
      <c r="D245" s="93"/>
      <c r="E245" s="93"/>
      <c r="F245" s="37" t="n">
        <v>0</v>
      </c>
      <c r="G245" s="72"/>
      <c r="H245" s="37"/>
      <c r="I245" s="37"/>
      <c r="J245" s="37"/>
      <c r="K245" s="37" t="n">
        <v>450</v>
      </c>
      <c r="L245" s="37"/>
      <c r="M245" s="37"/>
      <c r="N245" s="37"/>
      <c r="O245" s="72" t="n">
        <v>450</v>
      </c>
      <c r="P245" s="72" t="n">
        <v>450</v>
      </c>
      <c r="Q245" s="37" t="n">
        <v>450</v>
      </c>
    </row>
    <row r="246" s="4" customFormat="true" ht="15" hidden="true" customHeight="true" outlineLevel="0" collapsed="false">
      <c r="A246" s="1"/>
      <c r="B246" s="93" t="s">
        <v>384</v>
      </c>
      <c r="C246" s="93"/>
      <c r="D246" s="93"/>
      <c r="E246" s="93"/>
      <c r="F246" s="37" t="n">
        <v>60</v>
      </c>
      <c r="G246" s="72" t="n">
        <v>60</v>
      </c>
      <c r="H246" s="37"/>
      <c r="I246" s="37"/>
      <c r="J246" s="37"/>
      <c r="K246" s="37" t="n">
        <v>50</v>
      </c>
      <c r="L246" s="37"/>
      <c r="M246" s="37"/>
      <c r="N246" s="37"/>
      <c r="O246" s="72" t="n">
        <v>50</v>
      </c>
      <c r="P246" s="72" t="n">
        <v>50</v>
      </c>
      <c r="Q246" s="37" t="n">
        <v>110</v>
      </c>
    </row>
    <row r="247" s="4" customFormat="true" ht="15" hidden="true" customHeight="true" outlineLevel="0" collapsed="false">
      <c r="A247" s="1"/>
      <c r="B247" s="93" t="s">
        <v>385</v>
      </c>
      <c r="C247" s="93"/>
      <c r="D247" s="93"/>
      <c r="E247" s="93"/>
      <c r="F247" s="37" t="n">
        <v>100</v>
      </c>
      <c r="G247" s="72" t="n">
        <v>100</v>
      </c>
      <c r="H247" s="37"/>
      <c r="I247" s="37"/>
      <c r="J247" s="37"/>
      <c r="K247" s="37" t="n">
        <v>900</v>
      </c>
      <c r="L247" s="37"/>
      <c r="M247" s="37"/>
      <c r="N247" s="37"/>
      <c r="O247" s="72" t="n">
        <v>900</v>
      </c>
      <c r="P247" s="72" t="n">
        <v>900</v>
      </c>
      <c r="Q247" s="37" t="n">
        <v>1000</v>
      </c>
    </row>
    <row r="248" s="4" customFormat="true" ht="15" hidden="true" customHeight="true" outlineLevel="0" collapsed="false">
      <c r="A248" s="1"/>
      <c r="B248" s="93" t="s">
        <v>229</v>
      </c>
      <c r="C248" s="93"/>
      <c r="D248" s="93"/>
      <c r="E248" s="93"/>
      <c r="F248" s="37" t="n">
        <v>102</v>
      </c>
      <c r="G248" s="72" t="n">
        <v>102</v>
      </c>
      <c r="H248" s="37"/>
      <c r="I248" s="37"/>
      <c r="J248" s="37"/>
      <c r="K248" s="37" t="n">
        <v>15</v>
      </c>
      <c r="L248" s="37"/>
      <c r="M248" s="37"/>
      <c r="N248" s="37"/>
      <c r="O248" s="72" t="n">
        <v>15</v>
      </c>
      <c r="P248" s="72" t="n">
        <v>15</v>
      </c>
      <c r="Q248" s="37" t="n">
        <v>117</v>
      </c>
    </row>
    <row r="249" s="4" customFormat="true" ht="39" hidden="false" customHeight="true" outlineLevel="0" collapsed="false">
      <c r="A249" s="1"/>
      <c r="B249" s="69" t="s">
        <v>386</v>
      </c>
      <c r="C249" s="69"/>
      <c r="D249" s="69"/>
      <c r="E249" s="69"/>
      <c r="F249" s="37" t="n">
        <v>900</v>
      </c>
      <c r="G249" s="72" t="n">
        <v>900</v>
      </c>
      <c r="H249" s="37"/>
      <c r="I249" s="37"/>
      <c r="J249" s="37"/>
      <c r="K249" s="37"/>
      <c r="L249" s="37"/>
      <c r="M249" s="37"/>
      <c r="N249" s="37"/>
      <c r="O249" s="72"/>
      <c r="P249" s="72"/>
      <c r="Q249" s="37" t="n">
        <v>900</v>
      </c>
    </row>
    <row r="250" s="4" customFormat="true" ht="76.5" hidden="true" customHeight="false" outlineLevel="0" collapsed="false">
      <c r="A250" s="1"/>
      <c r="B250" s="41" t="n">
        <v>7618375</v>
      </c>
      <c r="C250" s="41" t="n">
        <v>8370</v>
      </c>
      <c r="D250" s="38" t="s">
        <v>361</v>
      </c>
      <c r="E250" s="94" t="s">
        <v>387</v>
      </c>
      <c r="F250" s="33" t="n">
        <v>0</v>
      </c>
      <c r="G250" s="40"/>
      <c r="H250" s="33"/>
      <c r="I250" s="33"/>
      <c r="J250" s="33"/>
      <c r="K250" s="33" t="n">
        <v>2300</v>
      </c>
      <c r="L250" s="33"/>
      <c r="M250" s="33"/>
      <c r="N250" s="33"/>
      <c r="O250" s="40" t="n">
        <v>2300</v>
      </c>
      <c r="P250" s="40" t="n">
        <v>2300</v>
      </c>
      <c r="Q250" s="33" t="n">
        <v>2300</v>
      </c>
    </row>
    <row r="251" s="4" customFormat="true" ht="210" hidden="true" customHeight="false" outlineLevel="0" collapsed="false">
      <c r="A251" s="1"/>
      <c r="B251" s="32" t="n">
        <v>7618480</v>
      </c>
      <c r="C251" s="41" t="n">
        <v>8480</v>
      </c>
      <c r="D251" s="38" t="s">
        <v>388</v>
      </c>
      <c r="E251" s="39" t="s">
        <v>389</v>
      </c>
      <c r="F251" s="33" t="n">
        <f aca="false">G251+J251</f>
        <v>38460.2</v>
      </c>
      <c r="G251" s="40" t="n">
        <v>38460.2</v>
      </c>
      <c r="H251" s="33"/>
      <c r="I251" s="33"/>
      <c r="J251" s="33"/>
      <c r="K251" s="33" t="n">
        <f aca="false">L251+O251</f>
        <v>0</v>
      </c>
      <c r="L251" s="33"/>
      <c r="M251" s="33"/>
      <c r="N251" s="33"/>
      <c r="O251" s="33"/>
      <c r="P251" s="33"/>
      <c r="Q251" s="33" t="n">
        <f aca="false">K251+F251</f>
        <v>38460.2</v>
      </c>
    </row>
    <row r="252" s="4" customFormat="true" ht="30" hidden="true" customHeight="false" outlineLevel="0" collapsed="false">
      <c r="A252" s="1"/>
      <c r="B252" s="41" t="n">
        <v>7618800</v>
      </c>
      <c r="C252" s="41" t="n">
        <v>8800</v>
      </c>
      <c r="D252" s="38" t="s">
        <v>390</v>
      </c>
      <c r="E252" s="39" t="s">
        <v>391</v>
      </c>
      <c r="F252" s="33" t="n">
        <f aca="false">G252+J252</f>
        <v>6125.378</v>
      </c>
      <c r="G252" s="40" t="n">
        <v>6125.378</v>
      </c>
      <c r="H252" s="33"/>
      <c r="I252" s="33"/>
      <c r="J252" s="33"/>
      <c r="K252" s="33" t="n">
        <f aca="false">L252+O252</f>
        <v>40514.8</v>
      </c>
      <c r="L252" s="40" t="n">
        <f aca="false">410.4+419.7</f>
        <v>830.1</v>
      </c>
      <c r="M252" s="40"/>
      <c r="N252" s="40"/>
      <c r="O252" s="40" t="n">
        <f aca="false">6817.2+32867.5</f>
        <v>39684.7</v>
      </c>
      <c r="P252" s="33"/>
      <c r="Q252" s="33" t="n">
        <f aca="false">K252+F252</f>
        <v>46640.178</v>
      </c>
      <c r="S252" s="74"/>
      <c r="T252" s="23"/>
    </row>
    <row r="253" s="4" customFormat="true" ht="75" hidden="true" customHeight="false" outlineLevel="0" collapsed="false">
      <c r="A253" s="1"/>
      <c r="B253" s="41" t="n">
        <v>7618610</v>
      </c>
      <c r="C253" s="41" t="n">
        <v>8610</v>
      </c>
      <c r="D253" s="38" t="s">
        <v>392</v>
      </c>
      <c r="E253" s="39" t="s">
        <v>393</v>
      </c>
      <c r="F253" s="55" t="n">
        <f aca="false">G253+J253</f>
        <v>50955.30103</v>
      </c>
      <c r="G253" s="40"/>
      <c r="H253" s="33"/>
      <c r="I253" s="33"/>
      <c r="J253" s="55" t="n">
        <f aca="false">51051.89186-96.59083</f>
        <v>50955.30103</v>
      </c>
      <c r="K253" s="33"/>
      <c r="L253" s="33"/>
      <c r="M253" s="33"/>
      <c r="N253" s="33"/>
      <c r="O253" s="40"/>
      <c r="P253" s="40"/>
      <c r="Q253" s="55" t="n">
        <f aca="false">K253+F253</f>
        <v>50955.30103</v>
      </c>
      <c r="T253" s="23"/>
    </row>
    <row r="254" s="4" customFormat="true" ht="60" hidden="true" customHeight="false" outlineLevel="0" collapsed="false">
      <c r="A254" s="1"/>
      <c r="B254" s="32" t="n">
        <v>7618630</v>
      </c>
      <c r="C254" s="41" t="n">
        <v>8630</v>
      </c>
      <c r="D254" s="38" t="s">
        <v>394</v>
      </c>
      <c r="E254" s="39" t="s">
        <v>395</v>
      </c>
      <c r="F254" s="65" t="n">
        <f aca="false">G254+J254</f>
        <v>2932.4</v>
      </c>
      <c r="G254" s="40" t="n">
        <v>2932.4</v>
      </c>
      <c r="H254" s="33"/>
      <c r="I254" s="33"/>
      <c r="J254" s="33"/>
      <c r="K254" s="33"/>
      <c r="L254" s="33"/>
      <c r="M254" s="33"/>
      <c r="N254" s="33"/>
      <c r="O254" s="33"/>
      <c r="P254" s="33"/>
      <c r="Q254" s="33" t="n">
        <f aca="false">K254+F254</f>
        <v>2932.4</v>
      </c>
    </row>
    <row r="255" s="4" customFormat="true" ht="60" hidden="true" customHeight="false" outlineLevel="0" collapsed="false">
      <c r="A255" s="1"/>
      <c r="B255" s="41" t="n">
        <v>7618510</v>
      </c>
      <c r="C255" s="41" t="n">
        <v>8510</v>
      </c>
      <c r="D255" s="38" t="s">
        <v>396</v>
      </c>
      <c r="E255" s="39" t="s">
        <v>397</v>
      </c>
      <c r="F255" s="65" t="n">
        <f aca="false">G255+J255</f>
        <v>1170.9</v>
      </c>
      <c r="G255" s="40" t="n">
        <f aca="false">83+1087.9</f>
        <v>1170.9</v>
      </c>
      <c r="H255" s="33"/>
      <c r="I255" s="33"/>
      <c r="J255" s="33"/>
      <c r="K255" s="33"/>
      <c r="L255" s="33"/>
      <c r="M255" s="33"/>
      <c r="N255" s="33"/>
      <c r="O255" s="33"/>
      <c r="P255" s="33"/>
      <c r="Q255" s="33" t="n">
        <f aca="false">K255+F255</f>
        <v>1170.9</v>
      </c>
      <c r="S255" s="23"/>
    </row>
    <row r="256" s="4" customFormat="true" ht="22.5" hidden="true" customHeight="true" outlineLevel="0" collapsed="false">
      <c r="A256" s="1"/>
      <c r="B256" s="63" t="s">
        <v>398</v>
      </c>
      <c r="C256" s="63"/>
      <c r="D256" s="63"/>
      <c r="E256" s="63"/>
      <c r="F256" s="99" t="e">
        <f aca="false">F9+F16+F29+F49+F71+F104+F127+F132+F147+F153+F168+F178+F186+F209+F214</f>
        <v>#REF!</v>
      </c>
      <c r="G256" s="99" t="e">
        <f aca="false">G9+G16+G29+G49+G71+G104+G127+G132+G147+G153+G168+G178+G186+G209+G214</f>
        <v>#REF!</v>
      </c>
      <c r="H256" s="99" t="e">
        <f aca="false">H9+H16+H29+H49+H71+H104+H127+H132+H147+H153+H168+H178+H186+H209+H214</f>
        <v>#REF!</v>
      </c>
      <c r="I256" s="99" t="e">
        <f aca="false">I9+I16+I29+I49+I71+I104+I127+I132+I147+I153+I168+I178+I186+I209+I214</f>
        <v>#REF!</v>
      </c>
      <c r="J256" s="99" t="e">
        <f aca="false">J9+J16+J29+J49+J71+J104+J127+J132+J147+J153+J168+J178+J186+J209+J214</f>
        <v>#REF!</v>
      </c>
      <c r="K256" s="99" t="e">
        <f aca="false">K9+K16+K29+K49+K71+K104+K127+K132+K147+K153+K168+K178+K186+K209+K214</f>
        <v>#REF!</v>
      </c>
      <c r="L256" s="99" t="e">
        <f aca="false">L9+L16+L29+L49+L71+L104+L127+L132+L147+L153+L168+L178+L186+L209+L214</f>
        <v>#REF!</v>
      </c>
      <c r="M256" s="99" t="e">
        <f aca="false">M9+M16+M29+M49+M71+M104+M127+M132+M147+M153+M168+M178+M186+M209+M214</f>
        <v>#REF!</v>
      </c>
      <c r="N256" s="99" t="e">
        <f aca="false">N9+N16+N29+N49+N71+N104+N127+N132+N147+N153+N168+N178+N186+N209+N214</f>
        <v>#REF!</v>
      </c>
      <c r="O256" s="99" t="e">
        <f aca="false">O9+O16+O29+O49+O71+O104+O127+O132+O147+O153+O168+O178+O186+O209+O214</f>
        <v>#REF!</v>
      </c>
      <c r="P256" s="99" t="e">
        <f aca="false">P9+P16+P29+P49+P71+P104+P127+P132+P147+P153+P168+P178+P186+P209+P214</f>
        <v>#REF!</v>
      </c>
      <c r="Q256" s="99" t="e">
        <f aca="false">K256+F256</f>
        <v>#REF!</v>
      </c>
    </row>
    <row r="257" s="4" customFormat="true" ht="12.75" hidden="false" customHeight="false" outlineLevel="0" collapsed="false">
      <c r="A257" s="1"/>
      <c r="B257" s="2"/>
      <c r="C257" s="2"/>
      <c r="D257" s="2"/>
      <c r="E257" s="1"/>
      <c r="F257" s="3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3"/>
    </row>
    <row r="258" s="4" customFormat="true" ht="18.75" hidden="false" customHeight="false" outlineLevel="0" collapsed="false">
      <c r="A258" s="1"/>
      <c r="B258" s="100" t="s">
        <v>399</v>
      </c>
      <c r="C258" s="100"/>
      <c r="D258" s="101"/>
      <c r="E258" s="101"/>
      <c r="F258" s="102"/>
      <c r="G258" s="102"/>
      <c r="H258" s="102"/>
      <c r="I258" s="102"/>
      <c r="J258" s="102"/>
      <c r="K258" s="102"/>
      <c r="L258" s="102"/>
      <c r="M258" s="102"/>
      <c r="N258" s="102"/>
      <c r="P258" s="100" t="s">
        <v>400</v>
      </c>
      <c r="R258" s="100"/>
    </row>
    <row r="259" s="4" customFormat="true" ht="18.75" hidden="false" customHeight="false" outlineLevel="0" collapsed="false">
      <c r="A259" s="1"/>
      <c r="B259" s="100"/>
      <c r="C259" s="100"/>
      <c r="D259" s="101"/>
      <c r="E259" s="101"/>
      <c r="F259" s="102"/>
      <c r="G259" s="102"/>
      <c r="H259" s="102"/>
      <c r="I259" s="102"/>
      <c r="J259" s="102"/>
      <c r="K259" s="102"/>
      <c r="L259" s="102"/>
      <c r="M259" s="102"/>
      <c r="N259" s="102"/>
      <c r="O259" s="103"/>
      <c r="P259" s="103"/>
      <c r="Q259" s="100"/>
      <c r="R259" s="100"/>
    </row>
    <row r="260" s="4" customFormat="true" ht="18.75" hidden="false" customHeight="false" outlineLevel="0" collapsed="false">
      <c r="A260" s="1"/>
      <c r="B260" s="100"/>
      <c r="C260" s="100"/>
      <c r="D260" s="101"/>
      <c r="E260" s="101"/>
      <c r="F260" s="102"/>
      <c r="G260" s="102"/>
      <c r="H260" s="102"/>
      <c r="I260" s="102"/>
      <c r="J260" s="102"/>
      <c r="K260" s="102"/>
      <c r="L260" s="102"/>
      <c r="M260" s="102"/>
      <c r="N260" s="102"/>
      <c r="O260" s="103"/>
      <c r="P260" s="103"/>
      <c r="Q260" s="100"/>
      <c r="R260" s="100"/>
      <c r="S260" s="45"/>
      <c r="T260" s="45"/>
    </row>
    <row r="261" s="4" customFormat="true" ht="18.75" hidden="false" customHeight="false" outlineLevel="0" collapsed="false">
      <c r="A261" s="1"/>
      <c r="B261" s="100"/>
      <c r="C261" s="100"/>
      <c r="D261" s="101"/>
      <c r="E261" s="101"/>
      <c r="F261" s="102"/>
      <c r="G261" s="102"/>
      <c r="H261" s="102"/>
      <c r="I261" s="102"/>
      <c r="J261" s="102"/>
      <c r="K261" s="102"/>
      <c r="L261" s="102"/>
      <c r="M261" s="102"/>
      <c r="N261" s="102"/>
      <c r="O261" s="103"/>
      <c r="P261" s="103"/>
      <c r="Q261" s="100"/>
      <c r="R261" s="100"/>
    </row>
    <row r="262" s="4" customFormat="true" ht="18.75" hidden="false" customHeight="false" outlineLevel="0" collapsed="false">
      <c r="A262" s="1"/>
      <c r="B262" s="100"/>
      <c r="C262" s="100"/>
      <c r="D262" s="101"/>
      <c r="E262" s="101"/>
      <c r="F262" s="102"/>
      <c r="G262" s="102"/>
      <c r="H262" s="102"/>
      <c r="I262" s="102"/>
      <c r="J262" s="102"/>
      <c r="K262" s="102"/>
      <c r="L262" s="102"/>
      <c r="M262" s="102"/>
      <c r="N262" s="102"/>
      <c r="O262" s="103"/>
      <c r="P262" s="103"/>
      <c r="Q262" s="100"/>
      <c r="R262" s="100"/>
    </row>
    <row r="263" s="4" customFormat="true" ht="18.75" hidden="true" customHeight="false" outlineLevel="0" collapsed="false">
      <c r="A263" s="1"/>
      <c r="B263" s="100" t="s">
        <v>401</v>
      </c>
      <c r="C263" s="100"/>
      <c r="D263" s="101"/>
      <c r="E263" s="101"/>
      <c r="F263" s="102"/>
      <c r="G263" s="102"/>
      <c r="H263" s="102"/>
      <c r="I263" s="102"/>
      <c r="J263" s="102"/>
      <c r="K263" s="102"/>
      <c r="L263" s="102"/>
      <c r="M263" s="102"/>
      <c r="N263" s="102"/>
      <c r="O263" s="100"/>
      <c r="P263" s="100"/>
      <c r="R263" s="100"/>
    </row>
    <row r="264" s="4" customFormat="true" ht="12.75" hidden="false" customHeight="false" outlineLevel="0" collapsed="false">
      <c r="A264" s="1"/>
      <c r="B264" s="2"/>
      <c r="C264" s="2"/>
      <c r="D264" s="2"/>
      <c r="E264" s="1"/>
      <c r="F264" s="3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04"/>
      <c r="R264" s="105"/>
      <c r="S264" s="23"/>
      <c r="T264" s="23"/>
    </row>
    <row r="265" s="4" customFormat="true" ht="12.75" hidden="false" customHeight="false" outlineLevel="0" collapsed="false">
      <c r="A265" s="1"/>
      <c r="B265" s="2"/>
      <c r="C265" s="2"/>
      <c r="D265" s="2"/>
      <c r="E265" s="1"/>
      <c r="F265" s="3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04"/>
      <c r="R265" s="105"/>
      <c r="S265" s="23"/>
      <c r="T265" s="23"/>
    </row>
    <row r="266" s="4" customFormat="true" ht="12.75" hidden="false" customHeight="false" outlineLevel="0" collapsed="false">
      <c r="A266" s="1"/>
      <c r="B266" s="2"/>
      <c r="C266" s="2"/>
      <c r="D266" s="2"/>
      <c r="E266" s="1"/>
      <c r="F266" s="3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04"/>
      <c r="R266" s="105"/>
      <c r="S266" s="23"/>
      <c r="T266" s="23"/>
    </row>
    <row r="267" s="4" customFormat="true" ht="23.25" hidden="false" customHeight="true" outlineLevel="0" collapsed="false">
      <c r="A267" s="1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4"/>
      <c r="R267" s="105"/>
      <c r="S267" s="23"/>
      <c r="T267" s="23"/>
    </row>
    <row r="268" s="4" customFormat="true" ht="23.25" hidden="false" customHeight="true" outlineLevel="0" collapsed="false">
      <c r="A268" s="1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7"/>
      <c r="R268" s="105"/>
      <c r="S268" s="45"/>
      <c r="T268" s="45"/>
    </row>
    <row r="269" s="4" customFormat="true" ht="29.25" hidden="false" customHeight="true" outlineLevel="0" collapsed="false">
      <c r="A269" s="1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8"/>
      <c r="T269" s="108"/>
    </row>
    <row r="270" s="4" customFormat="true" ht="27.75" hidden="false" customHeight="true" outlineLevel="0" collapsed="false">
      <c r="A270" s="1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  <c r="Q271" s="110"/>
      <c r="R271" s="10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  <c r="Q272" s="110"/>
      <c r="R272" s="10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  <c r="Q273" s="110"/>
      <c r="R273" s="10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  <c r="Q274" s="110"/>
      <c r="R274" s="109"/>
    </row>
    <row r="275" customFormat="false" ht="12.75" hidden="false" customHeight="false" outlineLevel="0" collapsed="false">
      <c r="J275" s="29"/>
      <c r="K275" s="29"/>
      <c r="L275" s="29"/>
      <c r="M275" s="29"/>
      <c r="N275" s="111"/>
      <c r="O275" s="111"/>
      <c r="P275" s="111"/>
      <c r="Q275" s="111"/>
      <c r="R275" s="10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  <c r="Q276" s="110"/>
      <c r="R276" s="109"/>
    </row>
    <row r="277" customFormat="false" ht="12.75" hidden="false" customHeight="false" outlineLevel="0" collapsed="false">
      <c r="J277" s="29"/>
      <c r="K277" s="29"/>
      <c r="L277" s="29"/>
      <c r="M277" s="29"/>
      <c r="N277" s="111"/>
      <c r="O277" s="111"/>
      <c r="P277" s="111"/>
      <c r="Q277" s="111"/>
      <c r="R277" s="10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  <c r="Q278" s="110"/>
      <c r="R278" s="109"/>
    </row>
    <row r="279" customFormat="false" ht="12.75" hidden="false" customHeight="false" outlineLevel="0" collapsed="false">
      <c r="J279" s="29"/>
      <c r="K279" s="29"/>
      <c r="L279" s="29"/>
      <c r="M279" s="29"/>
      <c r="N279" s="111"/>
      <c r="O279" s="111"/>
      <c r="P279" s="111"/>
      <c r="Q279" s="111"/>
      <c r="R279" s="10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  <c r="Q280" s="110"/>
      <c r="R280" s="10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  <c r="Q281" s="110"/>
      <c r="R281" s="109"/>
    </row>
    <row r="282" customFormat="false" ht="12.75" hidden="false" customHeight="false" outlineLevel="0" collapsed="false">
      <c r="J282" s="29"/>
      <c r="K282" s="29"/>
      <c r="L282" s="29"/>
      <c r="M282" s="29"/>
      <c r="N282" s="111"/>
      <c r="O282" s="111"/>
      <c r="P282" s="111"/>
      <c r="Q282" s="111"/>
      <c r="R282" s="10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  <c r="Q283" s="110"/>
      <c r="R283" s="10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  <c r="Q284" s="110"/>
      <c r="R284" s="109"/>
    </row>
    <row r="285" customFormat="false" ht="12.75" hidden="false" customHeight="false" outlineLevel="0" collapsed="false">
      <c r="J285" s="29"/>
      <c r="K285" s="29"/>
      <c r="L285" s="29"/>
      <c r="M285" s="29"/>
      <c r="N285" s="111"/>
      <c r="O285" s="111"/>
      <c r="P285" s="111"/>
      <c r="Q285" s="111"/>
      <c r="R285" s="10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  <c r="Q286" s="110"/>
      <c r="R286" s="109"/>
    </row>
    <row r="287" customFormat="false" ht="12.75" hidden="false" customHeight="false" outlineLevel="0" collapsed="false">
      <c r="J287" s="29"/>
      <c r="K287" s="29"/>
      <c r="L287" s="29"/>
      <c r="M287" s="29"/>
      <c r="N287" s="112"/>
      <c r="O287" s="112"/>
      <c r="P287" s="112"/>
      <c r="Q287" s="113"/>
      <c r="R287" s="10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  <c r="Q288" s="110"/>
      <c r="R288" s="10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  <c r="Q289" s="110"/>
      <c r="R289" s="109"/>
    </row>
    <row r="290" customFormat="false" ht="12.75" hidden="false" customHeight="false" outlineLevel="0" collapsed="false">
      <c r="J290" s="29"/>
      <c r="K290" s="29"/>
      <c r="L290" s="29"/>
      <c r="M290" s="29"/>
      <c r="N290" s="111"/>
      <c r="O290" s="111"/>
      <c r="P290" s="111"/>
      <c r="Q290" s="111"/>
      <c r="R290" s="10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  <c r="Q291" s="110"/>
      <c r="R291" s="109"/>
    </row>
    <row r="292" customFormat="false" ht="12.75" hidden="false" customHeight="false" outlineLevel="0" collapsed="false">
      <c r="J292" s="29"/>
      <c r="K292" s="29"/>
      <c r="L292" s="29"/>
      <c r="M292" s="29"/>
      <c r="N292" s="111"/>
      <c r="O292" s="111"/>
      <c r="P292" s="111"/>
      <c r="Q292" s="111"/>
      <c r="R292" s="10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  <c r="Q293" s="110"/>
      <c r="R293" s="109"/>
    </row>
    <row r="294" customFormat="false" ht="12.75" hidden="false" customHeight="false" outlineLevel="0" collapsed="false">
      <c r="J294" s="29"/>
      <c r="K294" s="29"/>
      <c r="L294" s="29"/>
      <c r="M294" s="29"/>
      <c r="N294" s="114"/>
      <c r="O294" s="115"/>
      <c r="P294" s="116"/>
      <c r="Q294" s="116"/>
      <c r="R294" s="10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  <c r="Q295" s="110"/>
      <c r="R295" s="10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  <c r="Q296" s="110"/>
      <c r="R296" s="10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  <c r="Q297" s="110"/>
      <c r="R297" s="109"/>
    </row>
    <row r="298" customFormat="false" ht="12.75" hidden="false" customHeight="false" outlineLevel="0" collapsed="false">
      <c r="B298" s="2" t="s">
        <v>193</v>
      </c>
      <c r="F298" s="117"/>
      <c r="G298" s="118"/>
      <c r="H298" s="118"/>
      <c r="I298" s="118"/>
      <c r="J298" s="119"/>
      <c r="K298" s="119"/>
      <c r="L298" s="119"/>
      <c r="M298" s="119"/>
      <c r="N298" s="119"/>
      <c r="O298" s="119"/>
      <c r="P298" s="119"/>
      <c r="Q298" s="120"/>
      <c r="R298" s="10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  <c r="Q299" s="110"/>
      <c r="R299" s="109"/>
    </row>
    <row r="300" customFormat="false" ht="12.75" hidden="false" customHeight="false" outlineLevel="0" collapsed="false">
      <c r="B300" s="2" t="s">
        <v>97</v>
      </c>
      <c r="F300" s="117"/>
      <c r="G300" s="117"/>
      <c r="H300" s="117"/>
      <c r="I300" s="117"/>
      <c r="J300" s="120"/>
      <c r="K300" s="120"/>
      <c r="L300" s="120"/>
      <c r="M300" s="120"/>
      <c r="N300" s="120"/>
      <c r="O300" s="120"/>
      <c r="P300" s="120"/>
      <c r="Q300" s="120"/>
      <c r="R300" s="109"/>
    </row>
    <row r="301" customFormat="false" ht="12.75" hidden="false" customHeight="false" outlineLevel="0" collapsed="false">
      <c r="F301" s="117"/>
      <c r="G301" s="117"/>
      <c r="H301" s="117"/>
      <c r="I301" s="117"/>
      <c r="J301" s="120"/>
      <c r="K301" s="120"/>
      <c r="L301" s="120"/>
      <c r="M301" s="120"/>
      <c r="N301" s="120"/>
      <c r="O301" s="120"/>
      <c r="P301" s="120"/>
      <c r="Q301" s="120"/>
      <c r="R301" s="10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  <c r="Q302" s="110"/>
      <c r="R302" s="10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  <c r="Q303" s="110"/>
      <c r="R303" s="10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  <c r="Q304" s="110"/>
      <c r="R304" s="10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  <c r="Q305" s="110"/>
      <c r="R305" s="10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  <c r="Q306" s="110"/>
      <c r="R306" s="10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  <c r="Q307" s="110"/>
      <c r="R307" s="109"/>
    </row>
  </sheetData>
  <mergeCells count="111">
    <mergeCell ref="N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C16:E16"/>
    <mergeCell ref="C17:E17"/>
    <mergeCell ref="D18:E18"/>
    <mergeCell ref="C29:E29"/>
    <mergeCell ref="C30:E30"/>
    <mergeCell ref="D31:E31"/>
    <mergeCell ref="D45:E45"/>
    <mergeCell ref="D47:E47"/>
    <mergeCell ref="C49:E49"/>
    <mergeCell ref="C50:E50"/>
    <mergeCell ref="D51:E51"/>
    <mergeCell ref="D52:E52"/>
    <mergeCell ref="D55:E55"/>
    <mergeCell ref="D58:E58"/>
    <mergeCell ref="D62:E62"/>
    <mergeCell ref="D65:E65"/>
    <mergeCell ref="D67:E67"/>
    <mergeCell ref="C71:E71"/>
    <mergeCell ref="C72:E72"/>
    <mergeCell ref="D73:E73"/>
    <mergeCell ref="D101:E101"/>
    <mergeCell ref="C104:E104"/>
    <mergeCell ref="C105:E105"/>
    <mergeCell ref="D106:E106"/>
    <mergeCell ref="D107:E107"/>
    <mergeCell ref="D110:E110"/>
    <mergeCell ref="D112:E112"/>
    <mergeCell ref="D117:E117"/>
    <mergeCell ref="D125:E125"/>
    <mergeCell ref="C127:E127"/>
    <mergeCell ref="C128:E128"/>
    <mergeCell ref="D129:E129"/>
    <mergeCell ref="D130:E130"/>
    <mergeCell ref="C132:E132"/>
    <mergeCell ref="C133:E133"/>
    <mergeCell ref="D137:E137"/>
    <mergeCell ref="C147:E147"/>
    <mergeCell ref="C148:E148"/>
    <mergeCell ref="D149:E149"/>
    <mergeCell ref="C153:E153"/>
    <mergeCell ref="C154:E154"/>
    <mergeCell ref="D155:E155"/>
    <mergeCell ref="D162:E162"/>
    <mergeCell ref="B164:E164"/>
    <mergeCell ref="C168:E168"/>
    <mergeCell ref="C169:E169"/>
    <mergeCell ref="D170:E170"/>
    <mergeCell ref="D173:E173"/>
    <mergeCell ref="C178:E178"/>
    <mergeCell ref="C179:E179"/>
    <mergeCell ref="D180:E180"/>
    <mergeCell ref="C186:E186"/>
    <mergeCell ref="C187:E187"/>
    <mergeCell ref="D188:E188"/>
    <mergeCell ref="D198:E198"/>
    <mergeCell ref="C205:E205"/>
    <mergeCell ref="C209:E209"/>
    <mergeCell ref="C210:E210"/>
    <mergeCell ref="D211:E211"/>
    <mergeCell ref="C214:E214"/>
    <mergeCell ref="C215:E215"/>
    <mergeCell ref="D216:E216"/>
    <mergeCell ref="B218:E218"/>
    <mergeCell ref="B227:E227"/>
    <mergeCell ref="B228:E228"/>
    <mergeCell ref="B229:E229"/>
    <mergeCell ref="B230:E230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6:E256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7-04-25T06:25:43Z</cp:lastPrinted>
  <dcterms:modified xsi:type="dcterms:W3CDTF">2017-04-26T12:38:24Z</dcterms:modified>
  <cp:revision>0</cp:revision>
  <dc:subject/>
  <dc:title/>
</cp:coreProperties>
</file>