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I$17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6">
  <si>
    <t xml:space="preserve">Додаток  7
до розпорядження голови                                                                                    обласної державної адміністрації                                      11 жовтня 2017 року № 708</t>
  </si>
  <si>
    <t xml:space="preserve">Перелік місцевих (регіональних) програм, які фінансуватимуться за рахунок коштів
обласного бюджету  у 2017 році</t>
  </si>
  <si>
    <t xml:space="preserve">(тис. грн.)</t>
  </si>
  <si>
    <r>
      <rPr>
        <b val="true"/>
        <sz val="10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0"/>
        <charset val="204"/>
      </rPr>
      <t xml:space="preserve">2</t>
    </r>
  </si>
  <si>
    <r>
      <rPr>
        <b val="true"/>
        <sz val="10"/>
        <rFont val="Times New Roman"/>
        <family val="0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0"/>
        <charset val="204"/>
      </rPr>
      <t xml:space="preserve">3</t>
    </r>
  </si>
  <si>
    <r>
      <rPr>
        <b val="true"/>
        <sz val="10"/>
        <rFont val="Times New Roman"/>
        <family val="0"/>
        <charset val="204"/>
      </rPr>
      <t xml:space="preserve">Код ФКВКБ</t>
    </r>
    <r>
      <rPr>
        <b val="true"/>
        <vertAlign val="superscript"/>
        <sz val="10"/>
        <rFont val="Times New Roman"/>
        <family val="0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Обласна рада </t>
  </si>
  <si>
    <t xml:space="preserve">0110000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400</t>
  </si>
  <si>
    <t xml:space="preserve">3400</t>
  </si>
  <si>
    <t xml:space="preserve">1090     /090412</t>
  </si>
  <si>
    <t xml:space="preserve">Інші видатки на соціальний захист населення</t>
  </si>
  <si>
    <t xml:space="preserve">Комплексна цільова програма соціального захисту населення Вінницької області на 2016-2018 роки</t>
  </si>
  <si>
    <t xml:space="preserve">0118000</t>
  </si>
  <si>
    <t xml:space="preserve">8000</t>
  </si>
  <si>
    <t xml:space="preserve">Видатки, не віднесені до основних груп</t>
  </si>
  <si>
    <t xml:space="preserve">0118600</t>
  </si>
  <si>
    <t xml:space="preserve">8600</t>
  </si>
  <si>
    <t xml:space="preserve">0133        /250404</t>
  </si>
  <si>
    <t xml:space="preserve">Інші видатки</t>
  </si>
  <si>
    <t xml:space="preserve">Програма розвитку місцевого самоврядування у Вінницькій області на 2013-2017 роки </t>
  </si>
  <si>
    <t xml:space="preserve">0133               /250404</t>
  </si>
  <si>
    <t xml:space="preserve">Програма розвитку міжнародного та транскордонного співробітництва Вінницької області на 2016-2020 роки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7000</t>
  </si>
  <si>
    <t xml:space="preserve">7000</t>
  </si>
  <si>
    <t xml:space="preserve">Правоохоронна діяльність та забезпечення безпеки держави</t>
  </si>
  <si>
    <t xml:space="preserve">0917400</t>
  </si>
  <si>
    <t xml:space="preserve">7400</t>
  </si>
  <si>
    <t xml:space="preserve">Інші послуги, пов'язані з економічною діяльністю</t>
  </si>
  <si>
    <t xml:space="preserve">0917420 </t>
  </si>
  <si>
    <t xml:space="preserve">7420</t>
  </si>
  <si>
    <t xml:space="preserve">0490                           /180109</t>
  </si>
  <si>
    <t xml:space="preserve">Програма стабілізації та соціально-економічного розвитку</t>
  </si>
  <si>
    <t xml:space="preserve">0917423</t>
  </si>
  <si>
    <t xml:space="preserve">7423</t>
  </si>
  <si>
    <t xml:space="preserve">0490    /180109</t>
  </si>
  <si>
    <t xml:space="preserve">Програма розвитку міжнародного та транскордонного співробітництва на 2016-2020 роки</t>
  </si>
  <si>
    <t xml:space="preserve">0917700</t>
  </si>
  <si>
    <t xml:space="preserve">7700</t>
  </si>
  <si>
    <t xml:space="preserve">0540       /240604</t>
  </si>
  <si>
    <t xml:space="preserve">Інші природоохоронні заходи</t>
  </si>
  <si>
    <t xml:space="preserve">Регіональна програма охорони навколишнього природного середовища та раціонального використання природних ресурсів на 2013-2018 роки</t>
  </si>
  <si>
    <t xml:space="preserve">09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918103</t>
  </si>
  <si>
    <t xml:space="preserve">8103</t>
  </si>
  <si>
    <t xml:space="preserve">1060    /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програма забезпечення молоді житлом на 2013-2017 роки</t>
  </si>
  <si>
    <t xml:space="preserve">0918104</t>
  </si>
  <si>
    <t xml:space="preserve">8104</t>
  </si>
  <si>
    <t xml:space="preserve">1060         /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0918600</t>
  </si>
  <si>
    <t xml:space="preserve">0133          /250404</t>
  </si>
  <si>
    <t xml:space="preserve">0918602</t>
  </si>
  <si>
    <t xml:space="preserve">8602</t>
  </si>
  <si>
    <t xml:space="preserve">0133             /250404</t>
  </si>
  <si>
    <t xml:space="preserve">Обласна програма підтримки утримання об’єктів спільної  власності територіальних громад області на 2015-2017 роки</t>
  </si>
  <si>
    <t xml:space="preserve">Департамент освіти і науки ОДА</t>
  </si>
  <si>
    <t xml:space="preserve">Освіта</t>
  </si>
  <si>
    <t xml:space="preserve">Здійснення централізованого господарського обслуговування</t>
  </si>
  <si>
    <t xml:space="preserve">0990              /070807</t>
  </si>
  <si>
    <t xml:space="preserve"> Інші освітні програми     </t>
  </si>
  <si>
    <t xml:space="preserve">Обласна цільова програма роботи з обдарованою молоддю на 2013-2017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       </t>
  </si>
  <si>
    <t xml:space="preserve">Регіональна програма підготовки кваліфікованих робітників на 2016-2020 роки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бласна цільова соціальна програма оздоровлення, відпочинку дітей і молоді, розвитку мережі дитячих закладів оздоровлення та відпочинку до 2018 року</t>
  </si>
  <si>
    <t xml:space="preserve">1300000</t>
  </si>
  <si>
    <t xml:space="preserve">Управління фізичної культури та спорту ОДА</t>
  </si>
  <si>
    <t xml:space="preserve">1310000</t>
  </si>
  <si>
    <t xml:space="preserve">Фізична культура і спорт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Обласна соціальна програма національно-патріотичного виховання дітей та молоді на 2017-2020 роки</t>
  </si>
  <si>
    <t xml:space="preserve">Підтримка і розвиток спортивної інфраструктури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Цільова соціальна програма розвитку фізичної культури і спорту у Вінницькій області на 2016-2020роки</t>
  </si>
  <si>
    <t xml:space="preserve">Інші заходи з розвитку фізичної культури та спорту</t>
  </si>
  <si>
    <t xml:space="preserve">0810/ 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1400000</t>
  </si>
  <si>
    <t xml:space="preserve">Департамент охорони здоров'я Вінницької ОДА</t>
  </si>
  <si>
    <t xml:space="preserve">1410000</t>
  </si>
  <si>
    <t xml:space="preserve">1412000</t>
  </si>
  <si>
    <t xml:space="preserve">2000</t>
  </si>
  <si>
    <t xml:space="preserve">Охорона здоров'я </t>
  </si>
  <si>
    <t xml:space="preserve">0763              /081002</t>
  </si>
  <si>
    <t xml:space="preserve">Інші заходи у галузі охорони здоров'я</t>
  </si>
  <si>
    <t xml:space="preserve">Обласна програма «Боротьба з онкологічними захворюваннями на період 2017-2021роки»</t>
  </si>
  <si>
    <t xml:space="preserve">Обласна програма «Майбутнє Вінниччини в збереженні здоров'я громадян» на 2016-2020 роки</t>
  </si>
  <si>
    <t xml:space="preserve">Обласна програма «Боротьба з онкологічними захворюваннями на період 2017-2021 роки"</t>
  </si>
  <si>
    <t xml:space="preserve">0763             /081009</t>
  </si>
  <si>
    <t xml:space="preserve">Забезпечення централізованих заходів з лікування хворих на цукровий та нецукровий діабет</t>
  </si>
  <si>
    <t xml:space="preserve">Цільові видатки на лікування хворих на цукровий та нецукровий діабет</t>
  </si>
  <si>
    <t xml:space="preserve">0520/    240605</t>
  </si>
  <si>
    <t xml:space="preserve">Збереження природно-заповідного фонду</t>
  </si>
  <si>
    <t xml:space="preserve">Департамент соціальної та молодіжної політики Вінницької ОДА</t>
  </si>
  <si>
    <t xml:space="preserve">Здійснення соціальної роботи з вразливими категоріями населення</t>
  </si>
  <si>
    <t xml:space="preserve">1040/ 091102</t>
  </si>
  <si>
    <t xml:space="preserve">Програми і заходи центрів соціальних служб для сім'ї, дітей та молоді</t>
  </si>
  <si>
    <t xml:space="preserve">Обласна комплексна програма підтримки сімї, запобігання домашньому насильству, забезпечення рівних прав і можливостей жінок та чоловіків та попередження торгівлі людьми на період до 2021 року</t>
  </si>
  <si>
    <t xml:space="preserve">1040/            091104</t>
  </si>
  <si>
    <t xml:space="preserve">Заходи державної політики із забезпечення рівних прав та можливостей жінок та чоловіків</t>
  </si>
  <si>
    <t xml:space="preserve">1040/    091104</t>
  </si>
  <si>
    <t xml:space="preserve">Реалізація державної політики у молодіжній сфері</t>
  </si>
  <si>
    <t xml:space="preserve">1040/ 09110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національно-патріотичного виховання дітей та солоді на 2017-2020 роки</t>
  </si>
  <si>
    <t xml:space="preserve">Обласна цільова соціальна програма "Молодь Вінниччини" на 2016-2018 роки</t>
  </si>
  <si>
    <t xml:space="preserve">1040/    091108</t>
  </si>
  <si>
    <t xml:space="preserve">Оздоровлення та відпочинок дітей,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513400</t>
  </si>
  <si>
    <t xml:space="preserve">1090    /090412</t>
  </si>
  <si>
    <t xml:space="preserve">Інші видатки на соціальний захист населення </t>
  </si>
  <si>
    <t xml:space="preserve">Обласна комплексна цільова програма підтримки учасників антитерористичної операції, членів їх сімей та членів сімей загиблих (померлих) учасників антитерористичної операції на 2016-2018 роки</t>
  </si>
  <si>
    <t xml:space="preserve">1090   /090412</t>
  </si>
  <si>
    <t xml:space="preserve">0133                        /250404</t>
  </si>
  <si>
    <t xml:space="preserve">Управління культури і мистецтв ОДА</t>
  </si>
  <si>
    <t xml:space="preserve">Управління культури і мистецтв Вінницької ОДА</t>
  </si>
  <si>
    <t xml:space="preserve">Підготовка робітничих кадрів закладами професійно-технічної освіти</t>
  </si>
  <si>
    <t xml:space="preserve">0941/ 070601</t>
  </si>
  <si>
    <t xml:space="preserve">Підготовка кадрів вищими навчальними закладами І і ІІ рівнів акредитації</t>
  </si>
  <si>
    <t xml:space="preserve">Єдина комплексна програма розвитку  галузі культури та духовного відродження у Вінницькій області на 2013-2017 роки </t>
  </si>
  <si>
    <t xml:space="preserve">0950                    /070701</t>
  </si>
  <si>
    <t xml:space="preserve">Підвищення кваліфікації, перепідготовка кадрів  закладами післядипломної освіти ІІІ і ІV рівнів акредитації (академіями, інститутами, центрами підвищення кваліфікації)</t>
  </si>
  <si>
    <t xml:space="preserve">Єдина комплексна програма розвитку  галузі культури та духовного відродження у Вінницькій області на 2013-2017 роки  </t>
  </si>
  <si>
    <t xml:space="preserve">Культура і мистецтво</t>
  </si>
  <si>
    <t xml:space="preserve">0829                    /110101</t>
  </si>
  <si>
    <t xml:space="preserve">Творчі спілки </t>
  </si>
  <si>
    <t xml:space="preserve">0823                 /110300</t>
  </si>
  <si>
    <t xml:space="preserve">Кінематографія </t>
  </si>
  <si>
    <t xml:space="preserve">0829               /110502</t>
  </si>
  <si>
    <t xml:space="preserve">Інші культурно-освітні заклади та заходи </t>
  </si>
  <si>
    <t xml:space="preserve">Обласна цільова соціальна програма національно-патріотичного виховання дітей та молоді на 2017-2020 роки</t>
  </si>
  <si>
    <t xml:space="preserve">0821/ 110102</t>
  </si>
  <si>
    <t xml:space="preserve">Театри </t>
  </si>
  <si>
    <t xml:space="preserve">0822    /110103</t>
  </si>
  <si>
    <t xml:space="preserve">Філармонії, музичні колективи і ансамблі та інші мистецькі заклади та заходи </t>
  </si>
  <si>
    <t xml:space="preserve">0824/ 110201</t>
  </si>
  <si>
    <t xml:space="preserve">Бібліотеки </t>
  </si>
  <si>
    <t xml:space="preserve">0827    /110203</t>
  </si>
  <si>
    <t xml:space="preserve">Заповідники</t>
  </si>
  <si>
    <t xml:space="preserve">0133/ 250404</t>
  </si>
  <si>
    <t xml:space="preserve">Управління у справах національностей та релігій ОДА</t>
  </si>
  <si>
    <t xml:space="preserve">2714200</t>
  </si>
  <si>
    <t xml:space="preserve">4200</t>
  </si>
  <si>
    <t xml:space="preserve">0829   /110502</t>
  </si>
  <si>
    <t xml:space="preserve">Інші культурно-освітні заклади та заходи </t>
  </si>
  <si>
    <t xml:space="preserve">2714201</t>
  </si>
  <si>
    <t xml:space="preserve">4201</t>
  </si>
  <si>
    <t xml:space="preserve">0829    /110502</t>
  </si>
  <si>
    <t xml:space="preserve">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2714202</t>
  </si>
  <si>
    <t xml:space="preserve">4202</t>
  </si>
  <si>
    <t xml:space="preserve">0830    /110502</t>
  </si>
  <si>
    <t xml:space="preserve">Єдина комплексна програма розвитку галузі культури і духовного відродження у Вінницькій області на 2013-2017 роки</t>
  </si>
  <si>
    <t xml:space="preserve">3000000</t>
  </si>
  <si>
    <t xml:space="preserve">Департамент інформаційної діяльності та комунікацій з громадськістю ОДА</t>
  </si>
  <si>
    <t xml:space="preserve">3010000</t>
  </si>
  <si>
    <t xml:space="preserve">3017210 </t>
  </si>
  <si>
    <t xml:space="preserve">7210</t>
  </si>
  <si>
    <t xml:space="preserve">Підтримка засобів масової інформації</t>
  </si>
  <si>
    <t xml:space="preserve">3017211</t>
  </si>
  <si>
    <t xml:space="preserve">7211</t>
  </si>
  <si>
    <t xml:space="preserve">0830          /120100</t>
  </si>
  <si>
    <t xml:space="preserve">Сприяння діяльності телебачення і радіомовлення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3017212</t>
  </si>
  <si>
    <t xml:space="preserve">7212</t>
  </si>
  <si>
    <t xml:space="preserve">0830              /120201</t>
  </si>
  <si>
    <t xml:space="preserve">Підтримка періодичних  видань (газет і журналів)</t>
  </si>
  <si>
    <t xml:space="preserve">3017213</t>
  </si>
  <si>
    <t xml:space="preserve">7213</t>
  </si>
  <si>
    <t xml:space="preserve">0830           /120300</t>
  </si>
  <si>
    <t xml:space="preserve">Підтримка книговидання</t>
  </si>
  <si>
    <t xml:space="preserve">3017214</t>
  </si>
  <si>
    <t xml:space="preserve">7214</t>
  </si>
  <si>
    <t xml:space="preserve">0830               /120400</t>
  </si>
  <si>
    <t xml:space="preserve">Підтримка електронних та інших засобів масової інформації , реалізація заходів у галузі "ЗМІ" та моніторинг інформаційного середовища </t>
  </si>
  <si>
    <t xml:space="preserve">3018600</t>
  </si>
  <si>
    <t xml:space="preserve">3018601</t>
  </si>
  <si>
    <t xml:space="preserve">8601</t>
  </si>
  <si>
    <t xml:space="preserve">0133                     /250404</t>
  </si>
  <si>
    <t xml:space="preserve">3018602</t>
  </si>
  <si>
    <t xml:space="preserve">4000000</t>
  </si>
  <si>
    <t xml:space="preserve">Департамент житлово-комунального господарства, енергетики та інфраструктури ОДА</t>
  </si>
  <si>
    <t xml:space="preserve">4010000</t>
  </si>
  <si>
    <t xml:space="preserve">4017400</t>
  </si>
  <si>
    <t xml:space="preserve">4017410</t>
  </si>
  <si>
    <t xml:space="preserve">7410</t>
  </si>
  <si>
    <t xml:space="preserve">0470          /180107</t>
  </si>
  <si>
    <t xml:space="preserve">Заходи з енергозбереження</t>
  </si>
  <si>
    <t xml:space="preserve">Програма енергозбереження для населення та об’єднань співвласників бюагатоквартирних будинків (ОСББ) Вінницької області на 2015-2019 роки</t>
  </si>
  <si>
    <t xml:space="preserve">4018000</t>
  </si>
  <si>
    <t xml:space="preserve">4018090</t>
  </si>
  <si>
    <t xml:space="preserve">8090</t>
  </si>
  <si>
    <t xml:space="preserve">Надання та повернення бюджетних позичок суб'єктам підприємницької діяльності</t>
  </si>
  <si>
    <t xml:space="preserve">40178091</t>
  </si>
  <si>
    <t xml:space="preserve">8091</t>
  </si>
  <si>
    <t xml:space="preserve">0490                  /250903</t>
  </si>
  <si>
    <t xml:space="preserve">Надання бюджетних позичок суб'єктам підприємницької діяльності </t>
  </si>
  <si>
    <t xml:space="preserve">Обласна програма "Питна вода" на 2012-2020 роки</t>
  </si>
  <si>
    <t xml:space="preserve">Департамент будівництва містобудування та архітектури та архітектури ОДА</t>
  </si>
  <si>
    <t xml:space="preserve">4710000</t>
  </si>
  <si>
    <t xml:space="preserve">4716000</t>
  </si>
  <si>
    <t xml:space="preserve">6000</t>
  </si>
  <si>
    <t xml:space="preserve">Житлово-комунальне господарство</t>
  </si>
  <si>
    <t xml:space="preserve">4716300</t>
  </si>
  <si>
    <t xml:space="preserve">Будівництво</t>
  </si>
  <si>
    <t xml:space="preserve">4716310</t>
  </si>
  <si>
    <t xml:space="preserve">6310</t>
  </si>
  <si>
    <t xml:space="preserve">0490                         /150101</t>
  </si>
  <si>
    <t xml:space="preserve">Реалізація заходів щодо інвестиційного розвитку території</t>
  </si>
  <si>
    <t xml:space="preserve">Про план реалізації Стратегії збалансованого регіонального розвитку Вінницької області на 2016-2017 роки</t>
  </si>
  <si>
    <t xml:space="preserve">4716410</t>
  </si>
  <si>
    <t xml:space="preserve">6410</t>
  </si>
  <si>
    <t xml:space="preserve">0470                      /150122</t>
  </si>
  <si>
    <t xml:space="preserve">Реалізація інвестиційних проектів</t>
  </si>
  <si>
    <t xml:space="preserve">0513/ 240603</t>
  </si>
  <si>
    <t xml:space="preserve">Ліквідація іншого забруднення навколишнього природного середовища</t>
  </si>
  <si>
    <t xml:space="preserve">Департамент агропромислового розвитку, екології та природних ресурсів ОДА</t>
  </si>
  <si>
    <t xml:space="preserve">5310000</t>
  </si>
  <si>
    <t xml:space="preserve">5317300</t>
  </si>
  <si>
    <t xml:space="preserve">7300</t>
  </si>
  <si>
    <t xml:space="preserve">Сільське і лісове господарство, рибне господарство та мисливство</t>
  </si>
  <si>
    <t xml:space="preserve">5317310</t>
  </si>
  <si>
    <t xml:space="preserve">7310</t>
  </si>
  <si>
    <t xml:space="preserve">0421           /160101 </t>
  </si>
  <si>
    <t xml:space="preserve">Проведення заходів з землеустрою </t>
  </si>
  <si>
    <t xml:space="preserve">Про регіональну Програму використання коштів на освоєння земель для сільськогосподарських та лісогосподарських потреб, поліпшення відповідних угідь і охорони земель, проведення нормативної грошової оцінки землі, інвентаризації земель у  Вінницькій області на 2016-2020 роки</t>
  </si>
  <si>
    <t xml:space="preserve">5317320</t>
  </si>
  <si>
    <t xml:space="preserve">7320</t>
  </si>
  <si>
    <t xml:space="preserve">0422                      /160903</t>
  </si>
  <si>
    <t xml:space="preserve">Програми в галузі сільського господарства і мисливства</t>
  </si>
  <si>
    <t xml:space="preserve">5317321</t>
  </si>
  <si>
    <t xml:space="preserve">7321</t>
  </si>
  <si>
    <t xml:space="preserve">0422                       /160903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2008-2017 роки</t>
  </si>
  <si>
    <t xml:space="preserve">5317322</t>
  </si>
  <si>
    <t xml:space="preserve">7322</t>
  </si>
  <si>
    <t xml:space="preserve">0422                                   / 160903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/        160903</t>
  </si>
  <si>
    <t xml:space="preserve">Програми в галузі сільського господарства, лісового господарства, рибальства та мисливства</t>
  </si>
  <si>
    <t xml:space="preserve">0422/ 160903</t>
  </si>
  <si>
    <t xml:space="preserve">5318000</t>
  </si>
  <si>
    <t xml:space="preserve">Видатки, невіднесені до основних груп</t>
  </si>
  <si>
    <t xml:space="preserve">5318090</t>
  </si>
  <si>
    <t xml:space="preserve">Надання та повернення бюджетних позичок суб'єктам підприємницької діяльності </t>
  </si>
  <si>
    <t xml:space="preserve">5318091</t>
  </si>
  <si>
    <t xml:space="preserve">0490                       /250903</t>
  </si>
  <si>
    <t xml:space="preserve">5318092</t>
  </si>
  <si>
    <t xml:space="preserve">8092</t>
  </si>
  <si>
    <t xml:space="preserve">0490                                /250904</t>
  </si>
  <si>
    <t xml:space="preserve">Повернення бюджетних позичок</t>
  </si>
  <si>
    <t xml:space="preserve">5318100</t>
  </si>
  <si>
    <t xml:space="preserve">Надання та повернення пільгового довгострокового кредиту громадянам на будівництво (реконструкцію) та придбання житла</t>
  </si>
  <si>
    <t xml:space="preserve">5318103</t>
  </si>
  <si>
    <t xml:space="preserve">1060                            /250908</t>
  </si>
  <si>
    <t xml:space="preserve">Регіональна цільова програма будівництва (придбання) доступного житла у Вінницькій області на 2010 - 2017 роки</t>
  </si>
  <si>
    <t xml:space="preserve">5308104</t>
  </si>
  <si>
    <t xml:space="preserve">1060                        /250909</t>
  </si>
  <si>
    <t xml:space="preserve">5318106</t>
  </si>
  <si>
    <t xml:space="preserve">8106</t>
  </si>
  <si>
    <t xml:space="preserve">1060                         /250911</t>
  </si>
  <si>
    <t xml:space="preserve">Надання державного пільгового кредиту індивідуальним сільським забудовникам</t>
  </si>
  <si>
    <t xml:space="preserve">5318107</t>
  </si>
  <si>
    <t xml:space="preserve">8107</t>
  </si>
  <si>
    <t xml:space="preserve">1060                       /250912</t>
  </si>
  <si>
    <t xml:space="preserve">Повернення коштів, наданих для кредитування індивідуальних сільських забудовників</t>
  </si>
  <si>
    <t xml:space="preserve">Департамент агропромислового розвитку ОДА</t>
  </si>
  <si>
    <t xml:space="preserve">Департамент цивільного захисту ОДА</t>
  </si>
  <si>
    <t xml:space="preserve">6710000</t>
  </si>
  <si>
    <t xml:space="preserve">6717800</t>
  </si>
  <si>
    <t xml:space="preserve">Запобігання та ліквідація надзвичайних ситуацій та наслідків стихійного лиха</t>
  </si>
  <si>
    <t xml:space="preserve">6717810</t>
  </si>
  <si>
    <t xml:space="preserve">7810</t>
  </si>
  <si>
    <t xml:space="preserve">0320                 /210105</t>
  </si>
  <si>
    <t xml:space="preserve">Видатки на запобігання та ліквідацію надзвичайних ситуацій та наслідків стихійного лиха</t>
  </si>
  <si>
    <t xml:space="preserve">Комплексна програма захисту населення і території Вінницької області у разі загрози та виникнення надзвичайних ситуацій на 2017-2021 роки</t>
  </si>
  <si>
    <t xml:space="preserve">6717820</t>
  </si>
  <si>
    <t xml:space="preserve">7820</t>
  </si>
  <si>
    <t xml:space="preserve">0220               /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Департамент фінансів ОД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180               /250344</t>
  </si>
  <si>
    <t xml:space="preserve">Програма  економічного і соціального розвитку Вінницької області на 2017 рік</t>
  </si>
  <si>
    <t xml:space="preserve">Програма супроводження бюджетного процесу на 2016-2018 роки </t>
  </si>
  <si>
    <t xml:space="preserve">Регіональна програма інформатизації "Електронна Вінниччина" на 2016-2018 роки</t>
  </si>
  <si>
    <t xml:space="preserve">Комплексна оборонно-правоохоронна програма Вінницької області на 2016-2020 роки "Безпечна Вінниччина - взаємна відповідальність влади та громади"</t>
  </si>
  <si>
    <t xml:space="preserve">Програма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0180/ 250344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"/>
    <numFmt numFmtId="168" formatCode="0.0"/>
    <numFmt numFmtId="169" formatCode="#,##0.00000"/>
  </numFmts>
  <fonts count="7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vertAlign val="superscript"/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Times New Roman"/>
      <family val="0"/>
      <charset val="204"/>
    </font>
    <font>
      <b val="true"/>
      <i val="true"/>
      <sz val="14"/>
      <name val="Times New Roman"/>
      <family val="0"/>
      <charset val="204"/>
    </font>
    <font>
      <b val="true"/>
      <i val="true"/>
      <sz val="10"/>
      <color rgb="FFFFFFFF"/>
      <name val="Times New Roman"/>
      <family val="0"/>
      <charset val="204"/>
    </font>
    <font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2"/>
      <color rgb="FFFFFFFF"/>
      <name val="Times New Roman"/>
      <family val="0"/>
      <charset val="204"/>
    </font>
    <font>
      <b val="true"/>
      <i val="true"/>
      <sz val="12"/>
      <color rgb="FFFFFFFF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4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2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3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5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6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6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7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6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1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26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1" fillId="26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Рішення про мб 2017 додатк_3_ОР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B72" colorId="64" zoomScale="75" zoomScaleNormal="75" zoomScalePageLayoutView="100" workbookViewId="0">
      <selection pane="topLeft" activeCell="G49" activeCellId="0" sqref="G49"/>
    </sheetView>
  </sheetViews>
  <sheetFormatPr defaultColWidth="8.28125" defaultRowHeight="13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3.23"/>
    <col collapsed="false" customWidth="true" hidden="false" outlineLevel="0" max="3" min="3" style="1" width="10.98"/>
    <col collapsed="false" customWidth="true" hidden="false" outlineLevel="0" max="4" min="4" style="1" width="10.8"/>
    <col collapsed="false" customWidth="true" hidden="false" outlineLevel="0" max="5" min="5" style="1" width="48.64"/>
    <col collapsed="false" customWidth="true" hidden="false" outlineLevel="0" max="6" min="6" style="1" width="40.53"/>
    <col collapsed="false" customWidth="true" hidden="false" outlineLevel="0" max="7" min="7" style="1" width="19.09"/>
    <col collapsed="false" customWidth="true" hidden="false" outlineLevel="0" max="8" min="8" style="1" width="17.38"/>
    <col collapsed="false" customWidth="true" hidden="false" outlineLevel="0" max="9" min="9" style="1" width="19.09"/>
    <col collapsed="false" customWidth="true" hidden="false" outlineLevel="0" max="10" min="10" style="2" width="3.87"/>
    <col collapsed="false" customWidth="false" hidden="false" outlineLevel="0" max="257" min="11" style="2" width="8.28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2" customFormat="true" ht="73.5" hidden="false" customHeight="true" outlineLevel="0" collapsed="false">
      <c r="A2" s="1"/>
      <c r="B2" s="1"/>
      <c r="C2" s="1"/>
      <c r="D2" s="1"/>
      <c r="E2" s="1"/>
      <c r="F2" s="1"/>
      <c r="G2" s="6" t="s">
        <v>0</v>
      </c>
      <c r="H2" s="6"/>
      <c r="I2" s="6"/>
    </row>
    <row r="3" s="2" customFormat="true" ht="14.25" hidden="false" customHeight="true" outlineLevel="0" collapsed="false">
      <c r="A3" s="1"/>
      <c r="B3" s="1"/>
      <c r="C3" s="1"/>
      <c r="D3" s="1"/>
      <c r="E3" s="1"/>
      <c r="F3" s="1"/>
      <c r="G3" s="7"/>
      <c r="H3" s="7"/>
      <c r="I3" s="7"/>
    </row>
    <row r="4" s="2" customFormat="true" ht="39" hidden="false" customHeight="true" outlineLevel="0" collapsed="false">
      <c r="A4" s="1"/>
      <c r="B4" s="8" t="s">
        <v>1</v>
      </c>
      <c r="C4" s="8"/>
      <c r="D4" s="8"/>
      <c r="E4" s="8"/>
      <c r="F4" s="8"/>
      <c r="G4" s="8"/>
      <c r="H4" s="8"/>
      <c r="I4" s="8"/>
    </row>
    <row r="5" s="2" customFormat="true" ht="17.5" hidden="false" customHeight="false" outlineLevel="0" collapsed="false">
      <c r="A5" s="1"/>
      <c r="B5" s="9"/>
      <c r="C5" s="10"/>
      <c r="D5" s="10"/>
      <c r="E5" s="10"/>
      <c r="F5" s="11"/>
      <c r="G5" s="11"/>
      <c r="H5" s="12"/>
      <c r="I5" s="13" t="s">
        <v>2</v>
      </c>
    </row>
    <row r="6" s="2" customFormat="true" ht="107.25" hidden="false" customHeight="true" outlineLevel="0" collapsed="false">
      <c r="A6" s="14"/>
      <c r="B6" s="15" t="s">
        <v>3</v>
      </c>
      <c r="C6" s="15" t="s">
        <v>4</v>
      </c>
      <c r="D6" s="16" t="s">
        <v>5</v>
      </c>
      <c r="E6" s="17" t="s">
        <v>6</v>
      </c>
      <c r="F6" s="18" t="s">
        <v>7</v>
      </c>
      <c r="G6" s="19" t="s">
        <v>8</v>
      </c>
      <c r="H6" s="18" t="s">
        <v>9</v>
      </c>
      <c r="I6" s="18" t="s">
        <v>10</v>
      </c>
    </row>
    <row r="7" s="2" customFormat="true" ht="21" hidden="true" customHeight="true" outlineLevel="0" collapsed="false">
      <c r="A7" s="14"/>
      <c r="B7" s="20" t="s">
        <v>11</v>
      </c>
      <c r="C7" s="21" t="s">
        <v>12</v>
      </c>
      <c r="D7" s="21"/>
      <c r="E7" s="21"/>
      <c r="F7" s="22"/>
      <c r="G7" s="23" t="n">
        <v>6200</v>
      </c>
      <c r="H7" s="24" t="n">
        <v>0</v>
      </c>
      <c r="I7" s="23" t="n">
        <v>6200</v>
      </c>
    </row>
    <row r="8" s="2" customFormat="true" ht="21" hidden="true" customHeight="true" outlineLevel="0" collapsed="false">
      <c r="A8" s="14"/>
      <c r="B8" s="25" t="s">
        <v>13</v>
      </c>
      <c r="C8" s="26" t="s">
        <v>12</v>
      </c>
      <c r="D8" s="26"/>
      <c r="E8" s="26"/>
      <c r="F8" s="27"/>
      <c r="G8" s="28" t="n">
        <v>6200</v>
      </c>
      <c r="H8" s="29" t="n">
        <v>0</v>
      </c>
      <c r="I8" s="28" t="n">
        <v>6200</v>
      </c>
    </row>
    <row r="9" s="2" customFormat="true" ht="20.25" hidden="true" customHeight="true" outlineLevel="0" collapsed="false">
      <c r="A9" s="14"/>
      <c r="B9" s="20" t="s">
        <v>14</v>
      </c>
      <c r="C9" s="20" t="s">
        <v>15</v>
      </c>
      <c r="D9" s="30" t="s">
        <v>16</v>
      </c>
      <c r="E9" s="30"/>
      <c r="F9" s="31"/>
      <c r="G9" s="23" t="n">
        <v>4000</v>
      </c>
      <c r="H9" s="24" t="n">
        <v>0</v>
      </c>
      <c r="I9" s="23" t="n">
        <v>4000</v>
      </c>
    </row>
    <row r="10" s="2" customFormat="true" ht="42" hidden="true" customHeight="true" outlineLevel="0" collapsed="false">
      <c r="A10" s="14"/>
      <c r="B10" s="32" t="s">
        <v>17</v>
      </c>
      <c r="C10" s="32" t="s">
        <v>18</v>
      </c>
      <c r="D10" s="32" t="s">
        <v>19</v>
      </c>
      <c r="E10" s="33" t="s">
        <v>20</v>
      </c>
      <c r="F10" s="34" t="s">
        <v>21</v>
      </c>
      <c r="G10" s="35" t="n">
        <v>4000</v>
      </c>
      <c r="H10" s="36"/>
      <c r="I10" s="35" t="n">
        <v>4000</v>
      </c>
    </row>
    <row r="11" s="40" customFormat="true" ht="18" hidden="true" customHeight="true" outlineLevel="0" collapsed="false">
      <c r="A11" s="37"/>
      <c r="B11" s="20" t="s">
        <v>22</v>
      </c>
      <c r="C11" s="20" t="s">
        <v>23</v>
      </c>
      <c r="D11" s="38" t="s">
        <v>24</v>
      </c>
      <c r="E11" s="38"/>
      <c r="F11" s="39"/>
      <c r="G11" s="23" t="n">
        <v>2200</v>
      </c>
      <c r="H11" s="24" t="n">
        <v>0</v>
      </c>
      <c r="I11" s="23" t="n">
        <v>2200</v>
      </c>
    </row>
    <row r="12" s="42" customFormat="true" ht="46.5" hidden="true" customHeight="true" outlineLevel="0" collapsed="false">
      <c r="A12" s="41"/>
      <c r="B12" s="32" t="s">
        <v>25</v>
      </c>
      <c r="C12" s="32" t="s">
        <v>26</v>
      </c>
      <c r="D12" s="32" t="s">
        <v>27</v>
      </c>
      <c r="E12" s="33" t="s">
        <v>28</v>
      </c>
      <c r="F12" s="34" t="s">
        <v>29</v>
      </c>
      <c r="G12" s="35" t="n">
        <v>1900</v>
      </c>
      <c r="H12" s="35"/>
      <c r="I12" s="35" t="n">
        <v>1900</v>
      </c>
    </row>
    <row r="13" s="42" customFormat="true" ht="45" hidden="true" customHeight="true" outlineLevel="0" collapsed="false">
      <c r="A13" s="41"/>
      <c r="B13" s="32" t="s">
        <v>25</v>
      </c>
      <c r="C13" s="32" t="s">
        <v>26</v>
      </c>
      <c r="D13" s="32" t="s">
        <v>30</v>
      </c>
      <c r="E13" s="33" t="s">
        <v>28</v>
      </c>
      <c r="F13" s="43" t="s">
        <v>31</v>
      </c>
      <c r="G13" s="35" t="n">
        <v>300</v>
      </c>
      <c r="H13" s="35"/>
      <c r="I13" s="35" t="n">
        <v>300</v>
      </c>
    </row>
    <row r="14" s="42" customFormat="true" ht="32.25" hidden="true" customHeight="true" outlineLevel="0" collapsed="false">
      <c r="A14" s="41"/>
      <c r="B14" s="20" t="s">
        <v>32</v>
      </c>
      <c r="C14" s="21" t="s">
        <v>33</v>
      </c>
      <c r="D14" s="21"/>
      <c r="E14" s="21"/>
      <c r="F14" s="43"/>
      <c r="G14" s="24" t="n">
        <v>5077.6</v>
      </c>
      <c r="H14" s="24" t="n">
        <v>75865.93</v>
      </c>
      <c r="I14" s="24" t="n">
        <v>80943.53</v>
      </c>
    </row>
    <row r="15" s="42" customFormat="true" ht="33.75" hidden="true" customHeight="true" outlineLevel="0" collapsed="false">
      <c r="A15" s="41"/>
      <c r="B15" s="25" t="s">
        <v>34</v>
      </c>
      <c r="C15" s="26" t="s">
        <v>33</v>
      </c>
      <c r="D15" s="26"/>
      <c r="E15" s="26"/>
      <c r="F15" s="44"/>
      <c r="G15" s="29" t="n">
        <v>5077.6</v>
      </c>
      <c r="H15" s="29" t="n">
        <v>75865.93</v>
      </c>
      <c r="I15" s="29" t="n">
        <v>80943.53</v>
      </c>
    </row>
    <row r="16" s="42" customFormat="true" ht="26.25" hidden="true" customHeight="true" outlineLevel="0" collapsed="false">
      <c r="A16" s="41"/>
      <c r="B16" s="20" t="s">
        <v>35</v>
      </c>
      <c r="C16" s="45" t="s">
        <v>36</v>
      </c>
      <c r="D16" s="30" t="s">
        <v>37</v>
      </c>
      <c r="E16" s="30"/>
      <c r="F16" s="43"/>
      <c r="G16" s="23" t="n">
        <v>705</v>
      </c>
      <c r="H16" s="23"/>
      <c r="I16" s="23" t="n">
        <v>705</v>
      </c>
    </row>
    <row r="17" s="42" customFormat="true" ht="15" hidden="true" customHeight="true" outlineLevel="0" collapsed="false">
      <c r="A17" s="41"/>
      <c r="B17" s="20" t="s">
        <v>38</v>
      </c>
      <c r="C17" s="45" t="s">
        <v>39</v>
      </c>
      <c r="D17" s="30" t="s">
        <v>40</v>
      </c>
      <c r="E17" s="30"/>
      <c r="F17" s="43"/>
      <c r="G17" s="23" t="n">
        <v>705</v>
      </c>
      <c r="H17" s="24" t="n">
        <v>0</v>
      </c>
      <c r="I17" s="23" t="n">
        <v>705</v>
      </c>
    </row>
    <row r="18" s="42" customFormat="true" ht="37.5" hidden="true" customHeight="true" outlineLevel="0" collapsed="false">
      <c r="A18" s="41"/>
      <c r="B18" s="20" t="s">
        <v>41</v>
      </c>
      <c r="C18" s="20" t="s">
        <v>42</v>
      </c>
      <c r="D18" s="46" t="s">
        <v>43</v>
      </c>
      <c r="E18" s="38" t="s">
        <v>44</v>
      </c>
      <c r="F18" s="47"/>
      <c r="G18" s="23" t="n">
        <v>705</v>
      </c>
      <c r="H18" s="23"/>
      <c r="I18" s="23" t="n">
        <v>705</v>
      </c>
    </row>
    <row r="19" s="42" customFormat="true" ht="44.25" hidden="true" customHeight="true" outlineLevel="0" collapsed="false">
      <c r="A19" s="41"/>
      <c r="B19" s="32" t="s">
        <v>45</v>
      </c>
      <c r="C19" s="32" t="s">
        <v>46</v>
      </c>
      <c r="D19" s="32" t="s">
        <v>47</v>
      </c>
      <c r="E19" s="48"/>
      <c r="F19" s="43" t="s">
        <v>48</v>
      </c>
      <c r="G19" s="35" t="n">
        <v>705</v>
      </c>
      <c r="H19" s="35"/>
      <c r="I19" s="35" t="n">
        <v>705</v>
      </c>
    </row>
    <row r="20" s="42" customFormat="true" ht="81.75" hidden="true" customHeight="true" outlineLevel="0" collapsed="false">
      <c r="A20" s="41"/>
      <c r="B20" s="32" t="s">
        <v>49</v>
      </c>
      <c r="C20" s="32" t="s">
        <v>50</v>
      </c>
      <c r="D20" s="32" t="s">
        <v>51</v>
      </c>
      <c r="E20" s="49" t="s">
        <v>52</v>
      </c>
      <c r="F20" s="49" t="s">
        <v>53</v>
      </c>
      <c r="G20" s="50"/>
      <c r="H20" s="35" t="n">
        <v>28826.12613</v>
      </c>
      <c r="I20" s="35" t="n">
        <f aca="false">H20</f>
        <v>28826.12613</v>
      </c>
    </row>
    <row r="21" s="42" customFormat="true" ht="21" hidden="true" customHeight="true" outlineLevel="0" collapsed="false">
      <c r="A21" s="41"/>
      <c r="B21" s="20"/>
      <c r="C21" s="20" t="s">
        <v>23</v>
      </c>
      <c r="D21" s="38" t="s">
        <v>24</v>
      </c>
      <c r="E21" s="38"/>
      <c r="F21" s="38"/>
      <c r="G21" s="51"/>
      <c r="H21" s="23"/>
      <c r="I21" s="23"/>
    </row>
    <row r="22" s="42" customFormat="true" ht="44.25" hidden="true" customHeight="true" outlineLevel="0" collapsed="false">
      <c r="A22" s="41"/>
      <c r="B22" s="20" t="s">
        <v>54</v>
      </c>
      <c r="C22" s="20" t="s">
        <v>55</v>
      </c>
      <c r="D22" s="38" t="s">
        <v>56</v>
      </c>
      <c r="E22" s="38"/>
      <c r="F22" s="38"/>
      <c r="G22" s="51"/>
      <c r="H22" s="23" t="n">
        <v>5.60000000000002</v>
      </c>
      <c r="I22" s="23" t="n">
        <v>5.60000000000002</v>
      </c>
    </row>
    <row r="23" s="42" customFormat="true" ht="44.25" hidden="true" customHeight="true" outlineLevel="0" collapsed="false">
      <c r="A23" s="41"/>
      <c r="B23" s="32" t="s">
        <v>57</v>
      </c>
      <c r="C23" s="32" t="s">
        <v>58</v>
      </c>
      <c r="D23" s="32" t="s">
        <v>59</v>
      </c>
      <c r="E23" s="43" t="s">
        <v>60</v>
      </c>
      <c r="F23" s="43" t="s">
        <v>61</v>
      </c>
      <c r="G23" s="50"/>
      <c r="H23" s="35" t="n">
        <v>326.646</v>
      </c>
      <c r="I23" s="35" t="n">
        <v>326.646</v>
      </c>
    </row>
    <row r="24" s="42" customFormat="true" ht="44.25" hidden="true" customHeight="true" outlineLevel="0" collapsed="false">
      <c r="A24" s="41"/>
      <c r="B24" s="32" t="s">
        <v>62</v>
      </c>
      <c r="C24" s="32" t="s">
        <v>63</v>
      </c>
      <c r="D24" s="32" t="s">
        <v>64</v>
      </c>
      <c r="E24" s="43" t="s">
        <v>65</v>
      </c>
      <c r="F24" s="43" t="s">
        <v>61</v>
      </c>
      <c r="G24" s="50"/>
      <c r="H24" s="35" t="n">
        <v>-321.046</v>
      </c>
      <c r="I24" s="35" t="n">
        <v>-321.046</v>
      </c>
    </row>
    <row r="25" s="40" customFormat="true" ht="34.5" hidden="true" customHeight="true" outlineLevel="0" collapsed="false">
      <c r="A25" s="37"/>
      <c r="B25" s="20" t="s">
        <v>66</v>
      </c>
      <c r="C25" s="20" t="s">
        <v>26</v>
      </c>
      <c r="D25" s="20" t="s">
        <v>67</v>
      </c>
      <c r="E25" s="38" t="s">
        <v>28</v>
      </c>
      <c r="F25" s="52"/>
      <c r="G25" s="23" t="n">
        <v>4372.6</v>
      </c>
      <c r="H25" s="23"/>
      <c r="I25" s="23" t="n">
        <v>4372.6</v>
      </c>
    </row>
    <row r="26" s="42" customFormat="true" ht="58.5" hidden="true" customHeight="true" outlineLevel="0" collapsed="false">
      <c r="A26" s="41"/>
      <c r="B26" s="32" t="s">
        <v>68</v>
      </c>
      <c r="C26" s="32" t="s">
        <v>69</v>
      </c>
      <c r="D26" s="32" t="s">
        <v>70</v>
      </c>
      <c r="E26" s="49" t="s">
        <v>28</v>
      </c>
      <c r="F26" s="43" t="s">
        <v>71</v>
      </c>
      <c r="G26" s="53" t="n">
        <v>4372.6</v>
      </c>
      <c r="H26" s="54"/>
      <c r="I26" s="53" t="n">
        <v>4372.6</v>
      </c>
    </row>
    <row r="27" s="2" customFormat="true" ht="19.5" hidden="true" customHeight="true" outlineLevel="0" collapsed="false">
      <c r="A27" s="14"/>
      <c r="B27" s="55" t="n">
        <v>1000000</v>
      </c>
      <c r="C27" s="56" t="s">
        <v>72</v>
      </c>
      <c r="D27" s="56"/>
      <c r="E27" s="56"/>
      <c r="F27" s="18"/>
      <c r="G27" s="57" t="n">
        <v>4611.8</v>
      </c>
      <c r="H27" s="57" t="n">
        <v>0</v>
      </c>
      <c r="I27" s="57" t="n">
        <v>4611.8</v>
      </c>
    </row>
    <row r="28" s="2" customFormat="true" ht="18.75" hidden="true" customHeight="true" outlineLevel="0" collapsed="false">
      <c r="A28" s="14"/>
      <c r="B28" s="58" t="n">
        <v>1010000</v>
      </c>
      <c r="C28" s="59" t="s">
        <v>72</v>
      </c>
      <c r="D28" s="59"/>
      <c r="E28" s="59"/>
      <c r="F28" s="58"/>
      <c r="G28" s="60" t="n">
        <v>4611.8</v>
      </c>
      <c r="H28" s="60" t="n">
        <v>0</v>
      </c>
      <c r="I28" s="60" t="n">
        <v>4611.8</v>
      </c>
    </row>
    <row r="29" s="2" customFormat="true" ht="14.25" hidden="true" customHeight="true" outlineLevel="0" collapsed="false">
      <c r="A29" s="14"/>
      <c r="B29" s="55" t="n">
        <v>1011000</v>
      </c>
      <c r="C29" s="15" t="n">
        <v>1000</v>
      </c>
      <c r="D29" s="18" t="s">
        <v>73</v>
      </c>
      <c r="E29" s="18"/>
      <c r="F29" s="18"/>
      <c r="G29" s="57" t="n">
        <v>3011.8</v>
      </c>
      <c r="H29" s="57" t="n">
        <v>0</v>
      </c>
      <c r="I29" s="57" t="n">
        <v>3011.8</v>
      </c>
    </row>
    <row r="30" s="2" customFormat="true" ht="29.25" hidden="true" customHeight="true" outlineLevel="0" collapsed="false">
      <c r="A30" s="14"/>
      <c r="B30" s="55" t="n">
        <v>1011200</v>
      </c>
      <c r="C30" s="15" t="n">
        <v>1200</v>
      </c>
      <c r="D30" s="18" t="s">
        <v>74</v>
      </c>
      <c r="E30" s="18"/>
      <c r="F30" s="18"/>
      <c r="G30" s="57" t="n">
        <v>3011.8</v>
      </c>
      <c r="H30" s="57" t="n">
        <v>0</v>
      </c>
      <c r="I30" s="57" t="n">
        <v>3011.8</v>
      </c>
    </row>
    <row r="31" s="2" customFormat="true" ht="36" hidden="true" customHeight="true" outlineLevel="0" collapsed="false">
      <c r="A31" s="14"/>
      <c r="B31" s="61" t="n">
        <v>1011220</v>
      </c>
      <c r="C31" s="61" t="n">
        <v>1220</v>
      </c>
      <c r="D31" s="62" t="s">
        <v>75</v>
      </c>
      <c r="E31" s="63" t="s">
        <v>76</v>
      </c>
      <c r="F31" s="64" t="s">
        <v>77</v>
      </c>
      <c r="G31" s="65" t="n">
        <v>2531.8</v>
      </c>
      <c r="H31" s="66"/>
      <c r="I31" s="67" t="n">
        <v>2531.8</v>
      </c>
    </row>
    <row r="32" s="2" customFormat="true" ht="66.75" hidden="true" customHeight="true" outlineLevel="0" collapsed="false">
      <c r="A32" s="14"/>
      <c r="B32" s="61" t="n">
        <v>1011220</v>
      </c>
      <c r="C32" s="61" t="n">
        <v>1220</v>
      </c>
      <c r="D32" s="62" t="s">
        <v>75</v>
      </c>
      <c r="E32" s="63" t="s">
        <v>76</v>
      </c>
      <c r="F32" s="64" t="s">
        <v>78</v>
      </c>
      <c r="G32" s="65" t="n">
        <v>480</v>
      </c>
      <c r="H32" s="66"/>
      <c r="I32" s="67" t="n">
        <v>480</v>
      </c>
    </row>
    <row r="33" s="2" customFormat="true" ht="69.75" hidden="true" customHeight="true" outlineLevel="0" collapsed="false">
      <c r="A33" s="14"/>
      <c r="B33" s="61" t="n">
        <v>1011220</v>
      </c>
      <c r="C33" s="61" t="n">
        <v>1220</v>
      </c>
      <c r="D33" s="62" t="s">
        <v>75</v>
      </c>
      <c r="E33" s="63" t="s">
        <v>76</v>
      </c>
      <c r="F33" s="64" t="s">
        <v>79</v>
      </c>
      <c r="G33" s="65"/>
      <c r="H33" s="68" t="n">
        <v>4644</v>
      </c>
      <c r="I33" s="67" t="n">
        <f aca="false">H33</f>
        <v>4644</v>
      </c>
    </row>
    <row r="34" s="2" customFormat="true" ht="21.75" hidden="true" customHeight="true" outlineLevel="0" collapsed="false">
      <c r="A34" s="14"/>
      <c r="B34" s="69" t="n">
        <v>1013000</v>
      </c>
      <c r="C34" s="69" t="n">
        <v>3000</v>
      </c>
      <c r="D34" s="69"/>
      <c r="E34" s="69" t="s">
        <v>16</v>
      </c>
      <c r="F34" s="69"/>
      <c r="G34" s="70" t="n">
        <v>1600</v>
      </c>
      <c r="H34" s="71" t="n">
        <v>0</v>
      </c>
      <c r="I34" s="70" t="n">
        <v>1600</v>
      </c>
    </row>
    <row r="35" s="2" customFormat="true" ht="75" hidden="true" customHeight="true" outlineLevel="0" collapsed="false">
      <c r="A35" s="14"/>
      <c r="B35" s="61" t="n">
        <v>1013160</v>
      </c>
      <c r="C35" s="61" t="n">
        <v>3160</v>
      </c>
      <c r="D35" s="62" t="s">
        <v>80</v>
      </c>
      <c r="E35" s="63" t="s">
        <v>81</v>
      </c>
      <c r="F35" s="64" t="s">
        <v>82</v>
      </c>
      <c r="G35" s="65" t="n">
        <v>1600</v>
      </c>
      <c r="H35" s="66"/>
      <c r="I35" s="67" t="n">
        <v>1600</v>
      </c>
    </row>
    <row r="36" s="2" customFormat="true" ht="24" hidden="true" customHeight="true" outlineLevel="0" collapsed="false">
      <c r="A36" s="14"/>
      <c r="B36" s="55" t="s">
        <v>83</v>
      </c>
      <c r="C36" s="56" t="s">
        <v>84</v>
      </c>
      <c r="D36" s="56"/>
      <c r="E36" s="56"/>
      <c r="F36" s="18"/>
      <c r="G36" s="72" t="n">
        <v>3126.644</v>
      </c>
      <c r="H36" s="72" t="n">
        <v>0</v>
      </c>
      <c r="I36" s="72" t="n">
        <v>3126.644</v>
      </c>
    </row>
    <row r="37" s="2" customFormat="true" ht="21.75" hidden="true" customHeight="true" outlineLevel="0" collapsed="false">
      <c r="A37" s="14"/>
      <c r="B37" s="58" t="s">
        <v>85</v>
      </c>
      <c r="C37" s="59" t="s">
        <v>84</v>
      </c>
      <c r="D37" s="59"/>
      <c r="E37" s="59"/>
      <c r="F37" s="58"/>
      <c r="G37" s="73" t="n">
        <v>3126.644</v>
      </c>
      <c r="H37" s="73" t="n">
        <v>0</v>
      </c>
      <c r="I37" s="73" t="n">
        <v>3126.644</v>
      </c>
    </row>
    <row r="38" s="2" customFormat="true" ht="18.75" hidden="true" customHeight="true" outlineLevel="0" collapsed="false">
      <c r="A38" s="14"/>
      <c r="B38" s="55" t="n">
        <v>1315000</v>
      </c>
      <c r="C38" s="15" t="n">
        <v>5000</v>
      </c>
      <c r="D38" s="18" t="s">
        <v>86</v>
      </c>
      <c r="E38" s="18"/>
      <c r="F38" s="74"/>
      <c r="G38" s="72" t="n">
        <v>1205.644</v>
      </c>
      <c r="H38" s="75" t="n">
        <v>0</v>
      </c>
      <c r="I38" s="72" t="n">
        <v>3126.644</v>
      </c>
    </row>
    <row r="39" s="2" customFormat="true" ht="58.5" hidden="true" customHeight="true" outlineLevel="0" collapsed="false">
      <c r="A39" s="14"/>
      <c r="B39" s="61" t="n">
        <v>1315012</v>
      </c>
      <c r="C39" s="61" t="n">
        <v>5012</v>
      </c>
      <c r="D39" s="76" t="s">
        <v>87</v>
      </c>
      <c r="E39" s="77" t="s">
        <v>88</v>
      </c>
      <c r="F39" s="49" t="s">
        <v>89</v>
      </c>
      <c r="G39" s="35" t="n">
        <v>11</v>
      </c>
      <c r="H39" s="35"/>
      <c r="I39" s="35" t="n">
        <f aca="false">G39</f>
        <v>11</v>
      </c>
    </row>
    <row r="40" s="2" customFormat="true" ht="18.75" hidden="true" customHeight="true" outlineLevel="0" collapsed="false">
      <c r="A40" s="14"/>
      <c r="B40" s="55"/>
      <c r="C40" s="15"/>
      <c r="D40" s="78"/>
      <c r="E40" s="79"/>
      <c r="F40" s="74"/>
      <c r="G40" s="72"/>
      <c r="H40" s="75"/>
      <c r="I40" s="72"/>
    </row>
    <row r="41" s="2" customFormat="true" ht="20.25" hidden="true" customHeight="true" outlineLevel="0" collapsed="false">
      <c r="A41" s="14"/>
      <c r="B41" s="55" t="n">
        <v>1315040</v>
      </c>
      <c r="C41" s="55" t="n">
        <v>5040</v>
      </c>
      <c r="D41" s="55" t="s">
        <v>90</v>
      </c>
      <c r="E41" s="55"/>
      <c r="F41" s="74"/>
      <c r="G41" s="80" t="n">
        <v>1205.644</v>
      </c>
      <c r="H41" s="81" t="n">
        <v>0</v>
      </c>
      <c r="I41" s="80" t="n">
        <v>3126.644</v>
      </c>
    </row>
    <row r="42" s="2" customFormat="true" ht="48.75" hidden="true" customHeight="true" outlineLevel="0" collapsed="false">
      <c r="A42" s="14"/>
      <c r="B42" s="61" t="n">
        <v>1315042</v>
      </c>
      <c r="C42" s="61" t="n">
        <v>5042</v>
      </c>
      <c r="D42" s="76" t="s">
        <v>91</v>
      </c>
      <c r="E42" s="77" t="s">
        <v>92</v>
      </c>
      <c r="F42" s="64" t="s">
        <v>93</v>
      </c>
      <c r="G42" s="82" t="n">
        <v>1205.644</v>
      </c>
      <c r="H42" s="82"/>
      <c r="I42" s="83" t="n">
        <v>1205.644</v>
      </c>
    </row>
    <row r="43" s="2" customFormat="true" ht="19.5" hidden="true" customHeight="true" outlineLevel="0" collapsed="false">
      <c r="A43" s="14"/>
      <c r="B43" s="55" t="n">
        <v>1315060</v>
      </c>
      <c r="C43" s="55" t="n">
        <v>5060</v>
      </c>
      <c r="D43" s="55" t="s">
        <v>94</v>
      </c>
      <c r="E43" s="55"/>
      <c r="F43" s="64"/>
      <c r="G43" s="82"/>
      <c r="H43" s="82"/>
      <c r="I43" s="83"/>
    </row>
    <row r="44" s="2" customFormat="true" ht="61.5" hidden="true" customHeight="true" outlineLevel="0" collapsed="false">
      <c r="A44" s="14"/>
      <c r="B44" s="61" t="n">
        <v>1315061</v>
      </c>
      <c r="C44" s="61" t="n">
        <v>5061</v>
      </c>
      <c r="D44" s="76" t="s">
        <v>95</v>
      </c>
      <c r="E44" s="77" t="s">
        <v>96</v>
      </c>
      <c r="F44" s="49" t="s">
        <v>89</v>
      </c>
      <c r="G44" s="82" t="n">
        <v>60.5</v>
      </c>
      <c r="H44" s="35"/>
      <c r="I44" s="35" t="n">
        <f aca="false">G44</f>
        <v>60.5</v>
      </c>
    </row>
    <row r="45" s="40" customFormat="true" ht="45.75" hidden="true" customHeight="true" outlineLevel="0" collapsed="false">
      <c r="A45" s="37"/>
      <c r="B45" s="61" t="n">
        <v>1315062</v>
      </c>
      <c r="C45" s="61" t="n">
        <v>5062</v>
      </c>
      <c r="D45" s="76" t="s">
        <v>97</v>
      </c>
      <c r="E45" s="77" t="s">
        <v>98</v>
      </c>
      <c r="F45" s="64" t="s">
        <v>93</v>
      </c>
      <c r="G45" s="82" t="n">
        <v>1921</v>
      </c>
      <c r="H45" s="84"/>
      <c r="I45" s="83" t="n">
        <v>1921</v>
      </c>
    </row>
    <row r="46" s="90" customFormat="true" ht="21.75" hidden="false" customHeight="true" outlineLevel="0" collapsed="false">
      <c r="A46" s="85"/>
      <c r="B46" s="86" t="s">
        <v>99</v>
      </c>
      <c r="C46" s="87" t="s">
        <v>100</v>
      </c>
      <c r="D46" s="87"/>
      <c r="E46" s="87"/>
      <c r="F46" s="88"/>
      <c r="G46" s="89" t="n">
        <v>122400.3</v>
      </c>
      <c r="H46" s="89" t="n">
        <v>0</v>
      </c>
      <c r="I46" s="89" t="n">
        <v>122400.3</v>
      </c>
    </row>
    <row r="47" customFormat="false" ht="18.75" hidden="false" customHeight="true" outlineLevel="0" collapsed="false">
      <c r="B47" s="91" t="s">
        <v>101</v>
      </c>
      <c r="C47" s="92" t="s">
        <v>100</v>
      </c>
      <c r="D47" s="92"/>
      <c r="E47" s="92"/>
      <c r="F47" s="91"/>
      <c r="G47" s="93" t="n">
        <v>122400.3</v>
      </c>
      <c r="H47" s="93" t="n">
        <v>0</v>
      </c>
      <c r="I47" s="93" t="n">
        <v>122400.3</v>
      </c>
    </row>
    <row r="48" customFormat="false" ht="14" hidden="false" customHeight="true" outlineLevel="0" collapsed="false">
      <c r="B48" s="94" t="s">
        <v>102</v>
      </c>
      <c r="C48" s="94" t="s">
        <v>103</v>
      </c>
      <c r="D48" s="88" t="s">
        <v>104</v>
      </c>
      <c r="E48" s="88"/>
      <c r="F48" s="95"/>
      <c r="G48" s="96" t="n">
        <v>122400.3</v>
      </c>
      <c r="H48" s="96" t="n">
        <v>0</v>
      </c>
      <c r="I48" s="96" t="n">
        <v>122400.3</v>
      </c>
    </row>
    <row r="49" customFormat="false" ht="42" hidden="false" customHeight="false" outlineLevel="0" collapsed="false">
      <c r="B49" s="97" t="n">
        <v>1412220</v>
      </c>
      <c r="C49" s="98" t="n">
        <v>2220</v>
      </c>
      <c r="D49" s="99" t="s">
        <v>105</v>
      </c>
      <c r="E49" s="100" t="s">
        <v>106</v>
      </c>
      <c r="F49" s="101" t="s">
        <v>107</v>
      </c>
      <c r="G49" s="102" t="n">
        <v>12557.4</v>
      </c>
      <c r="H49" s="103" t="n">
        <v>500</v>
      </c>
      <c r="I49" s="103" t="n">
        <f aca="false">G49+H49</f>
        <v>13057.4</v>
      </c>
    </row>
    <row r="50" customFormat="false" ht="42" hidden="false" customHeight="false" outlineLevel="0" collapsed="false">
      <c r="B50" s="97" t="n">
        <v>1412220</v>
      </c>
      <c r="C50" s="98" t="n">
        <v>2220</v>
      </c>
      <c r="D50" s="99" t="s">
        <v>105</v>
      </c>
      <c r="E50" s="100" t="s">
        <v>106</v>
      </c>
      <c r="F50" s="104" t="s">
        <v>108</v>
      </c>
      <c r="G50" s="102" t="n">
        <v>88607.04</v>
      </c>
      <c r="H50" s="103"/>
      <c r="I50" s="103" t="n">
        <f aca="false">G50+H50</f>
        <v>88607.04</v>
      </c>
    </row>
    <row r="51" customFormat="false" ht="42" hidden="true" customHeight="false" outlineLevel="0" collapsed="false">
      <c r="B51" s="97" t="n">
        <v>1412220</v>
      </c>
      <c r="C51" s="98" t="n">
        <v>2220</v>
      </c>
      <c r="D51" s="99" t="s">
        <v>105</v>
      </c>
      <c r="E51" s="100" t="s">
        <v>106</v>
      </c>
      <c r="F51" s="104" t="s">
        <v>109</v>
      </c>
      <c r="G51" s="102" t="n">
        <v>12557.4</v>
      </c>
      <c r="H51" s="102" t="n">
        <v>500</v>
      </c>
      <c r="I51" s="103" t="n">
        <f aca="false">G51+H51</f>
        <v>13057.4</v>
      </c>
    </row>
    <row r="52" customFormat="false" ht="53.25" hidden="false" customHeight="true" outlineLevel="0" collapsed="false">
      <c r="B52" s="97" t="n">
        <v>1412214</v>
      </c>
      <c r="C52" s="98" t="n">
        <v>2214</v>
      </c>
      <c r="D52" s="99" t="s">
        <v>110</v>
      </c>
      <c r="E52" s="105" t="s">
        <v>111</v>
      </c>
      <c r="F52" s="95" t="s">
        <v>112</v>
      </c>
      <c r="G52" s="102" t="n">
        <v>10877.1</v>
      </c>
      <c r="H52" s="103"/>
      <c r="I52" s="103" t="n">
        <f aca="false">G52+H52</f>
        <v>10877.1</v>
      </c>
    </row>
    <row r="53" customFormat="false" ht="20.25" hidden="true" customHeight="true" outlineLevel="0" collapsed="false">
      <c r="B53" s="97" t="n">
        <v>1419150</v>
      </c>
      <c r="C53" s="97" t="n">
        <v>9150</v>
      </c>
      <c r="D53" s="106" t="s">
        <v>113</v>
      </c>
      <c r="E53" s="107" t="s">
        <v>114</v>
      </c>
      <c r="F53" s="95" t="s">
        <v>53</v>
      </c>
      <c r="G53" s="102"/>
      <c r="H53" s="102" t="n">
        <v>500</v>
      </c>
      <c r="I53" s="103" t="n">
        <f aca="false">H53</f>
        <v>500</v>
      </c>
    </row>
    <row r="54" customFormat="false" ht="44.25" hidden="true" customHeight="true" outlineLevel="0" collapsed="false">
      <c r="B54" s="86" t="n">
        <v>1500000</v>
      </c>
      <c r="C54" s="87" t="s">
        <v>115</v>
      </c>
      <c r="D54" s="87"/>
      <c r="E54" s="87"/>
      <c r="F54" s="88"/>
      <c r="G54" s="89" t="n">
        <v>18892.6</v>
      </c>
      <c r="H54" s="89" t="n">
        <v>0</v>
      </c>
      <c r="I54" s="89" t="n">
        <v>11050</v>
      </c>
    </row>
    <row r="55" customFormat="false" ht="43.5" hidden="true" customHeight="true" outlineLevel="0" collapsed="false">
      <c r="B55" s="91" t="n">
        <v>1510000</v>
      </c>
      <c r="C55" s="92" t="s">
        <v>115</v>
      </c>
      <c r="D55" s="92"/>
      <c r="E55" s="92"/>
      <c r="F55" s="91"/>
      <c r="G55" s="108" t="n">
        <v>18892.6</v>
      </c>
      <c r="H55" s="108" t="n">
        <v>0</v>
      </c>
      <c r="I55" s="108" t="n">
        <v>11050</v>
      </c>
    </row>
    <row r="56" customFormat="false" ht="22.5" hidden="true" customHeight="true" outlineLevel="0" collapsed="false">
      <c r="B56" s="86" t="n">
        <v>1513000</v>
      </c>
      <c r="C56" s="109" t="s">
        <v>15</v>
      </c>
      <c r="D56" s="88" t="s">
        <v>16</v>
      </c>
      <c r="E56" s="88"/>
      <c r="F56" s="110"/>
      <c r="G56" s="111" t="n">
        <v>18542.6</v>
      </c>
      <c r="H56" s="111" t="n">
        <v>0</v>
      </c>
      <c r="I56" s="111" t="n">
        <v>10700</v>
      </c>
    </row>
    <row r="57" customFormat="false" ht="33.75" hidden="true" customHeight="true" outlineLevel="0" collapsed="false">
      <c r="B57" s="97" t="n">
        <v>1513130</v>
      </c>
      <c r="C57" s="97" t="n">
        <v>3130</v>
      </c>
      <c r="D57" s="86" t="s">
        <v>116</v>
      </c>
      <c r="E57" s="86"/>
      <c r="F57" s="110"/>
      <c r="G57" s="103" t="n">
        <v>1592.6</v>
      </c>
      <c r="H57" s="112" t="n">
        <v>0</v>
      </c>
      <c r="I57" s="103" t="n">
        <v>700</v>
      </c>
    </row>
    <row r="58" customFormat="false" ht="73.5" hidden="true" customHeight="true" outlineLevel="0" collapsed="false">
      <c r="B58" s="97" t="n">
        <v>1513132</v>
      </c>
      <c r="C58" s="97" t="n">
        <v>3132</v>
      </c>
      <c r="D58" s="106" t="s">
        <v>117</v>
      </c>
      <c r="E58" s="107" t="s">
        <v>118</v>
      </c>
      <c r="F58" s="113" t="s">
        <v>119</v>
      </c>
      <c r="G58" s="102" t="n">
        <v>150</v>
      </c>
      <c r="H58" s="114" t="n">
        <v>0</v>
      </c>
      <c r="I58" s="103" t="n">
        <v>150</v>
      </c>
    </row>
    <row r="59" customFormat="false" ht="89.25" hidden="true" customHeight="true" outlineLevel="0" collapsed="false">
      <c r="B59" s="97" t="n">
        <v>1513133</v>
      </c>
      <c r="C59" s="97" t="n">
        <v>3133</v>
      </c>
      <c r="D59" s="106" t="s">
        <v>120</v>
      </c>
      <c r="E59" s="107" t="s">
        <v>121</v>
      </c>
      <c r="F59" s="113" t="s">
        <v>119</v>
      </c>
      <c r="G59" s="102" t="n">
        <v>550</v>
      </c>
      <c r="H59" s="115"/>
      <c r="I59" s="116" t="n">
        <v>550</v>
      </c>
      <c r="P59" s="117"/>
    </row>
    <row r="60" customFormat="false" ht="100.5" hidden="true" customHeight="true" outlineLevel="0" collapsed="false">
      <c r="B60" s="97" t="n">
        <v>1513134</v>
      </c>
      <c r="C60" s="97" t="n">
        <v>3134</v>
      </c>
      <c r="D60" s="106" t="s">
        <v>122</v>
      </c>
      <c r="E60" s="107" t="s">
        <v>121</v>
      </c>
      <c r="F60" s="113" t="s">
        <v>119</v>
      </c>
      <c r="G60" s="102" t="n">
        <v>892.6</v>
      </c>
      <c r="H60" s="115"/>
      <c r="I60" s="116" t="n">
        <v>892.6</v>
      </c>
      <c r="P60" s="117"/>
    </row>
    <row r="61" customFormat="false" ht="14" hidden="true" customHeight="true" outlineLevel="0" collapsed="false">
      <c r="B61" s="97" t="n">
        <v>1513140</v>
      </c>
      <c r="C61" s="97" t="n">
        <v>3140</v>
      </c>
      <c r="D61" s="86" t="s">
        <v>123</v>
      </c>
      <c r="E61" s="86"/>
      <c r="F61" s="110"/>
      <c r="G61" s="112" t="n">
        <v>2000</v>
      </c>
      <c r="H61" s="112"/>
      <c r="I61" s="112" t="n">
        <v>2000</v>
      </c>
      <c r="P61" s="117"/>
    </row>
    <row r="62" customFormat="false" ht="42" hidden="true" customHeight="true" outlineLevel="0" collapsed="false">
      <c r="B62" s="97" t="n">
        <v>1513141</v>
      </c>
      <c r="C62" s="97" t="n">
        <v>3141</v>
      </c>
      <c r="D62" s="106" t="s">
        <v>124</v>
      </c>
      <c r="E62" s="107" t="s">
        <v>125</v>
      </c>
      <c r="F62" s="118" t="s">
        <v>126</v>
      </c>
      <c r="G62" s="102" t="n">
        <v>925</v>
      </c>
      <c r="H62" s="112"/>
      <c r="I62" s="116" t="n">
        <v>2000</v>
      </c>
      <c r="P62" s="117"/>
    </row>
    <row r="63" customFormat="false" ht="45" hidden="true" customHeight="true" outlineLevel="0" collapsed="false">
      <c r="B63" s="97" t="n">
        <v>1513141</v>
      </c>
      <c r="C63" s="97" t="n">
        <v>3141</v>
      </c>
      <c r="D63" s="106" t="s">
        <v>124</v>
      </c>
      <c r="E63" s="107" t="s">
        <v>125</v>
      </c>
      <c r="F63" s="118" t="s">
        <v>127</v>
      </c>
      <c r="G63" s="102" t="n">
        <v>2000</v>
      </c>
      <c r="H63" s="115"/>
      <c r="I63" s="116" t="n">
        <v>2000</v>
      </c>
      <c r="P63" s="117"/>
    </row>
    <row r="64" customFormat="false" ht="79.5" hidden="true" customHeight="true" outlineLevel="0" collapsed="false">
      <c r="B64" s="97" t="n">
        <v>1513160</v>
      </c>
      <c r="C64" s="97" t="n">
        <v>3160</v>
      </c>
      <c r="D64" s="106" t="s">
        <v>128</v>
      </c>
      <c r="E64" s="119" t="s">
        <v>129</v>
      </c>
      <c r="F64" s="118" t="s">
        <v>82</v>
      </c>
      <c r="G64" s="102" t="n">
        <v>4924.782</v>
      </c>
      <c r="H64" s="112"/>
      <c r="I64" s="103" t="n">
        <v>4950</v>
      </c>
      <c r="P64" s="117"/>
    </row>
    <row r="65" customFormat="false" ht="90.75" hidden="true" customHeight="true" outlineLevel="0" collapsed="false">
      <c r="B65" s="106" t="s">
        <v>130</v>
      </c>
      <c r="C65" s="106" t="s">
        <v>18</v>
      </c>
      <c r="D65" s="106" t="s">
        <v>131</v>
      </c>
      <c r="E65" s="107" t="s">
        <v>132</v>
      </c>
      <c r="F65" s="113" t="s">
        <v>133</v>
      </c>
      <c r="G65" s="102" t="n">
        <v>2470</v>
      </c>
      <c r="H65" s="120"/>
      <c r="I65" s="116" t="n">
        <v>2470</v>
      </c>
    </row>
    <row r="66" customFormat="false" ht="49.5" hidden="true" customHeight="true" outlineLevel="0" collapsed="false">
      <c r="B66" s="106" t="s">
        <v>130</v>
      </c>
      <c r="C66" s="106" t="s">
        <v>18</v>
      </c>
      <c r="D66" s="106" t="s">
        <v>134</v>
      </c>
      <c r="E66" s="107" t="s">
        <v>132</v>
      </c>
      <c r="F66" s="121" t="s">
        <v>21</v>
      </c>
      <c r="G66" s="102" t="n">
        <v>7530</v>
      </c>
      <c r="H66" s="120"/>
      <c r="I66" s="116" t="n">
        <v>7530</v>
      </c>
    </row>
    <row r="67" s="40" customFormat="true" ht="16.5" hidden="true" customHeight="true" outlineLevel="0" collapsed="false">
      <c r="A67" s="122"/>
      <c r="B67" s="86" t="n">
        <v>1518000</v>
      </c>
      <c r="C67" s="86" t="n">
        <v>8000</v>
      </c>
      <c r="D67" s="123"/>
      <c r="E67" s="124" t="s">
        <v>24</v>
      </c>
      <c r="F67" s="125"/>
      <c r="G67" s="96" t="n">
        <v>350</v>
      </c>
      <c r="H67" s="96" t="n">
        <v>0</v>
      </c>
      <c r="I67" s="96" t="n">
        <v>350</v>
      </c>
    </row>
    <row r="68" s="2" customFormat="true" ht="93" hidden="true" customHeight="true" outlineLevel="0" collapsed="false">
      <c r="A68" s="1"/>
      <c r="B68" s="98" t="n">
        <v>1518600</v>
      </c>
      <c r="C68" s="98" t="n">
        <v>8600</v>
      </c>
      <c r="D68" s="99" t="s">
        <v>135</v>
      </c>
      <c r="E68" s="126" t="s">
        <v>28</v>
      </c>
      <c r="F68" s="95" t="s">
        <v>133</v>
      </c>
      <c r="G68" s="127" t="n">
        <v>943.218</v>
      </c>
      <c r="H68" s="114" t="n">
        <v>0</v>
      </c>
      <c r="I68" s="128" t="n">
        <f aca="false">G68</f>
        <v>943.218</v>
      </c>
    </row>
    <row r="69" s="2" customFormat="true" ht="47.25" hidden="true" customHeight="true" outlineLevel="0" collapsed="false">
      <c r="A69" s="1"/>
      <c r="B69" s="98" t="n">
        <v>1518600</v>
      </c>
      <c r="C69" s="98" t="n">
        <v>8600</v>
      </c>
      <c r="D69" s="99" t="s">
        <v>67</v>
      </c>
      <c r="E69" s="126" t="s">
        <v>28</v>
      </c>
      <c r="F69" s="129" t="s">
        <v>21</v>
      </c>
      <c r="G69" s="127" t="n">
        <v>270</v>
      </c>
      <c r="H69" s="114" t="n">
        <v>0</v>
      </c>
      <c r="I69" s="128" t="n">
        <f aca="false">G69</f>
        <v>270</v>
      </c>
    </row>
    <row r="70" customFormat="false" ht="22.5" hidden="false" customHeight="true" outlineLevel="0" collapsed="false">
      <c r="B70" s="86" t="n">
        <v>2400000</v>
      </c>
      <c r="C70" s="87" t="s">
        <v>136</v>
      </c>
      <c r="D70" s="87"/>
      <c r="E70" s="87"/>
      <c r="F70" s="88"/>
      <c r="G70" s="89" t="n">
        <v>3427.14</v>
      </c>
      <c r="H70" s="89" t="n">
        <v>0</v>
      </c>
      <c r="I70" s="89" t="n">
        <v>3427.14</v>
      </c>
    </row>
    <row r="71" customFormat="false" ht="27" hidden="false" customHeight="true" outlineLevel="0" collapsed="false">
      <c r="B71" s="91" t="n">
        <v>2410000</v>
      </c>
      <c r="C71" s="92" t="s">
        <v>137</v>
      </c>
      <c r="D71" s="92"/>
      <c r="E71" s="92"/>
      <c r="F71" s="91"/>
      <c r="G71" s="108" t="n">
        <v>3427.14</v>
      </c>
      <c r="H71" s="108" t="n">
        <v>0</v>
      </c>
      <c r="I71" s="108" t="n">
        <v>3427.14</v>
      </c>
    </row>
    <row r="72" s="40" customFormat="true" ht="18.75" hidden="false" customHeight="true" outlineLevel="0" collapsed="false">
      <c r="A72" s="122"/>
      <c r="B72" s="86" t="n">
        <v>2411000</v>
      </c>
      <c r="C72" s="86" t="n">
        <v>1000</v>
      </c>
      <c r="D72" s="86"/>
      <c r="E72" s="86" t="s">
        <v>73</v>
      </c>
      <c r="F72" s="130"/>
      <c r="G72" s="111" t="n">
        <v>2464.09</v>
      </c>
      <c r="H72" s="111" t="n">
        <v>0</v>
      </c>
      <c r="I72" s="111" t="n">
        <v>2464.09</v>
      </c>
    </row>
    <row r="73" customFormat="false" ht="33.75" hidden="true" customHeight="true" outlineLevel="0" collapsed="false">
      <c r="B73" s="86" t="n">
        <v>2411100</v>
      </c>
      <c r="C73" s="131" t="n">
        <v>1100</v>
      </c>
      <c r="D73" s="86"/>
      <c r="E73" s="86" t="s">
        <v>138</v>
      </c>
      <c r="F73" s="132"/>
      <c r="G73" s="111" t="n">
        <v>2464.09</v>
      </c>
      <c r="H73" s="111" t="n">
        <v>0</v>
      </c>
      <c r="I73" s="111" t="n">
        <v>2464.09</v>
      </c>
    </row>
    <row r="74" customFormat="false" ht="45" hidden="true" customHeight="true" outlineLevel="0" collapsed="false">
      <c r="B74" s="97" t="n">
        <v>2411120</v>
      </c>
      <c r="C74" s="97" t="n">
        <v>1120</v>
      </c>
      <c r="D74" s="106" t="s">
        <v>139</v>
      </c>
      <c r="E74" s="133" t="s">
        <v>140</v>
      </c>
      <c r="F74" s="113" t="s">
        <v>141</v>
      </c>
      <c r="G74" s="134"/>
      <c r="H74" s="135" t="n">
        <v>120</v>
      </c>
      <c r="I74" s="134" t="n">
        <f aca="false">G74+H74</f>
        <v>120</v>
      </c>
    </row>
    <row r="75" customFormat="false" ht="69" hidden="false" customHeight="true" outlineLevel="0" collapsed="false">
      <c r="B75" s="136" t="n">
        <v>2411140</v>
      </c>
      <c r="C75" s="137" t="n">
        <v>1140</v>
      </c>
      <c r="D75" s="99" t="s">
        <v>142</v>
      </c>
      <c r="E75" s="138" t="s">
        <v>143</v>
      </c>
      <c r="F75" s="113" t="s">
        <v>144</v>
      </c>
      <c r="G75" s="127" t="n">
        <v>2580.19</v>
      </c>
      <c r="H75" s="127" t="n">
        <v>0</v>
      </c>
      <c r="I75" s="134" t="n">
        <v>2464.09</v>
      </c>
    </row>
    <row r="76" s="142" customFormat="true" ht="18" hidden="true" customHeight="true" outlineLevel="0" collapsed="false">
      <c r="A76" s="139"/>
      <c r="B76" s="140" t="n">
        <v>2414000</v>
      </c>
      <c r="C76" s="140" t="n">
        <v>4000</v>
      </c>
      <c r="D76" s="94"/>
      <c r="E76" s="86" t="s">
        <v>145</v>
      </c>
      <c r="F76" s="141"/>
      <c r="G76" s="111" t="n">
        <v>963.05</v>
      </c>
      <c r="H76" s="111" t="n">
        <v>0</v>
      </c>
      <c r="I76" s="111" t="n">
        <v>963.05</v>
      </c>
    </row>
    <row r="77" customFormat="false" ht="44.25" hidden="true" customHeight="true" outlineLevel="0" collapsed="false">
      <c r="B77" s="136" t="n">
        <v>2414010</v>
      </c>
      <c r="C77" s="136" t="n">
        <v>4010</v>
      </c>
      <c r="D77" s="99" t="s">
        <v>146</v>
      </c>
      <c r="E77" s="133" t="s">
        <v>147</v>
      </c>
      <c r="F77" s="113" t="s">
        <v>144</v>
      </c>
      <c r="G77" s="135" t="n">
        <v>108</v>
      </c>
      <c r="H77" s="112" t="n">
        <v>0</v>
      </c>
      <c r="I77" s="103" t="n">
        <v>108</v>
      </c>
    </row>
    <row r="78" customFormat="false" ht="63" hidden="true" customHeight="true" outlineLevel="0" collapsed="false">
      <c r="B78" s="136" t="n">
        <v>2414110</v>
      </c>
      <c r="C78" s="136" t="n">
        <v>4110</v>
      </c>
      <c r="D78" s="99" t="s">
        <v>148</v>
      </c>
      <c r="E78" s="133" t="s">
        <v>149</v>
      </c>
      <c r="F78" s="113" t="s">
        <v>144</v>
      </c>
      <c r="G78" s="135" t="n">
        <v>1586.9</v>
      </c>
      <c r="H78" s="112" t="n">
        <v>0</v>
      </c>
      <c r="I78" s="103" t="n">
        <f aca="false">H78+G78</f>
        <v>1586.9</v>
      </c>
    </row>
    <row r="79" s="42" customFormat="true" ht="44.25" hidden="true" customHeight="true" outlineLevel="0" collapsed="false">
      <c r="A79" s="143"/>
      <c r="B79" s="136" t="n">
        <v>2414200</v>
      </c>
      <c r="C79" s="136" t="n">
        <v>4200</v>
      </c>
      <c r="D79" s="106" t="s">
        <v>150</v>
      </c>
      <c r="E79" s="133" t="s">
        <v>151</v>
      </c>
      <c r="F79" s="113" t="s">
        <v>144</v>
      </c>
      <c r="G79" s="127" t="n">
        <v>150</v>
      </c>
      <c r="H79" s="114" t="n">
        <v>0</v>
      </c>
      <c r="I79" s="103" t="n">
        <v>150</v>
      </c>
    </row>
    <row r="80" s="42" customFormat="true" ht="44.25" hidden="true" customHeight="true" outlineLevel="0" collapsed="false">
      <c r="A80" s="143"/>
      <c r="B80" s="136" t="n">
        <v>2414200</v>
      </c>
      <c r="C80" s="136" t="n">
        <v>4200</v>
      </c>
      <c r="D80" s="106" t="s">
        <v>150</v>
      </c>
      <c r="E80" s="133" t="s">
        <v>151</v>
      </c>
      <c r="F80" s="113" t="s">
        <v>152</v>
      </c>
      <c r="G80" s="127" t="n">
        <v>45</v>
      </c>
      <c r="H80" s="114"/>
      <c r="I80" s="103" t="n">
        <f aca="false">G80</f>
        <v>45</v>
      </c>
    </row>
    <row r="81" s="42" customFormat="true" ht="60" hidden="true" customHeight="true" outlineLevel="0" collapsed="false">
      <c r="A81" s="143"/>
      <c r="B81" s="97" t="n">
        <v>2414020</v>
      </c>
      <c r="C81" s="97" t="n">
        <v>4020</v>
      </c>
      <c r="D81" s="144" t="s">
        <v>153</v>
      </c>
      <c r="E81" s="145" t="s">
        <v>154</v>
      </c>
      <c r="F81" s="113" t="s">
        <v>144</v>
      </c>
      <c r="G81" s="127" t="n">
        <v>335.16</v>
      </c>
      <c r="H81" s="127" t="n">
        <v>380</v>
      </c>
      <c r="I81" s="134" t="n">
        <f aca="false">G81+H81</f>
        <v>715.16</v>
      </c>
    </row>
    <row r="82" s="42" customFormat="true" ht="64.5" hidden="true" customHeight="true" outlineLevel="0" collapsed="false">
      <c r="A82" s="143"/>
      <c r="B82" s="97" t="n">
        <v>2414030</v>
      </c>
      <c r="C82" s="97" t="n">
        <v>4030</v>
      </c>
      <c r="D82" s="106" t="s">
        <v>155</v>
      </c>
      <c r="E82" s="119" t="s">
        <v>156</v>
      </c>
      <c r="F82" s="113" t="s">
        <v>144</v>
      </c>
      <c r="G82" s="146" t="n">
        <v>206</v>
      </c>
      <c r="H82" s="146" t="n">
        <v>340</v>
      </c>
      <c r="I82" s="147" t="n">
        <f aca="false">G82+H82</f>
        <v>546</v>
      </c>
    </row>
    <row r="83" s="42" customFormat="true" ht="41.25" hidden="true" customHeight="true" outlineLevel="0" collapsed="false">
      <c r="A83" s="143"/>
      <c r="B83" s="97" t="n">
        <v>2414060</v>
      </c>
      <c r="C83" s="97" t="n">
        <v>4060</v>
      </c>
      <c r="D83" s="144" t="s">
        <v>157</v>
      </c>
      <c r="E83" s="145" t="s">
        <v>158</v>
      </c>
      <c r="F83" s="113" t="s">
        <v>144</v>
      </c>
      <c r="G83" s="146"/>
      <c r="H83" s="127" t="n">
        <v>1420.5</v>
      </c>
      <c r="I83" s="127" t="n">
        <f aca="false">G83+H83</f>
        <v>1420.5</v>
      </c>
    </row>
    <row r="84" s="42" customFormat="true" ht="44.25" hidden="true" customHeight="true" outlineLevel="0" collapsed="false">
      <c r="A84" s="143"/>
      <c r="B84" s="136" t="n">
        <v>2414080</v>
      </c>
      <c r="C84" s="136" t="n">
        <v>4080</v>
      </c>
      <c r="D84" s="106" t="s">
        <v>159</v>
      </c>
      <c r="E84" s="133" t="s">
        <v>160</v>
      </c>
      <c r="F84" s="113" t="s">
        <v>144</v>
      </c>
      <c r="G84" s="127" t="n">
        <v>120</v>
      </c>
      <c r="H84" s="135" t="n">
        <v>190</v>
      </c>
      <c r="I84" s="103" t="n">
        <f aca="false">G84+H84</f>
        <v>310</v>
      </c>
    </row>
    <row r="85" s="42" customFormat="true" ht="44.25" hidden="true" customHeight="true" outlineLevel="0" collapsed="false">
      <c r="A85" s="143"/>
      <c r="B85" s="136" t="n">
        <v>2418600</v>
      </c>
      <c r="C85" s="136" t="n">
        <v>8600</v>
      </c>
      <c r="D85" s="106" t="s">
        <v>161</v>
      </c>
      <c r="E85" s="133" t="s">
        <v>28</v>
      </c>
      <c r="F85" s="113" t="s">
        <v>144</v>
      </c>
      <c r="G85" s="127"/>
      <c r="H85" s="135" t="n">
        <v>45</v>
      </c>
      <c r="I85" s="103" t="n">
        <f aca="false">G85+H85</f>
        <v>45</v>
      </c>
    </row>
    <row r="86" s="42" customFormat="true" ht="35.25" hidden="true" customHeight="true" outlineLevel="0" collapsed="false">
      <c r="A86" s="143"/>
      <c r="B86" s="86" t="n">
        <v>2700000</v>
      </c>
      <c r="C86" s="87" t="s">
        <v>162</v>
      </c>
      <c r="D86" s="87"/>
      <c r="E86" s="87"/>
      <c r="F86" s="88"/>
      <c r="G86" s="148" t="n">
        <v>619</v>
      </c>
      <c r="H86" s="89" t="n">
        <v>0</v>
      </c>
      <c r="I86" s="148" t="n">
        <v>619</v>
      </c>
    </row>
    <row r="87" s="40" customFormat="true" ht="39" hidden="true" customHeight="true" outlineLevel="0" collapsed="false">
      <c r="A87" s="122"/>
      <c r="B87" s="91" t="n">
        <v>2710000</v>
      </c>
      <c r="C87" s="92" t="s">
        <v>162</v>
      </c>
      <c r="D87" s="92"/>
      <c r="E87" s="92"/>
      <c r="F87" s="91"/>
      <c r="G87" s="149" t="n">
        <v>619</v>
      </c>
      <c r="H87" s="108" t="n">
        <v>0</v>
      </c>
      <c r="I87" s="149" t="n">
        <v>619</v>
      </c>
    </row>
    <row r="88" s="42" customFormat="true" ht="35.25" hidden="true" customHeight="true" outlineLevel="0" collapsed="false">
      <c r="A88" s="143"/>
      <c r="B88" s="140" t="s">
        <v>163</v>
      </c>
      <c r="C88" s="140" t="s">
        <v>164</v>
      </c>
      <c r="D88" s="106" t="s">
        <v>165</v>
      </c>
      <c r="E88" s="86" t="s">
        <v>166</v>
      </c>
      <c r="F88" s="150"/>
      <c r="G88" s="103" t="n">
        <v>619</v>
      </c>
      <c r="H88" s="103"/>
      <c r="I88" s="103" t="n">
        <v>619</v>
      </c>
    </row>
    <row r="89" s="42" customFormat="true" ht="58.5" hidden="true" customHeight="true" outlineLevel="0" collapsed="false">
      <c r="A89" s="143"/>
      <c r="B89" s="106" t="s">
        <v>167</v>
      </c>
      <c r="C89" s="106" t="s">
        <v>168</v>
      </c>
      <c r="D89" s="106" t="s">
        <v>169</v>
      </c>
      <c r="E89" s="86" t="s">
        <v>166</v>
      </c>
      <c r="F89" s="113" t="s">
        <v>170</v>
      </c>
      <c r="G89" s="127" t="n">
        <v>529</v>
      </c>
      <c r="H89" s="127"/>
      <c r="I89" s="127" t="n">
        <v>529</v>
      </c>
    </row>
    <row r="90" customFormat="false" ht="52.5" hidden="true" customHeight="true" outlineLevel="0" collapsed="false">
      <c r="B90" s="106" t="s">
        <v>171</v>
      </c>
      <c r="C90" s="106" t="s">
        <v>172</v>
      </c>
      <c r="D90" s="106" t="s">
        <v>173</v>
      </c>
      <c r="E90" s="86" t="s">
        <v>166</v>
      </c>
      <c r="F90" s="113" t="s">
        <v>174</v>
      </c>
      <c r="G90" s="127" t="n">
        <v>90</v>
      </c>
      <c r="H90" s="127"/>
      <c r="I90" s="127" t="n">
        <v>90</v>
      </c>
    </row>
    <row r="91" customFormat="false" ht="36" hidden="true" customHeight="true" outlineLevel="0" collapsed="false">
      <c r="B91" s="86" t="s">
        <v>175</v>
      </c>
      <c r="C91" s="87" t="s">
        <v>176</v>
      </c>
      <c r="D91" s="87"/>
      <c r="E91" s="87"/>
      <c r="F91" s="88"/>
      <c r="G91" s="148" t="n">
        <v>5113.1</v>
      </c>
      <c r="H91" s="89"/>
      <c r="I91" s="148" t="n">
        <v>5113.1</v>
      </c>
    </row>
    <row r="92" customFormat="false" ht="39" hidden="true" customHeight="true" outlineLevel="0" collapsed="false">
      <c r="B92" s="91" t="s">
        <v>177</v>
      </c>
      <c r="C92" s="92" t="s">
        <v>176</v>
      </c>
      <c r="D92" s="92"/>
      <c r="E92" s="92"/>
      <c r="F92" s="91"/>
      <c r="G92" s="149" t="n">
        <v>5113.1</v>
      </c>
      <c r="H92" s="108" t="n">
        <v>0</v>
      </c>
      <c r="I92" s="149" t="n">
        <v>5113.1</v>
      </c>
    </row>
    <row r="93" customFormat="false" ht="32.25" hidden="true" customHeight="true" outlineLevel="0" collapsed="false">
      <c r="B93" s="140" t="s">
        <v>178</v>
      </c>
      <c r="C93" s="140" t="s">
        <v>179</v>
      </c>
      <c r="D93" s="151"/>
      <c r="E93" s="86" t="s">
        <v>180</v>
      </c>
      <c r="F93" s="152"/>
      <c r="G93" s="103" t="n">
        <v>2982.6</v>
      </c>
      <c r="H93" s="153"/>
      <c r="I93" s="103" t="n">
        <v>2982.6</v>
      </c>
    </row>
    <row r="94" customFormat="false" ht="35.25" hidden="true" customHeight="true" outlineLevel="0" collapsed="false">
      <c r="B94" s="106" t="s">
        <v>181</v>
      </c>
      <c r="C94" s="106" t="s">
        <v>182</v>
      </c>
      <c r="D94" s="106" t="s">
        <v>183</v>
      </c>
      <c r="E94" s="113" t="s">
        <v>184</v>
      </c>
      <c r="F94" s="154" t="s">
        <v>185</v>
      </c>
      <c r="G94" s="127" t="n">
        <v>200</v>
      </c>
      <c r="H94" s="155"/>
      <c r="I94" s="127" t="n">
        <v>200</v>
      </c>
    </row>
    <row r="95" customFormat="false" ht="44.25" hidden="true" customHeight="true" outlineLevel="0" collapsed="false">
      <c r="B95" s="106" t="s">
        <v>186</v>
      </c>
      <c r="C95" s="106" t="s">
        <v>187</v>
      </c>
      <c r="D95" s="106" t="s">
        <v>188</v>
      </c>
      <c r="E95" s="113" t="s">
        <v>189</v>
      </c>
      <c r="F95" s="154"/>
      <c r="G95" s="127" t="n">
        <v>892.2</v>
      </c>
      <c r="H95" s="155"/>
      <c r="I95" s="127" t="n">
        <v>892.2</v>
      </c>
    </row>
    <row r="96" customFormat="false" ht="33.75" hidden="true" customHeight="true" outlineLevel="0" collapsed="false">
      <c r="B96" s="106" t="s">
        <v>190</v>
      </c>
      <c r="C96" s="106" t="s">
        <v>191</v>
      </c>
      <c r="D96" s="106" t="s">
        <v>192</v>
      </c>
      <c r="E96" s="113" t="s">
        <v>193</v>
      </c>
      <c r="F96" s="154"/>
      <c r="G96" s="127" t="n">
        <v>1690.4</v>
      </c>
      <c r="H96" s="155"/>
      <c r="I96" s="127" t="n">
        <v>1690.4</v>
      </c>
    </row>
    <row r="97" customFormat="false" ht="46.5" hidden="true" customHeight="false" outlineLevel="0" collapsed="false">
      <c r="B97" s="106" t="s">
        <v>194</v>
      </c>
      <c r="C97" s="106" t="s">
        <v>195</v>
      </c>
      <c r="D97" s="106" t="s">
        <v>196</v>
      </c>
      <c r="E97" s="138" t="s">
        <v>197</v>
      </c>
      <c r="F97" s="154"/>
      <c r="G97" s="127" t="n">
        <v>200</v>
      </c>
      <c r="H97" s="155"/>
      <c r="I97" s="127" t="n">
        <v>200</v>
      </c>
    </row>
    <row r="98" customFormat="false" ht="34.5" hidden="true" customHeight="true" outlineLevel="0" collapsed="false">
      <c r="B98" s="140" t="s">
        <v>198</v>
      </c>
      <c r="C98" s="140" t="s">
        <v>26</v>
      </c>
      <c r="D98" s="123"/>
      <c r="E98" s="86" t="s">
        <v>28</v>
      </c>
      <c r="F98" s="156"/>
      <c r="G98" s="103" t="n">
        <v>2130.5</v>
      </c>
      <c r="H98" s="103"/>
      <c r="I98" s="103" t="n">
        <v>2130.5</v>
      </c>
    </row>
    <row r="99" customFormat="false" ht="58.5" hidden="true" customHeight="true" outlineLevel="0" collapsed="false">
      <c r="B99" s="106" t="s">
        <v>199</v>
      </c>
      <c r="C99" s="106" t="s">
        <v>200</v>
      </c>
      <c r="D99" s="106" t="s">
        <v>201</v>
      </c>
      <c r="E99" s="155"/>
      <c r="F99" s="113" t="s">
        <v>185</v>
      </c>
      <c r="G99" s="127" t="n">
        <v>2070.5</v>
      </c>
      <c r="H99" s="127"/>
      <c r="I99" s="127" t="n">
        <v>2070.5</v>
      </c>
      <c r="J99" s="157"/>
      <c r="K99" s="157"/>
      <c r="L99" s="157"/>
      <c r="M99" s="157"/>
      <c r="N99" s="157"/>
      <c r="O99" s="157"/>
      <c r="P99" s="157"/>
      <c r="Q99" s="157"/>
    </row>
    <row r="100" customFormat="false" ht="45" hidden="true" customHeight="true" outlineLevel="0" collapsed="false">
      <c r="B100" s="106" t="s">
        <v>202</v>
      </c>
      <c r="C100" s="106" t="s">
        <v>69</v>
      </c>
      <c r="D100" s="106" t="s">
        <v>30</v>
      </c>
      <c r="E100" s="155"/>
      <c r="F100" s="113" t="s">
        <v>174</v>
      </c>
      <c r="G100" s="127" t="n">
        <v>60</v>
      </c>
      <c r="H100" s="127"/>
      <c r="I100" s="127" t="n">
        <v>60</v>
      </c>
      <c r="J100" s="158"/>
      <c r="K100" s="158"/>
      <c r="L100" s="158"/>
      <c r="M100" s="158"/>
      <c r="N100" s="158"/>
      <c r="O100" s="158"/>
      <c r="P100" s="158"/>
      <c r="Q100" s="158"/>
    </row>
    <row r="101" customFormat="false" ht="42.75" hidden="true" customHeight="true" outlineLevel="0" collapsed="false">
      <c r="B101" s="86" t="s">
        <v>203</v>
      </c>
      <c r="C101" s="87" t="s">
        <v>204</v>
      </c>
      <c r="D101" s="87"/>
      <c r="E101" s="87"/>
      <c r="F101" s="88"/>
      <c r="G101" s="148" t="n">
        <v>9000</v>
      </c>
      <c r="H101" s="89" t="n">
        <v>0</v>
      </c>
      <c r="I101" s="148" t="n">
        <v>9000</v>
      </c>
      <c r="J101" s="157"/>
      <c r="K101" s="157"/>
      <c r="L101" s="157"/>
      <c r="M101" s="157"/>
      <c r="N101" s="157"/>
      <c r="O101" s="157"/>
      <c r="P101" s="157"/>
      <c r="Q101" s="157"/>
    </row>
    <row r="102" customFormat="false" ht="43.5" hidden="true" customHeight="true" outlineLevel="0" collapsed="false">
      <c r="B102" s="91" t="s">
        <v>205</v>
      </c>
      <c r="C102" s="92" t="s">
        <v>204</v>
      </c>
      <c r="D102" s="92"/>
      <c r="E102" s="92"/>
      <c r="F102" s="91"/>
      <c r="G102" s="149" t="n">
        <v>9000</v>
      </c>
      <c r="H102" s="108" t="n">
        <v>0</v>
      </c>
      <c r="I102" s="149" t="n">
        <v>9000</v>
      </c>
      <c r="J102" s="157"/>
      <c r="K102" s="157"/>
      <c r="L102" s="157"/>
      <c r="M102" s="157"/>
      <c r="N102" s="157"/>
      <c r="O102" s="157"/>
      <c r="P102" s="157"/>
      <c r="Q102" s="157"/>
    </row>
    <row r="103" customFormat="false" ht="22.5" hidden="true" customHeight="true" outlineLevel="0" collapsed="false">
      <c r="B103" s="140" t="s">
        <v>206</v>
      </c>
      <c r="C103" s="140" t="s">
        <v>39</v>
      </c>
      <c r="D103" s="88" t="s">
        <v>40</v>
      </c>
      <c r="E103" s="88"/>
      <c r="F103" s="159"/>
      <c r="G103" s="128" t="n">
        <v>3000</v>
      </c>
      <c r="H103" s="128"/>
      <c r="I103" s="128" t="n">
        <v>3000</v>
      </c>
      <c r="J103" s="157"/>
      <c r="K103" s="157"/>
      <c r="L103" s="157"/>
      <c r="M103" s="157"/>
      <c r="N103" s="157"/>
      <c r="O103" s="157"/>
      <c r="P103" s="157"/>
      <c r="Q103" s="157"/>
    </row>
    <row r="104" customFormat="false" ht="57" hidden="true" customHeight="true" outlineLevel="0" collapsed="false">
      <c r="B104" s="136" t="s">
        <v>207</v>
      </c>
      <c r="C104" s="136" t="s">
        <v>208</v>
      </c>
      <c r="D104" s="106" t="s">
        <v>209</v>
      </c>
      <c r="E104" s="119" t="s">
        <v>210</v>
      </c>
      <c r="F104" s="113" t="s">
        <v>211</v>
      </c>
      <c r="G104" s="127" t="n">
        <v>3000</v>
      </c>
      <c r="H104" s="127"/>
      <c r="I104" s="134" t="n">
        <v>3000</v>
      </c>
      <c r="J104" s="157"/>
      <c r="K104" s="157"/>
      <c r="L104" s="157"/>
      <c r="M104" s="157"/>
      <c r="N104" s="157"/>
      <c r="O104" s="157"/>
      <c r="P104" s="157"/>
      <c r="Q104" s="157"/>
    </row>
    <row r="105" customFormat="false" ht="33.75" hidden="true" customHeight="true" outlineLevel="0" collapsed="false">
      <c r="B105" s="140" t="s">
        <v>212</v>
      </c>
      <c r="C105" s="140" t="s">
        <v>23</v>
      </c>
      <c r="D105" s="123"/>
      <c r="E105" s="88" t="s">
        <v>24</v>
      </c>
      <c r="F105" s="113"/>
      <c r="G105" s="128" t="n">
        <v>6000</v>
      </c>
      <c r="H105" s="112" t="n">
        <v>0</v>
      </c>
      <c r="I105" s="128" t="n">
        <v>6000</v>
      </c>
      <c r="J105" s="157"/>
      <c r="K105" s="157"/>
      <c r="L105" s="157"/>
      <c r="M105" s="157"/>
      <c r="N105" s="157"/>
      <c r="O105" s="157"/>
      <c r="P105" s="157"/>
      <c r="Q105" s="157"/>
    </row>
    <row r="106" customFormat="false" ht="45.75" hidden="true" customHeight="true" outlineLevel="0" collapsed="false">
      <c r="B106" s="140" t="s">
        <v>213</v>
      </c>
      <c r="C106" s="140" t="s">
        <v>214</v>
      </c>
      <c r="D106" s="123"/>
      <c r="E106" s="88" t="s">
        <v>215</v>
      </c>
      <c r="F106" s="113"/>
      <c r="G106" s="128" t="n">
        <v>6000</v>
      </c>
      <c r="H106" s="112" t="n">
        <v>0</v>
      </c>
      <c r="I106" s="128" t="n">
        <v>6000</v>
      </c>
      <c r="J106" s="157"/>
      <c r="K106" s="157"/>
      <c r="L106" s="157"/>
      <c r="M106" s="157"/>
      <c r="N106" s="157"/>
      <c r="O106" s="157"/>
      <c r="P106" s="157"/>
      <c r="Q106" s="157"/>
    </row>
    <row r="107" customFormat="false" ht="52.5" hidden="true" customHeight="true" outlineLevel="0" collapsed="false">
      <c r="B107" s="136" t="s">
        <v>216</v>
      </c>
      <c r="C107" s="136" t="s">
        <v>217</v>
      </c>
      <c r="D107" s="106" t="s">
        <v>218</v>
      </c>
      <c r="E107" s="160" t="s">
        <v>219</v>
      </c>
      <c r="F107" s="113" t="s">
        <v>220</v>
      </c>
      <c r="G107" s="127" t="n">
        <v>6000</v>
      </c>
      <c r="H107" s="127"/>
      <c r="I107" s="134" t="n">
        <v>6000</v>
      </c>
      <c r="J107" s="157"/>
      <c r="K107" s="157"/>
      <c r="L107" s="157"/>
      <c r="M107" s="157"/>
      <c r="N107" s="157"/>
      <c r="O107" s="157"/>
      <c r="P107" s="157"/>
      <c r="Q107" s="157"/>
    </row>
    <row r="108" customFormat="false" ht="41.25" hidden="true" customHeight="true" outlineLevel="0" collapsed="false">
      <c r="B108" s="86" t="n">
        <v>4700000</v>
      </c>
      <c r="C108" s="87" t="s">
        <v>221</v>
      </c>
      <c r="D108" s="87"/>
      <c r="E108" s="87"/>
      <c r="F108" s="88"/>
      <c r="G108" s="148"/>
      <c r="H108" s="148" t="n">
        <v>134185.577</v>
      </c>
      <c r="I108" s="148" t="n">
        <v>134185.577</v>
      </c>
      <c r="J108" s="157"/>
      <c r="K108" s="157"/>
      <c r="L108" s="157"/>
      <c r="M108" s="157"/>
      <c r="N108" s="157"/>
      <c r="O108" s="157"/>
      <c r="P108" s="157"/>
      <c r="Q108" s="157"/>
    </row>
    <row r="109" customFormat="false" ht="38.25" hidden="true" customHeight="true" outlineLevel="0" collapsed="false">
      <c r="B109" s="91" t="s">
        <v>222</v>
      </c>
      <c r="C109" s="92" t="s">
        <v>221</v>
      </c>
      <c r="D109" s="92"/>
      <c r="E109" s="92"/>
      <c r="F109" s="91"/>
      <c r="G109" s="149"/>
      <c r="H109" s="149" t="n">
        <v>134185.577</v>
      </c>
      <c r="I109" s="149" t="n">
        <v>134185.577</v>
      </c>
      <c r="J109" s="157"/>
      <c r="K109" s="157"/>
      <c r="L109" s="157"/>
      <c r="M109" s="157"/>
      <c r="N109" s="157"/>
      <c r="O109" s="157"/>
      <c r="P109" s="157"/>
      <c r="Q109" s="157"/>
    </row>
    <row r="110" customFormat="false" ht="24" hidden="true" customHeight="true" outlineLevel="0" collapsed="false">
      <c r="B110" s="140" t="s">
        <v>223</v>
      </c>
      <c r="C110" s="140" t="s">
        <v>224</v>
      </c>
      <c r="D110" s="161"/>
      <c r="E110" s="88" t="s">
        <v>225</v>
      </c>
      <c r="F110" s="159"/>
      <c r="G110" s="162"/>
      <c r="H110" s="128" t="n">
        <v>134185.577</v>
      </c>
      <c r="I110" s="128" t="n">
        <v>134185.577</v>
      </c>
      <c r="J110" s="157"/>
      <c r="K110" s="157"/>
      <c r="L110" s="157"/>
      <c r="M110" s="157"/>
      <c r="N110" s="157"/>
      <c r="O110" s="157"/>
      <c r="P110" s="157"/>
      <c r="Q110" s="157"/>
    </row>
    <row r="111" customFormat="false" ht="21" hidden="true" customHeight="true" outlineLevel="0" collapsed="false">
      <c r="B111" s="140" t="s">
        <v>226</v>
      </c>
      <c r="C111" s="140" t="n">
        <v>6300</v>
      </c>
      <c r="D111" s="163"/>
      <c r="E111" s="88" t="s">
        <v>227</v>
      </c>
      <c r="F111" s="164"/>
      <c r="G111" s="165"/>
      <c r="H111" s="128" t="n">
        <v>130008.177</v>
      </c>
      <c r="I111" s="128" t="n">
        <v>130008.177</v>
      </c>
      <c r="J111" s="158"/>
      <c r="K111" s="158"/>
      <c r="L111" s="158"/>
      <c r="M111" s="158"/>
      <c r="N111" s="158"/>
      <c r="O111" s="158"/>
      <c r="P111" s="158"/>
      <c r="Q111" s="158"/>
    </row>
    <row r="112" customFormat="false" ht="42" hidden="true" customHeight="false" outlineLevel="0" collapsed="false">
      <c r="B112" s="136" t="s">
        <v>228</v>
      </c>
      <c r="C112" s="136" t="s">
        <v>229</v>
      </c>
      <c r="D112" s="106" t="s">
        <v>230</v>
      </c>
      <c r="E112" s="119" t="s">
        <v>231</v>
      </c>
      <c r="F112" s="119" t="s">
        <v>232</v>
      </c>
      <c r="G112" s="166"/>
      <c r="H112" s="135" t="n">
        <v>130008.177</v>
      </c>
      <c r="I112" s="128" t="n">
        <v>130008.177</v>
      </c>
    </row>
    <row r="113" customFormat="false" ht="42" hidden="true" customHeight="false" outlineLevel="0" collapsed="false">
      <c r="B113" s="136" t="s">
        <v>233</v>
      </c>
      <c r="C113" s="136" t="s">
        <v>234</v>
      </c>
      <c r="D113" s="106" t="s">
        <v>235</v>
      </c>
      <c r="E113" s="119" t="s">
        <v>236</v>
      </c>
      <c r="F113" s="119" t="s">
        <v>232</v>
      </c>
      <c r="G113" s="166"/>
      <c r="H113" s="135" t="n">
        <v>4177.4</v>
      </c>
      <c r="I113" s="128" t="n">
        <v>4177.4</v>
      </c>
    </row>
    <row r="114" customFormat="false" ht="56" hidden="true" customHeight="false" outlineLevel="0" collapsed="false">
      <c r="B114" s="97" t="n">
        <v>4719130</v>
      </c>
      <c r="C114" s="167" t="n">
        <v>9130</v>
      </c>
      <c r="D114" s="106" t="s">
        <v>237</v>
      </c>
      <c r="E114" s="107" t="s">
        <v>238</v>
      </c>
      <c r="F114" s="95" t="s">
        <v>53</v>
      </c>
      <c r="G114" s="102"/>
      <c r="H114" s="102" t="n">
        <v>6119</v>
      </c>
      <c r="I114" s="103" t="n">
        <f aca="false">H114</f>
        <v>6119</v>
      </c>
    </row>
    <row r="115" customFormat="false" ht="45.75" hidden="false" customHeight="true" outlineLevel="0" collapsed="false">
      <c r="B115" s="86" t="n">
        <v>5300000</v>
      </c>
      <c r="C115" s="87" t="s">
        <v>239</v>
      </c>
      <c r="D115" s="87"/>
      <c r="E115" s="87"/>
      <c r="F115" s="88"/>
      <c r="G115" s="89" t="n">
        <v>11900</v>
      </c>
      <c r="H115" s="89" t="n">
        <v>-1134.8</v>
      </c>
      <c r="I115" s="89" t="n">
        <v>10765.2</v>
      </c>
    </row>
    <row r="116" customFormat="false" ht="40.5" hidden="false" customHeight="true" outlineLevel="0" collapsed="false">
      <c r="B116" s="91" t="s">
        <v>240</v>
      </c>
      <c r="C116" s="92" t="s">
        <v>239</v>
      </c>
      <c r="D116" s="92"/>
      <c r="E116" s="92"/>
      <c r="F116" s="91"/>
      <c r="G116" s="108" t="n">
        <v>11900</v>
      </c>
      <c r="H116" s="108" t="n">
        <v>-1134.8</v>
      </c>
      <c r="I116" s="108" t="n">
        <v>10765.2</v>
      </c>
    </row>
    <row r="117" customFormat="false" ht="29.25" hidden="true" customHeight="true" outlineLevel="0" collapsed="false">
      <c r="B117" s="140" t="s">
        <v>241</v>
      </c>
      <c r="C117" s="140" t="s">
        <v>242</v>
      </c>
      <c r="D117" s="88" t="s">
        <v>243</v>
      </c>
      <c r="E117" s="88"/>
      <c r="F117" s="88"/>
      <c r="G117" s="112" t="n">
        <v>0</v>
      </c>
      <c r="H117" s="168" t="n">
        <f aca="false">H118</f>
        <v>1537.63422</v>
      </c>
      <c r="I117" s="168" t="n">
        <f aca="false">H117</f>
        <v>1537.63422</v>
      </c>
    </row>
    <row r="118" customFormat="false" ht="98" hidden="true" customHeight="false" outlineLevel="0" collapsed="false">
      <c r="B118" s="136" t="s">
        <v>244</v>
      </c>
      <c r="C118" s="136" t="s">
        <v>245</v>
      </c>
      <c r="D118" s="136" t="s">
        <v>246</v>
      </c>
      <c r="E118" s="119" t="s">
        <v>247</v>
      </c>
      <c r="F118" s="97" t="s">
        <v>248</v>
      </c>
      <c r="G118" s="135"/>
      <c r="H118" s="169" t="n">
        <v>1537.63422</v>
      </c>
      <c r="I118" s="168" t="n">
        <f aca="false">H118</f>
        <v>1537.63422</v>
      </c>
    </row>
    <row r="119" customFormat="false" ht="28" hidden="true" customHeight="false" outlineLevel="0" collapsed="false">
      <c r="B119" s="140" t="s">
        <v>249</v>
      </c>
      <c r="C119" s="140" t="s">
        <v>250</v>
      </c>
      <c r="D119" s="140" t="s">
        <v>251</v>
      </c>
      <c r="E119" s="88" t="s">
        <v>252</v>
      </c>
      <c r="F119" s="88"/>
      <c r="G119" s="128"/>
      <c r="H119" s="128"/>
      <c r="I119" s="128"/>
    </row>
    <row r="120" customFormat="false" ht="84" hidden="true" customHeight="true" outlineLevel="0" collapsed="false">
      <c r="B120" s="136" t="s">
        <v>253</v>
      </c>
      <c r="C120" s="136" t="s">
        <v>254</v>
      </c>
      <c r="D120" s="136" t="s">
        <v>255</v>
      </c>
      <c r="E120" s="97" t="s">
        <v>252</v>
      </c>
      <c r="F120" s="97" t="s">
        <v>256</v>
      </c>
      <c r="G120" s="135"/>
      <c r="H120" s="135"/>
      <c r="I120" s="128"/>
    </row>
    <row r="121" customFormat="false" ht="65.25" hidden="true" customHeight="true" outlineLevel="0" collapsed="false">
      <c r="B121" s="136" t="s">
        <v>257</v>
      </c>
      <c r="C121" s="136" t="s">
        <v>258</v>
      </c>
      <c r="D121" s="136" t="s">
        <v>259</v>
      </c>
      <c r="E121" s="97"/>
      <c r="F121" s="97" t="s">
        <v>260</v>
      </c>
      <c r="G121" s="135"/>
      <c r="H121" s="135"/>
      <c r="I121" s="128"/>
    </row>
    <row r="122" customFormat="false" ht="65.25" hidden="true" customHeight="true" outlineLevel="0" collapsed="false">
      <c r="B122" s="86" t="n">
        <v>5317330</v>
      </c>
      <c r="C122" s="97" t="n">
        <v>7330</v>
      </c>
      <c r="D122" s="106" t="s">
        <v>261</v>
      </c>
      <c r="E122" s="88" t="s">
        <v>262</v>
      </c>
      <c r="F122" s="97"/>
      <c r="G122" s="128" t="n">
        <f aca="false">G123+G124</f>
        <v>2000</v>
      </c>
      <c r="H122" s="128" t="n">
        <f aca="false">H123+H124</f>
        <v>3000</v>
      </c>
      <c r="I122" s="128" t="n">
        <f aca="false">H122+G122</f>
        <v>5000</v>
      </c>
    </row>
    <row r="123" customFormat="false" ht="93" hidden="true" customHeight="true" outlineLevel="0" collapsed="false">
      <c r="B123" s="170" t="n">
        <v>5317331</v>
      </c>
      <c r="C123" s="171" t="n">
        <v>7331</v>
      </c>
      <c r="D123" s="172" t="s">
        <v>263</v>
      </c>
      <c r="E123" s="97" t="s">
        <v>262</v>
      </c>
      <c r="F123" s="95" t="s">
        <v>256</v>
      </c>
      <c r="G123" s="135" t="n">
        <f aca="false">4000-2000</f>
        <v>2000</v>
      </c>
      <c r="H123" s="135" t="n">
        <f aca="false">2000</f>
        <v>2000</v>
      </c>
      <c r="I123" s="128" t="n">
        <f aca="false">H123+G123</f>
        <v>4000</v>
      </c>
    </row>
    <row r="124" customFormat="false" ht="63.75" hidden="true" customHeight="true" outlineLevel="0" collapsed="false">
      <c r="B124" s="170" t="n">
        <v>5317332</v>
      </c>
      <c r="C124" s="171" t="n">
        <v>7332</v>
      </c>
      <c r="D124" s="172" t="s">
        <v>263</v>
      </c>
      <c r="E124" s="97"/>
      <c r="F124" s="95" t="s">
        <v>260</v>
      </c>
      <c r="G124" s="135"/>
      <c r="H124" s="135" t="n">
        <v>1000</v>
      </c>
      <c r="I124" s="128" t="n">
        <f aca="false">H124+G124</f>
        <v>1000</v>
      </c>
    </row>
    <row r="125" customFormat="false" ht="14" hidden="true" customHeight="true" outlineLevel="0" collapsed="false">
      <c r="B125" s="140" t="s">
        <v>264</v>
      </c>
      <c r="C125" s="140" t="s">
        <v>23</v>
      </c>
      <c r="D125" s="88" t="s">
        <v>265</v>
      </c>
      <c r="E125" s="88"/>
      <c r="F125" s="88"/>
      <c r="G125" s="112" t="n">
        <v>7900</v>
      </c>
      <c r="H125" s="112" t="n">
        <v>-2410</v>
      </c>
      <c r="I125" s="112" t="n">
        <v>5490</v>
      </c>
    </row>
    <row r="126" customFormat="false" ht="29.25" hidden="true" customHeight="true" outlineLevel="0" collapsed="false">
      <c r="B126" s="140" t="s">
        <v>266</v>
      </c>
      <c r="C126" s="140" t="s">
        <v>214</v>
      </c>
      <c r="D126" s="88" t="s">
        <v>267</v>
      </c>
      <c r="E126" s="88"/>
      <c r="F126" s="88"/>
      <c r="G126" s="112" t="n">
        <v>1000</v>
      </c>
      <c r="H126" s="112" t="n">
        <v>-1510</v>
      </c>
      <c r="I126" s="112" t="n">
        <v>-510</v>
      </c>
    </row>
    <row r="127" customFormat="false" ht="28" hidden="true" customHeight="true" outlineLevel="0" collapsed="false">
      <c r="B127" s="136" t="s">
        <v>268</v>
      </c>
      <c r="C127" s="136" t="s">
        <v>217</v>
      </c>
      <c r="D127" s="136" t="s">
        <v>269</v>
      </c>
      <c r="E127" s="119" t="s">
        <v>219</v>
      </c>
      <c r="F127" s="97" t="s">
        <v>260</v>
      </c>
      <c r="G127" s="135" t="n">
        <v>4850</v>
      </c>
      <c r="H127" s="135"/>
      <c r="I127" s="128" t="n">
        <f aca="false">G127+H127</f>
        <v>4850</v>
      </c>
    </row>
    <row r="128" customFormat="false" ht="26" hidden="true" customHeight="false" outlineLevel="0" collapsed="false">
      <c r="B128" s="136" t="s">
        <v>270</v>
      </c>
      <c r="C128" s="136" t="s">
        <v>271</v>
      </c>
      <c r="D128" s="136" t="s">
        <v>272</v>
      </c>
      <c r="E128" s="119" t="s">
        <v>273</v>
      </c>
      <c r="F128" s="97"/>
      <c r="G128" s="135"/>
      <c r="H128" s="135" t="n">
        <v>-1510</v>
      </c>
      <c r="I128" s="128" t="n">
        <f aca="false">G128+H128</f>
        <v>-1510</v>
      </c>
    </row>
    <row r="129" customFormat="false" ht="42" hidden="false" customHeight="true" outlineLevel="0" collapsed="false">
      <c r="B129" s="140" t="s">
        <v>274</v>
      </c>
      <c r="C129" s="140" t="s">
        <v>55</v>
      </c>
      <c r="D129" s="88" t="s">
        <v>275</v>
      </c>
      <c r="E129" s="88"/>
      <c r="F129" s="88"/>
      <c r="G129" s="112" t="n">
        <v>6900</v>
      </c>
      <c r="H129" s="112" t="n">
        <v>-900</v>
      </c>
      <c r="I129" s="112" t="n">
        <v>6000</v>
      </c>
    </row>
    <row r="130" customFormat="false" ht="42" hidden="true" customHeight="true" outlineLevel="0" collapsed="false">
      <c r="B130" s="136" t="s">
        <v>276</v>
      </c>
      <c r="C130" s="136" t="s">
        <v>58</v>
      </c>
      <c r="D130" s="136" t="s">
        <v>277</v>
      </c>
      <c r="E130" s="119" t="s">
        <v>60</v>
      </c>
      <c r="F130" s="97" t="s">
        <v>278</v>
      </c>
      <c r="G130" s="135" t="n">
        <v>5000</v>
      </c>
      <c r="H130" s="135"/>
      <c r="I130" s="128" t="n">
        <f aca="false">G130+H130</f>
        <v>5000</v>
      </c>
    </row>
    <row r="131" customFormat="false" ht="42" hidden="true" customHeight="false" outlineLevel="0" collapsed="false">
      <c r="B131" s="136" t="s">
        <v>279</v>
      </c>
      <c r="C131" s="136" t="s">
        <v>63</v>
      </c>
      <c r="D131" s="136" t="s">
        <v>280</v>
      </c>
      <c r="E131" s="119" t="s">
        <v>65</v>
      </c>
      <c r="F131" s="97"/>
      <c r="G131" s="135"/>
      <c r="H131" s="135" t="n">
        <v>-900</v>
      </c>
      <c r="I131" s="128" t="n">
        <f aca="false">G131+H131</f>
        <v>-900</v>
      </c>
    </row>
    <row r="132" customFormat="false" ht="28" hidden="false" customHeight="true" outlineLevel="0" collapsed="false">
      <c r="B132" s="136" t="s">
        <v>281</v>
      </c>
      <c r="C132" s="136" t="s">
        <v>282</v>
      </c>
      <c r="D132" s="136" t="s">
        <v>283</v>
      </c>
      <c r="E132" s="119" t="s">
        <v>284</v>
      </c>
      <c r="F132" s="97" t="s">
        <v>278</v>
      </c>
      <c r="G132" s="135" t="n">
        <f aca="false">8933.65+100</f>
        <v>9033.65</v>
      </c>
      <c r="H132" s="135" t="n">
        <v>1400</v>
      </c>
      <c r="I132" s="128" t="n">
        <f aca="false">G132+H132</f>
        <v>10433.65</v>
      </c>
    </row>
    <row r="133" customFormat="false" ht="28" hidden="false" customHeight="false" outlineLevel="0" collapsed="false">
      <c r="B133" s="136" t="s">
        <v>285</v>
      </c>
      <c r="C133" s="136" t="s">
        <v>286</v>
      </c>
      <c r="D133" s="136" t="s">
        <v>287</v>
      </c>
      <c r="E133" s="119" t="s">
        <v>288</v>
      </c>
      <c r="F133" s="97"/>
      <c r="G133" s="135"/>
      <c r="H133" s="135" t="n">
        <v>-1400</v>
      </c>
      <c r="I133" s="128" t="n">
        <f aca="false">G133+H133</f>
        <v>-1400</v>
      </c>
    </row>
    <row r="134" customFormat="false" ht="14" hidden="true" customHeight="false" outlineLevel="0" collapsed="false">
      <c r="B134" s="97"/>
      <c r="C134" s="167"/>
      <c r="D134" s="173"/>
      <c r="E134" s="174"/>
      <c r="F134" s="95"/>
      <c r="G134" s="102"/>
      <c r="H134" s="102"/>
      <c r="I134" s="103"/>
    </row>
    <row r="135" customFormat="false" ht="14" hidden="true" customHeight="false" outlineLevel="0" collapsed="false">
      <c r="B135" s="97"/>
      <c r="C135" s="167"/>
      <c r="D135" s="173"/>
      <c r="E135" s="174"/>
      <c r="F135" s="95"/>
      <c r="G135" s="102"/>
      <c r="H135" s="102"/>
      <c r="I135" s="103"/>
    </row>
    <row r="136" customFormat="false" ht="14" hidden="true" customHeight="false" outlineLevel="0" collapsed="false">
      <c r="B136" s="97"/>
      <c r="C136" s="167"/>
      <c r="D136" s="173"/>
      <c r="E136" s="174"/>
      <c r="F136" s="95"/>
      <c r="G136" s="102"/>
      <c r="H136" s="102"/>
      <c r="I136" s="103"/>
    </row>
    <row r="137" customFormat="false" ht="18" hidden="true" customHeight="true" outlineLevel="0" collapsed="false">
      <c r="B137" s="86" t="n">
        <v>5300000</v>
      </c>
      <c r="C137" s="87" t="s">
        <v>289</v>
      </c>
      <c r="D137" s="87"/>
      <c r="E137" s="87"/>
      <c r="F137" s="88"/>
      <c r="G137" s="89" t="n">
        <v>11900</v>
      </c>
      <c r="H137" s="89" t="n">
        <v>-1134.8</v>
      </c>
      <c r="I137" s="89" t="n">
        <v>10765.2</v>
      </c>
    </row>
    <row r="138" customFormat="false" ht="18" hidden="true" customHeight="true" outlineLevel="0" collapsed="false">
      <c r="B138" s="91" t="s">
        <v>240</v>
      </c>
      <c r="C138" s="92" t="s">
        <v>289</v>
      </c>
      <c r="D138" s="92"/>
      <c r="E138" s="92"/>
      <c r="F138" s="91"/>
      <c r="G138" s="108" t="n">
        <v>11900</v>
      </c>
      <c r="H138" s="108" t="n">
        <v>-1134.8</v>
      </c>
      <c r="I138" s="108" t="n">
        <v>10765.2</v>
      </c>
    </row>
    <row r="139" customFormat="false" ht="34.5" hidden="true" customHeight="true" outlineLevel="0" collapsed="false">
      <c r="B139" s="140" t="s">
        <v>241</v>
      </c>
      <c r="C139" s="140" t="s">
        <v>242</v>
      </c>
      <c r="D139" s="88" t="s">
        <v>243</v>
      </c>
      <c r="E139" s="88"/>
      <c r="F139" s="88"/>
      <c r="G139" s="112"/>
      <c r="H139" s="128"/>
      <c r="I139" s="128"/>
    </row>
    <row r="140" customFormat="false" ht="98" hidden="true" customHeight="false" outlineLevel="0" collapsed="false">
      <c r="B140" s="136" t="s">
        <v>244</v>
      </c>
      <c r="C140" s="136" t="s">
        <v>245</v>
      </c>
      <c r="D140" s="136" t="s">
        <v>246</v>
      </c>
      <c r="E140" s="119" t="s">
        <v>247</v>
      </c>
      <c r="F140" s="97" t="s">
        <v>248</v>
      </c>
      <c r="G140" s="135"/>
      <c r="H140" s="135" t="n">
        <v>1E-007</v>
      </c>
      <c r="I140" s="128" t="n">
        <f aca="false">H140+G140</f>
        <v>1E-007</v>
      </c>
    </row>
    <row r="141" customFormat="false" ht="28" hidden="true" customHeight="false" outlineLevel="0" collapsed="false">
      <c r="B141" s="140" t="s">
        <v>249</v>
      </c>
      <c r="C141" s="140" t="s">
        <v>250</v>
      </c>
      <c r="D141" s="140" t="s">
        <v>251</v>
      </c>
      <c r="E141" s="88" t="s">
        <v>252</v>
      </c>
      <c r="F141" s="88"/>
      <c r="G141" s="128"/>
      <c r="H141" s="128"/>
      <c r="I141" s="128"/>
    </row>
    <row r="142" customFormat="false" ht="84" hidden="true" customHeight="true" outlineLevel="0" collapsed="false">
      <c r="B142" s="136" t="s">
        <v>253</v>
      </c>
      <c r="C142" s="136" t="s">
        <v>254</v>
      </c>
      <c r="D142" s="136" t="s">
        <v>255</v>
      </c>
      <c r="E142" s="97" t="s">
        <v>252</v>
      </c>
      <c r="F142" s="97" t="s">
        <v>256</v>
      </c>
      <c r="G142" s="135" t="n">
        <v>1E-007</v>
      </c>
      <c r="H142" s="135"/>
      <c r="I142" s="128" t="n">
        <f aca="false">H142+G142</f>
        <v>1E-007</v>
      </c>
    </row>
    <row r="143" customFormat="false" ht="56" hidden="true" customHeight="false" outlineLevel="0" collapsed="false">
      <c r="B143" s="136" t="s">
        <v>257</v>
      </c>
      <c r="C143" s="136" t="s">
        <v>258</v>
      </c>
      <c r="D143" s="136" t="s">
        <v>259</v>
      </c>
      <c r="E143" s="97"/>
      <c r="F143" s="97" t="s">
        <v>260</v>
      </c>
      <c r="G143" s="135"/>
      <c r="H143" s="135" t="n">
        <v>1E-007</v>
      </c>
      <c r="I143" s="128" t="n">
        <f aca="false">H143+G143</f>
        <v>1E-007</v>
      </c>
    </row>
    <row r="144" customFormat="false" ht="14" hidden="true" customHeight="true" outlineLevel="0" collapsed="false">
      <c r="B144" s="140" t="s">
        <v>264</v>
      </c>
      <c r="C144" s="140" t="s">
        <v>23</v>
      </c>
      <c r="D144" s="88" t="s">
        <v>265</v>
      </c>
      <c r="E144" s="88"/>
      <c r="F144" s="88"/>
      <c r="G144" s="128"/>
      <c r="H144" s="128"/>
      <c r="I144" s="128"/>
    </row>
    <row r="145" customFormat="false" ht="38.25" hidden="true" customHeight="true" outlineLevel="0" collapsed="false">
      <c r="B145" s="140" t="s">
        <v>266</v>
      </c>
      <c r="C145" s="140" t="s">
        <v>214</v>
      </c>
      <c r="D145" s="88" t="s">
        <v>267</v>
      </c>
      <c r="E145" s="88"/>
      <c r="F145" s="88"/>
      <c r="G145" s="135" t="n">
        <v>1E-007</v>
      </c>
      <c r="H145" s="135" t="n">
        <v>1E-007</v>
      </c>
      <c r="I145" s="128" t="n">
        <f aca="false">H145+G145</f>
        <v>2E-007</v>
      </c>
    </row>
    <row r="146" customFormat="false" ht="28" hidden="true" customHeight="true" outlineLevel="0" collapsed="false">
      <c r="B146" s="136" t="s">
        <v>268</v>
      </c>
      <c r="C146" s="136" t="s">
        <v>217</v>
      </c>
      <c r="D146" s="136" t="s">
        <v>269</v>
      </c>
      <c r="E146" s="119" t="s">
        <v>219</v>
      </c>
      <c r="F146" s="97" t="s">
        <v>260</v>
      </c>
      <c r="G146" s="135" t="n">
        <v>1E-007</v>
      </c>
      <c r="H146" s="135"/>
      <c r="I146" s="128" t="n">
        <f aca="false">H146+G146</f>
        <v>1E-007</v>
      </c>
    </row>
    <row r="147" customFormat="false" ht="26" hidden="true" customHeight="false" outlineLevel="0" collapsed="false">
      <c r="B147" s="136" t="s">
        <v>270</v>
      </c>
      <c r="C147" s="136" t="s">
        <v>271</v>
      </c>
      <c r="D147" s="136" t="s">
        <v>272</v>
      </c>
      <c r="E147" s="119" t="s">
        <v>273</v>
      </c>
      <c r="F147" s="97"/>
      <c r="G147" s="135"/>
      <c r="H147" s="135" t="n">
        <v>1E-007</v>
      </c>
      <c r="I147" s="128" t="n">
        <f aca="false">H147+G147</f>
        <v>1E-007</v>
      </c>
    </row>
    <row r="148" customFormat="false" ht="46.5" hidden="true" customHeight="true" outlineLevel="0" collapsed="false">
      <c r="B148" s="140" t="s">
        <v>274</v>
      </c>
      <c r="C148" s="140" t="s">
        <v>55</v>
      </c>
      <c r="D148" s="88" t="s">
        <v>275</v>
      </c>
      <c r="E148" s="88"/>
      <c r="F148" s="88"/>
      <c r="G148" s="135" t="n">
        <v>1E-007</v>
      </c>
      <c r="H148" s="135" t="n">
        <v>1E-007</v>
      </c>
      <c r="I148" s="128" t="n">
        <f aca="false">H148+G148</f>
        <v>2E-007</v>
      </c>
    </row>
    <row r="149" customFormat="false" ht="42" hidden="true" customHeight="true" outlineLevel="0" collapsed="false">
      <c r="B149" s="136" t="s">
        <v>276</v>
      </c>
      <c r="C149" s="136" t="s">
        <v>58</v>
      </c>
      <c r="D149" s="136" t="s">
        <v>277</v>
      </c>
      <c r="E149" s="119" t="s">
        <v>60</v>
      </c>
      <c r="F149" s="97" t="s">
        <v>278</v>
      </c>
      <c r="G149" s="135" t="n">
        <v>1E-007</v>
      </c>
      <c r="H149" s="135"/>
      <c r="I149" s="128" t="n">
        <f aca="false">H149+G149</f>
        <v>1E-007</v>
      </c>
    </row>
    <row r="150" customFormat="false" ht="42" hidden="true" customHeight="false" outlineLevel="0" collapsed="false">
      <c r="B150" s="136" t="s">
        <v>279</v>
      </c>
      <c r="C150" s="136" t="s">
        <v>63</v>
      </c>
      <c r="D150" s="136" t="s">
        <v>280</v>
      </c>
      <c r="E150" s="119" t="s">
        <v>65</v>
      </c>
      <c r="F150" s="97"/>
      <c r="G150" s="135"/>
      <c r="H150" s="135" t="n">
        <v>1E-007</v>
      </c>
      <c r="I150" s="128" t="n">
        <f aca="false">H150+G150</f>
        <v>1E-007</v>
      </c>
    </row>
    <row r="151" customFormat="false" ht="28" hidden="true" customHeight="true" outlineLevel="0" collapsed="false">
      <c r="B151" s="136" t="s">
        <v>281</v>
      </c>
      <c r="C151" s="136" t="s">
        <v>282</v>
      </c>
      <c r="D151" s="136" t="s">
        <v>283</v>
      </c>
      <c r="E151" s="119" t="s">
        <v>284</v>
      </c>
      <c r="F151" s="97" t="s">
        <v>278</v>
      </c>
      <c r="G151" s="135" t="n">
        <v>1E-007</v>
      </c>
      <c r="H151" s="135" t="n">
        <v>1E-007</v>
      </c>
      <c r="I151" s="128" t="n">
        <f aca="false">H151+G151</f>
        <v>2E-007</v>
      </c>
    </row>
    <row r="152" customFormat="false" ht="28" hidden="true" customHeight="false" outlineLevel="0" collapsed="false">
      <c r="B152" s="136" t="s">
        <v>285</v>
      </c>
      <c r="C152" s="136" t="s">
        <v>286</v>
      </c>
      <c r="D152" s="136" t="s">
        <v>287</v>
      </c>
      <c r="E152" s="119" t="s">
        <v>288</v>
      </c>
      <c r="F152" s="97"/>
      <c r="G152" s="135"/>
      <c r="H152" s="135" t="n">
        <v>1E-007</v>
      </c>
      <c r="I152" s="128" t="n">
        <f aca="false">H152+G152</f>
        <v>1E-007</v>
      </c>
    </row>
    <row r="153" customFormat="false" ht="14.25" hidden="true" customHeight="true" outlineLevel="0" collapsed="false">
      <c r="B153" s="86" t="n">
        <v>6700000</v>
      </c>
      <c r="C153" s="87" t="s">
        <v>290</v>
      </c>
      <c r="D153" s="87"/>
      <c r="E153" s="87"/>
      <c r="F153" s="88"/>
      <c r="G153" s="148" t="n">
        <v>3200</v>
      </c>
      <c r="H153" s="148" t="n">
        <v>2000</v>
      </c>
      <c r="I153" s="148" t="n">
        <v>5200</v>
      </c>
    </row>
    <row r="154" customFormat="false" ht="15" hidden="true" customHeight="true" outlineLevel="0" collapsed="false">
      <c r="B154" s="91" t="s">
        <v>291</v>
      </c>
      <c r="C154" s="92" t="s">
        <v>290</v>
      </c>
      <c r="D154" s="92"/>
      <c r="E154" s="92"/>
      <c r="F154" s="91"/>
      <c r="G154" s="149" t="n">
        <v>3200</v>
      </c>
      <c r="H154" s="149" t="n">
        <v>2000</v>
      </c>
      <c r="I154" s="149" t="n">
        <v>5200</v>
      </c>
    </row>
    <row r="155" customFormat="false" ht="28.5" hidden="true" customHeight="true" outlineLevel="0" collapsed="false">
      <c r="B155" s="140" t="s">
        <v>292</v>
      </c>
      <c r="C155" s="140" t="n">
        <v>7800</v>
      </c>
      <c r="D155" s="86" t="s">
        <v>293</v>
      </c>
      <c r="E155" s="86"/>
      <c r="F155" s="175"/>
      <c r="G155" s="128" t="n">
        <v>3200</v>
      </c>
      <c r="H155" s="128" t="n">
        <v>2000</v>
      </c>
      <c r="I155" s="128" t="n">
        <v>5200</v>
      </c>
    </row>
    <row r="156" customFormat="false" ht="56" hidden="true" customHeight="false" outlineLevel="0" collapsed="false">
      <c r="B156" s="136" t="s">
        <v>294</v>
      </c>
      <c r="C156" s="136" t="s">
        <v>295</v>
      </c>
      <c r="D156" s="136" t="s">
        <v>296</v>
      </c>
      <c r="E156" s="176" t="s">
        <v>297</v>
      </c>
      <c r="F156" s="119" t="s">
        <v>298</v>
      </c>
      <c r="G156" s="135" t="n">
        <v>1400</v>
      </c>
      <c r="H156" s="135" t="n">
        <v>1400</v>
      </c>
      <c r="I156" s="128" t="n">
        <v>2800</v>
      </c>
    </row>
    <row r="157" customFormat="false" ht="42" hidden="true" customHeight="false" outlineLevel="0" collapsed="false">
      <c r="B157" s="136" t="s">
        <v>299</v>
      </c>
      <c r="C157" s="136" t="s">
        <v>300</v>
      </c>
      <c r="D157" s="136" t="s">
        <v>301</v>
      </c>
      <c r="E157" s="107" t="s">
        <v>302</v>
      </c>
      <c r="F157" s="119"/>
      <c r="G157" s="135" t="n">
        <v>1800</v>
      </c>
      <c r="H157" s="135" t="n">
        <v>600</v>
      </c>
      <c r="I157" s="128" t="n">
        <v>2400</v>
      </c>
    </row>
    <row r="158" customFormat="false" ht="17.5" hidden="false" customHeight="true" outlineLevel="0" collapsed="false">
      <c r="B158" s="91" t="n">
        <v>7610000</v>
      </c>
      <c r="C158" s="177" t="s">
        <v>303</v>
      </c>
      <c r="D158" s="177"/>
      <c r="E158" s="177"/>
      <c r="F158" s="91"/>
      <c r="G158" s="93" t="n">
        <v>8924.12</v>
      </c>
      <c r="H158" s="93" t="n">
        <v>6983.88</v>
      </c>
      <c r="I158" s="93" t="n">
        <v>15908</v>
      </c>
    </row>
    <row r="159" customFormat="false" ht="42.75" hidden="false" customHeight="true" outlineLevel="0" collapsed="false">
      <c r="B159" s="140" t="n">
        <v>7618370</v>
      </c>
      <c r="C159" s="140" t="n">
        <v>8370</v>
      </c>
      <c r="D159" s="97" t="s">
        <v>304</v>
      </c>
      <c r="E159" s="97"/>
      <c r="F159" s="178"/>
      <c r="G159" s="135" t="n">
        <v>7595.193</v>
      </c>
      <c r="H159" s="179" t="n">
        <v>11112.807</v>
      </c>
      <c r="I159" s="128" t="n">
        <f aca="false">G159+H159</f>
        <v>18708</v>
      </c>
    </row>
    <row r="160" customFormat="false" ht="42" hidden="true" customHeight="false" outlineLevel="0" collapsed="false">
      <c r="B160" s="136" t="n">
        <v>7618370</v>
      </c>
      <c r="C160" s="136" t="n">
        <v>8370</v>
      </c>
      <c r="D160" s="136" t="s">
        <v>305</v>
      </c>
      <c r="E160" s="180" t="s">
        <v>304</v>
      </c>
      <c r="F160" s="107"/>
      <c r="G160" s="128" t="n">
        <v>8924.12</v>
      </c>
      <c r="H160" s="128" t="n">
        <v>6983.88</v>
      </c>
      <c r="I160" s="128" t="n">
        <v>15908</v>
      </c>
    </row>
    <row r="161" customFormat="false" ht="42" hidden="true" customHeight="false" outlineLevel="0" collapsed="false">
      <c r="B161" s="136" t="n">
        <v>7618371</v>
      </c>
      <c r="C161" s="136" t="n">
        <v>8370</v>
      </c>
      <c r="D161" s="136" t="s">
        <v>305</v>
      </c>
      <c r="E161" s="180" t="s">
        <v>304</v>
      </c>
      <c r="F161" s="181" t="s">
        <v>306</v>
      </c>
      <c r="G161" s="135" t="n">
        <v>95</v>
      </c>
      <c r="H161" s="135"/>
      <c r="I161" s="128" t="n">
        <v>95</v>
      </c>
    </row>
    <row r="162" customFormat="false" ht="42" hidden="true" customHeight="false" outlineLevel="0" collapsed="false">
      <c r="B162" s="136" t="n">
        <v>7618372</v>
      </c>
      <c r="C162" s="136" t="n">
        <v>8370</v>
      </c>
      <c r="D162" s="136" t="s">
        <v>305</v>
      </c>
      <c r="E162" s="180" t="s">
        <v>304</v>
      </c>
      <c r="F162" s="107" t="s">
        <v>307</v>
      </c>
      <c r="G162" s="135" t="n">
        <v>1632.42</v>
      </c>
      <c r="H162" s="135" t="n">
        <v>1030.58</v>
      </c>
      <c r="I162" s="128" t="n">
        <f aca="false">G162+H162</f>
        <v>2663</v>
      </c>
    </row>
    <row r="163" customFormat="false" ht="42" hidden="true" customHeight="false" outlineLevel="0" collapsed="false">
      <c r="B163" s="136" t="n">
        <v>7618373</v>
      </c>
      <c r="C163" s="136" t="n">
        <v>8370</v>
      </c>
      <c r="D163" s="136" t="s">
        <v>305</v>
      </c>
      <c r="E163" s="180" t="s">
        <v>304</v>
      </c>
      <c r="F163" s="107" t="s">
        <v>308</v>
      </c>
      <c r="G163" s="135" t="n">
        <v>1600</v>
      </c>
      <c r="H163" s="135" t="n">
        <v>400</v>
      </c>
      <c r="I163" s="128" t="n">
        <v>2000</v>
      </c>
    </row>
    <row r="164" customFormat="false" ht="52" hidden="false" customHeight="false" outlineLevel="0" collapsed="false">
      <c r="B164" s="136" t="n">
        <v>7618374</v>
      </c>
      <c r="C164" s="136" t="n">
        <v>8370</v>
      </c>
      <c r="D164" s="136" t="s">
        <v>305</v>
      </c>
      <c r="E164" s="180" t="s">
        <v>304</v>
      </c>
      <c r="F164" s="182" t="s">
        <v>309</v>
      </c>
      <c r="G164" s="135" t="n">
        <v>4267.773</v>
      </c>
      <c r="H164" s="135" t="n">
        <v>7232.227</v>
      </c>
      <c r="I164" s="128" t="n">
        <f aca="false">G164+H164</f>
        <v>11500</v>
      </c>
    </row>
    <row r="165" customFormat="false" ht="65" hidden="true" customHeight="false" outlineLevel="0" collapsed="false">
      <c r="B165" s="183" t="n">
        <v>7618375</v>
      </c>
      <c r="C165" s="183" t="n">
        <v>8370</v>
      </c>
      <c r="D165" s="183" t="s">
        <v>305</v>
      </c>
      <c r="E165" s="184" t="s">
        <v>304</v>
      </c>
      <c r="F165" s="185" t="s">
        <v>310</v>
      </c>
      <c r="G165" s="186"/>
      <c r="H165" s="186" t="n">
        <v>2300</v>
      </c>
      <c r="I165" s="187" t="n">
        <v>2300</v>
      </c>
    </row>
    <row r="166" customFormat="false" ht="56" hidden="true" customHeight="false" outlineLevel="0" collapsed="false">
      <c r="B166" s="61" t="n">
        <v>7618376</v>
      </c>
      <c r="C166" s="61" t="n">
        <v>8370</v>
      </c>
      <c r="D166" s="76" t="s">
        <v>311</v>
      </c>
      <c r="E166" s="184" t="s">
        <v>304</v>
      </c>
      <c r="F166" s="188" t="s">
        <v>53</v>
      </c>
      <c r="G166" s="186"/>
      <c r="H166" s="186" t="n">
        <v>150</v>
      </c>
      <c r="I166" s="187" t="n">
        <f aca="false">H166</f>
        <v>150</v>
      </c>
    </row>
    <row r="167" customFormat="false" ht="14" hidden="false" customHeight="false" outlineLevel="0" collapsed="false">
      <c r="B167" s="189"/>
      <c r="C167" s="189"/>
      <c r="D167" s="189"/>
      <c r="E167" s="190"/>
      <c r="F167" s="191"/>
      <c r="G167" s="192"/>
      <c r="H167" s="192"/>
      <c r="I167" s="193"/>
    </row>
    <row r="168" customFormat="false" ht="14" hidden="false" customHeight="false" outlineLevel="0" collapsed="false">
      <c r="B168" s="189"/>
      <c r="C168" s="189"/>
      <c r="D168" s="189"/>
      <c r="E168" s="190"/>
      <c r="F168" s="191"/>
      <c r="G168" s="192"/>
      <c r="H168" s="192"/>
      <c r="I168" s="193"/>
    </row>
    <row r="169" customFormat="false" ht="17.5" hidden="false" customHeight="false" outlineLevel="0" collapsed="false">
      <c r="B169" s="194" t="s">
        <v>312</v>
      </c>
      <c r="C169" s="195"/>
      <c r="D169" s="195"/>
      <c r="E169" s="195"/>
      <c r="F169" s="195"/>
      <c r="G169" s="195"/>
      <c r="H169" s="194"/>
      <c r="I169" s="194" t="s">
        <v>313</v>
      </c>
      <c r="J169" s="195"/>
    </row>
    <row r="172" customFormat="false" ht="17.5" hidden="true" customHeight="false" outlineLevel="0" collapsed="false">
      <c r="B172" s="194" t="s">
        <v>314</v>
      </c>
      <c r="H172" s="196" t="s">
        <v>315</v>
      </c>
      <c r="I172" s="196"/>
    </row>
  </sheetData>
  <mergeCells count="69">
    <mergeCell ref="B1:I1"/>
    <mergeCell ref="G2:I2"/>
    <mergeCell ref="B4:I4"/>
    <mergeCell ref="C7:E7"/>
    <mergeCell ref="C8:E8"/>
    <mergeCell ref="D9:E9"/>
    <mergeCell ref="D11:E11"/>
    <mergeCell ref="C14:E14"/>
    <mergeCell ref="C15:E15"/>
    <mergeCell ref="D16:E16"/>
    <mergeCell ref="D17:E17"/>
    <mergeCell ref="D21:E21"/>
    <mergeCell ref="D22:E22"/>
    <mergeCell ref="C27:E27"/>
    <mergeCell ref="C28:E28"/>
    <mergeCell ref="D29:E29"/>
    <mergeCell ref="D30:E30"/>
    <mergeCell ref="C36:E36"/>
    <mergeCell ref="C37:E37"/>
    <mergeCell ref="D38:E38"/>
    <mergeCell ref="D41:E41"/>
    <mergeCell ref="D43:E43"/>
    <mergeCell ref="C46:E46"/>
    <mergeCell ref="C47:E47"/>
    <mergeCell ref="D48:E48"/>
    <mergeCell ref="C54:E54"/>
    <mergeCell ref="C55:E55"/>
    <mergeCell ref="D56:E56"/>
    <mergeCell ref="D57:E57"/>
    <mergeCell ref="D61:E61"/>
    <mergeCell ref="C70:E70"/>
    <mergeCell ref="C71:E71"/>
    <mergeCell ref="C86:E86"/>
    <mergeCell ref="C87:E87"/>
    <mergeCell ref="C91:E91"/>
    <mergeCell ref="C92:E92"/>
    <mergeCell ref="F94:F97"/>
    <mergeCell ref="C101:E101"/>
    <mergeCell ref="C102:E102"/>
    <mergeCell ref="D103:E103"/>
    <mergeCell ref="C108:E108"/>
    <mergeCell ref="C109:E109"/>
    <mergeCell ref="C115:E115"/>
    <mergeCell ref="C116:E116"/>
    <mergeCell ref="D117:E117"/>
    <mergeCell ref="E120:E121"/>
    <mergeCell ref="E123:E124"/>
    <mergeCell ref="D125:E125"/>
    <mergeCell ref="D126:E126"/>
    <mergeCell ref="F127:F128"/>
    <mergeCell ref="D129:E129"/>
    <mergeCell ref="F130:F131"/>
    <mergeCell ref="F132:F133"/>
    <mergeCell ref="C137:E137"/>
    <mergeCell ref="C138:E138"/>
    <mergeCell ref="D139:E139"/>
    <mergeCell ref="E142:E143"/>
    <mergeCell ref="D144:E144"/>
    <mergeCell ref="D145:E145"/>
    <mergeCell ref="F146:F147"/>
    <mergeCell ref="D148:E148"/>
    <mergeCell ref="F149:F150"/>
    <mergeCell ref="F151:F152"/>
    <mergeCell ref="C153:E153"/>
    <mergeCell ref="C154:E154"/>
    <mergeCell ref="D155:E155"/>
    <mergeCell ref="C158:E158"/>
    <mergeCell ref="D159:E159"/>
    <mergeCell ref="H172:I172"/>
  </mergeCells>
  <printOptions headings="false" gridLines="false" gridLinesSet="true" horizontalCentered="false" verticalCentered="false"/>
  <pageMargins left="0.440277777777778" right="0.511805555555556" top="0.354166666666667" bottom="0.432638888888889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jura</cp:lastModifiedBy>
  <cp:lastPrinted>2017-10-17T06:19:12Z</cp:lastPrinted>
  <dcterms:modified xsi:type="dcterms:W3CDTF">2017-10-17T06:20:10Z</dcterms:modified>
  <cp:revision>0</cp:revision>
  <dc:subject/>
  <dc:title/>
</cp:coreProperties>
</file>