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8" firstSheet="0" activeTab="0"/>
  </bookViews>
  <sheets>
    <sheet name="dod-6" sheetId="1" state="visible" r:id="rId2"/>
  </sheets>
  <definedNames>
    <definedName function="false" hidden="false" localSheetId="0" name="_xlnm.Print_Area" vbProcedure="false">'dod-6'!$A$1:$I$1024</definedName>
    <definedName function="false" hidden="false" localSheetId="0" name="_xlnm.Print_Titles" vbProcedure="false">'dod-6'!$9:$9</definedName>
    <definedName function="false" hidden="false" localSheetId="0" name="_ftn1" vbProcedure="false">#REF!</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56" uniqueCount="1097">
  <si>
    <t xml:space="preserve">Додаток 6
до розпорядження голови 
обласної державної адміністрації</t>
  </si>
  <si>
    <t xml:space="preserve"> листопада 2018 року №</t>
  </si>
  <si>
    <t xml:space="preserve">Уточнений перелік об’єктів, видатки на які у 2018 році будуть проводитися за рахунок коштів бюджету розвитку</t>
  </si>
  <si>
    <t xml:space="preserve">тис. грн.</t>
  </si>
  <si>
    <t xml:space="preserve">Код програмної класифікації видатків та кредитування місцевих бюджетів1</t>
  </si>
  <si>
    <t xml:space="preserve">Код ТПКВКМБ /
ТКВКБМС2</t>
  </si>
  <si>
    <t xml:space="preserve">Код ФКВКБ/ КТКВК</t>
  </si>
  <si>
    <t xml:space="preserve">Назва головного розпорядника коштів </t>
  </si>
  <si>
    <t xml:space="preserve">Назва об'єктів відповідно до проектно-кошторисної документації; тощо</t>
  </si>
  <si>
    <t xml:space="preserve">Загальний обсяг фінансування будівництва</t>
  </si>
  <si>
    <t xml:space="preserve">Відсоток завершеності будівництва об'єктів на майбутні роки</t>
  </si>
  <si>
    <t xml:space="preserve">Всього видатків на завершення будівництва об'єктів на майбутні роки</t>
  </si>
  <si>
    <t xml:space="preserve">Разом видатків на поточний рік</t>
  </si>
  <si>
    <t xml:space="preserve">Найменування коду тимчасової класифікації видатків та кредитування місцевих бюджетів</t>
  </si>
  <si>
    <t xml:space="preserve">0100000</t>
  </si>
  <si>
    <t xml:space="preserve">Обласна рада</t>
  </si>
  <si>
    <t xml:space="preserve">0110000</t>
  </si>
  <si>
    <t xml:space="preserve">0110100</t>
  </si>
  <si>
    <t xml:space="preserve">0100</t>
  </si>
  <si>
    <t xml:space="preserve">Державне управління</t>
  </si>
  <si>
    <t xml:space="preserve">0110150</t>
  </si>
  <si>
    <t xml:space="preserve">0150</t>
  </si>
  <si>
    <t xml:space="preserve">0111 /011116</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110180</t>
  </si>
  <si>
    <t xml:space="preserve">0180</t>
  </si>
  <si>
    <t xml:space="preserve">0133</t>
  </si>
  <si>
    <t xml:space="preserve">Інша діяльність у сфері державного управління</t>
  </si>
  <si>
    <t xml:space="preserve">0113000</t>
  </si>
  <si>
    <t xml:space="preserve">3000</t>
  </si>
  <si>
    <t xml:space="preserve">Соціальний захист та соціальне забезпечення</t>
  </si>
  <si>
    <t xml:space="preserve">0113230</t>
  </si>
  <si>
    <t xml:space="preserve">1090 /090412</t>
  </si>
  <si>
    <t xml:space="preserve">Інші заклади та заходи</t>
  </si>
  <si>
    <t xml:space="preserve">0117600</t>
  </si>
  <si>
    <t xml:space="preserve">Інші програми та заходи, пов'язані з економічною діяльністю</t>
  </si>
  <si>
    <t xml:space="preserve">0117670</t>
  </si>
  <si>
    <t xml:space="preserve">0490</t>
  </si>
  <si>
    <t xml:space="preserve">Внески до статутного капіталу суб'єктів господарювання </t>
  </si>
  <si>
    <t xml:space="preserve">0117690</t>
  </si>
  <si>
    <t xml:space="preserve">7690</t>
  </si>
  <si>
    <t xml:space="preserve">0490 /180410</t>
  </si>
  <si>
    <t xml:space="preserve">Інша економічна діяльність</t>
  </si>
  <si>
    <t xml:space="preserve">0117693</t>
  </si>
  <si>
    <t xml:space="preserve">7693</t>
  </si>
  <si>
    <t xml:space="preserve">Інші заходи, пов'язані з економічною діяльністю</t>
  </si>
  <si>
    <t xml:space="preserve">Поповнення статутного капіталу ОКП "Автобаза обласної Ради"</t>
  </si>
  <si>
    <t xml:space="preserve">0600000</t>
  </si>
  <si>
    <t xml:space="preserve">Департамент освіти і науки ОДА</t>
  </si>
  <si>
    <t xml:space="preserve">0610000</t>
  </si>
  <si>
    <t xml:space="preserve">0611000</t>
  </si>
  <si>
    <t xml:space="preserve">Освіта</t>
  </si>
  <si>
    <t xml:space="preserve">0611040</t>
  </si>
  <si>
    <t xml:space="preserve">0922     /070301</t>
  </si>
  <si>
    <t xml:space="preserve">Надання загальної середньої освіти загальноосвітніми школами-інтернатами, загальноосвітніми санаторними школами-інтернатами </t>
  </si>
  <si>
    <t xml:space="preserve"> - капітальні видатки</t>
  </si>
  <si>
    <t xml:space="preserve">Мурованокуриловецька загальноосвітня санаторна школа-інтернат І-ІІІ ступенів для дітей із захворюваннями серцево-судинної системи Вінницької обласної  Ради - закупівля дидактичних матеріалів,сучасних меблів, комп’ютерного обладнання, відповідного мультимедійного контенту для початкових класів згідно з переліком, затвердженим МОН(видатки розвитку)</t>
  </si>
  <si>
    <t xml:space="preserve">Капітальні видатки (кошти субвенції з державного бюджету місцевим бюджетам на забезпечення якісної, сучасної та доступної загальної середньої освіти "Нова українська школа")</t>
  </si>
  <si>
    <t xml:space="preserve">Муровано-Куриловецькій санаторній школі-інтернат на утеплення медичного корпусу </t>
  </si>
  <si>
    <t xml:space="preserve">Муровано-Куриловецькій санаторній школі-інтернат на реконструкцію системи опалення  спортивної зали</t>
  </si>
  <si>
    <t xml:space="preserve">Муровано-Куриловецькій санаторній школі-інтернат на  придбання електром’ясорубки та інтерактивної дошки</t>
  </si>
  <si>
    <t xml:space="preserve">Муровано-Куриловецькій санаторній школі-інтернат на  будівництво тротуарної доріжки</t>
  </si>
  <si>
    <t xml:space="preserve">Муровано-Куриловецькій санаторній школі-інтернат на капітальний ремонт  підлоги актової зали, вестибюля, капітальний ремонт опалення спортивно-оздоровчого комплексу </t>
  </si>
  <si>
    <t xml:space="preserve">0611050</t>
  </si>
  <si>
    <t xml:space="preserve">0922   /070302</t>
  </si>
  <si>
    <t xml:space="preserve">Надання загальної середньої освіти загальноосвітніми школами-інтернатами для дітей-сиріт та дітей, позбавлених батьківського піклування    </t>
  </si>
  <si>
    <t xml:space="preserve"> Брацлавський НВК: дошкільний навчальний заклад ЗОШ-інтернат I-III ступенів-гімназія - закупівля дидактичних матеріалів,сучасних меблів, комп’ютерного обладнання, відповідного мультимедійного контенту для початкових класів згідно з переліком, затвердженим МОН(видатки розвитку)</t>
  </si>
  <si>
    <t xml:space="preserve">Брацлавському НВК:дошкільний навчальний заклад ЗОШ-інтернат I-III ступенів–гімназія на утеплення спального корпусу</t>
  </si>
  <si>
    <t xml:space="preserve">Брацлавському НВК:дошкільний навчальний заклад ЗОШ-інтернат I-III ступенів–гімназія на реконструкцію системи опалення</t>
  </si>
  <si>
    <t xml:space="preserve">Брацлавському НВК:дошкільний навчальний заклад ЗОШ-інтернат I-III ступенів–гімназія на капітальний ремонт системи опалення</t>
  </si>
  <si>
    <t xml:space="preserve">0611060</t>
  </si>
  <si>
    <t xml:space="preserve">0910             /070303</t>
  </si>
  <si>
    <t xml:space="preserve">Забезпечення належних умов для виховання та розвитку дітей-сиріт і дітей, позбавлених батьківського піклування, в дитячих будинках </t>
  </si>
  <si>
    <t xml:space="preserve"> КНЗ "Вінницький обласний дитячий будинок  "Гніздечко" Вінницької обласної Ради- закупівля дидактичних матеріалів,сучасних меблів, комп’ютерного обладнання, відповідного мультимедійного контенту для початкових класів згідно з переліком, затвердженим МОН(видатки розвитку)</t>
  </si>
  <si>
    <t xml:space="preserve">КЗ «Вінницький обласний дитячий будинок «Гніздечко» на капітальний ремонт перил, сходинкових клітин та паркетної підлоги</t>
  </si>
  <si>
    <t xml:space="preserve">КЗ «Вінницький обласний дитячий будинок «Гніздечко» на реконструкцію та облаштування території </t>
  </si>
  <si>
    <t xml:space="preserve">0611070</t>
  </si>
  <si>
    <t xml:space="preserve">0922      /070304</t>
  </si>
  <si>
    <t xml:space="preserve">Надання загальної середньої освіти спеціальними загальноосвітніми школами-інтернатами, школами та іншими навчальними закладами для дітей, які потребують корекції фізичного та (або) розумового розвитку      </t>
  </si>
  <si>
    <t xml:space="preserve">Немирівська спеціальна ЗОШ-інтернат ім.М.О.Некрасова - закупівля дидактичних матеріалів,сучасних меблів, комп’ютерного обладнання, відповідного мультимедійного контенту для початкових класів згідно з переліком, затвердженим МОН(видатки розвитку)</t>
  </si>
  <si>
    <t xml:space="preserve">Ситковецька спеціальна ЗОШ-інтернат Немирів-го р-ну - закупівля дидактичних матеріалів,сучасних меблів, комп’ютерного обладнання, відповідного мультимедійного контенту для початкових класів згідно з переліком, затвердженим МОН(видатки розвитку)</t>
  </si>
  <si>
    <t xml:space="preserve">Піщанська спеціальна ЗОШ-інтернат - закупівля дидактичних матеріалів,сучасних меблів, комп’ютерного обладнання, відповідного мультимедійного контенту для початкових класів згідно з переліком, затвердженим МОН(видатки розвитку)</t>
  </si>
  <si>
    <t xml:space="preserve">КЗ "Вінницький НВК:спеціальна загальноосвітня шк-інт. 1-III ступенів- закупівля дидактичних матеріалів,сучасних меблів, комп’ютерного обладнання, відповідного мультимедійного контенту для початкових класів згідно з переліком, затвердженим МОН(видатки розвитку)</t>
  </si>
  <si>
    <t xml:space="preserve">КЗ "Кисляцький НВК: спеціальна загальноосвітня шк-інт.I-III ступенів Гайсинського р-ну - закупівля дидактичних матеріалів,сучасних меблів, комп’ютерного обладнання, відповідного мультимедійного контенту для початкових класів згідно з переліком, затвердженим МОН(видатки розвитку)</t>
  </si>
  <si>
    <t xml:space="preserve">Нечуївська  спеціальна ЗОШ-інтернат Ямпільського р-ну - закупівля дидактичних матеріалів,сучасних меблів, комп’ютерного обладнання, відповідного мультимедійного контенту для початкових класів згідно з переліком, затвердженим МОН(видатки розвитку)</t>
  </si>
  <si>
    <t xml:space="preserve">Ободівська спеціальна ЗОШ-інтернат Тростянецького р-ну - закупівля дидактичних матеріалів,сучасних меблів, комп’ютерного обладнання, відповідного мультимедійного контенту для початкових класів згідно з переліком, затвердженим МОН(видатки розвитку)</t>
  </si>
  <si>
    <t xml:space="preserve">Іванівська спеціальна ЗОШ-інтернат Калинівського р-ну - закупівля дидактичних матеріалів,сучасних меблів, комп’ютерного обладнання, відповідного мультимедійного контенту для початкових класів згідно з переліком, затвердженим МОН(видатки розвитку)</t>
  </si>
  <si>
    <t xml:space="preserve">Самгородоцька спеціальна ЗОШ-інтернат Козятинського р-ну - закупівля дидактичних матеріалів,сучасних меблів, комп’ютерного обладнання, відповідного мультимедійного контенту для початкових класів згідно з переліком, затвердженим МОН(видатки розвитку)</t>
  </si>
  <si>
    <t xml:space="preserve">Котюжанівський навчально-реабілітаційний центр Мурованокуриловецького району- закупівля дидактичних матеріалів,сучасних меблів, комп’ютерного обладнання, відповідного мультимедійного контенту для початкових класів згідно з переліком, затвердженим МОН(видатки розвитку)</t>
  </si>
  <si>
    <t xml:space="preserve">ОКЗ "Прибузька спецшкола-інтернат" (допоміжна школа)- закупівля дидактичних матеріалів,сучасних меблів, комп’ютерного обладнання, відповідного мультимедійного контенту для початкових класів згідно з переліком, затвердженим МОН(видатки розвитку)</t>
  </si>
  <si>
    <t xml:space="preserve">Джулинська спеціальна  ЗОШ-інтернат Бершадського р-ну Вінн.обл.- закупівля дидактичних матеріалів,сучасних меблів, комп’ютерного обладнання, відповідного мультимедійного контенту для початкових класів згідно з переліком, затвердженим МОН(видатки розвитку)</t>
  </si>
  <si>
    <t xml:space="preserve">Буднянська спеціальна ЗОШ-інтернат Шаргородського р-ну - закупівля дидактичних матеріалів,сучасних меблів, комп’ютерного обладнання, відповідного мультимедійного контенту для початкових класів згідно з переліком, затвердженим МОН(видатки розвитку)</t>
  </si>
  <si>
    <t xml:space="preserve">Дашівський  навчально-реабілітаційний центр Іллінецького р-ну Вінницької області- закупівля дидактичних матеріалів,сучасних меблів, комп’ютерного обладнання, відповідного мультимедійного контенту для початкових класів згідно з переліком, затвердженим МОН(видатки розвитку)</t>
  </si>
  <si>
    <t xml:space="preserve">Староприлуцька спеціальна ЗОШ-інтернат Липовецького р-ну - закупівля дидактичних матеріалів,сучасних меблів, комп’ютерного обладнання, відповідного мультимедійного контенту для початкових класів згідно з переліком, затвердженим МОН(видатки розвитку)</t>
  </si>
  <si>
    <t xml:space="preserve">Серебрійський навчально-реабілітаційний центр Могилів-Подільського р-ну - закупівля дидактичних матеріалів,сучасних меблів, комп’ютерного обладнання, відповідного мультимедійного контенту для початкових класів згідно з переліком, затвердженим МОН(видатки розвитку)</t>
  </si>
  <si>
    <t xml:space="preserve">Самгородоцькій спеціальній ЗОШ – інтернат Козятинського р-ну на утеплення фасаду</t>
  </si>
  <si>
    <t xml:space="preserve">Самгородоцькій спеціальній ЗОШ – інтернат Козятинського р-ну на утеплення та покрівлю навчального та банно-прального корпусів </t>
  </si>
  <si>
    <t xml:space="preserve">Немирівському навчально-реабілітаційному центру на утеплення покрівлі майстерні, спального корпусу</t>
  </si>
  <si>
    <t xml:space="preserve">Немирівському навчально-реабілітаційному центру на заміну вікон та дверей на енергозберігаючі</t>
  </si>
  <si>
    <t xml:space="preserve">Немирівському навчально-реабілітаційному центру  на утеплення спальних корпусів</t>
  </si>
  <si>
    <t xml:space="preserve">Серебрійському навчально-реабілітаційному центру Могилів-Подільського р-ну на реконструкцію системи теплопостачання спортивної зали</t>
  </si>
  <si>
    <t xml:space="preserve">ОКЗ  «Прибузькій спецшколі – інтернат»  на встановлення зовнішнього освітлення </t>
  </si>
  <si>
    <t xml:space="preserve">ОКЗ  «Прибузькій спецшколі – інтернат» на  утеплення навчального корпусу </t>
  </si>
  <si>
    <t xml:space="preserve">Староприлуцькій  спеціальній ЗОШ – інтернат Липовецького р-ну  на утеплення фасаду</t>
  </si>
  <si>
    <t xml:space="preserve">Староприлуцькій  спеціальній ЗОШ – інтернат Липовецького р-ну  на утеплення горища спального корпусу</t>
  </si>
  <si>
    <t xml:space="preserve">Староприлуцькій  спеціальній ЗОШ – інтернат Липовецького р-ну на утеплення горища їдальні</t>
  </si>
  <si>
    <t xml:space="preserve">Староприлуцькій  спеціальній ЗОШ – інтернат Липовецького р-ну на утеплення покрівлі їдальні </t>
  </si>
  <si>
    <t xml:space="preserve">Ситковецькій спеціальній ЗОШ – інтернат Немирівського р-ну на заміну покрівлі з утепленням</t>
  </si>
  <si>
    <t xml:space="preserve">Ситковецькій спеціальній ЗОШ – інтернат Немирівського р-ну на утеплення та облицювання фасаду спального корпусу </t>
  </si>
  <si>
    <t xml:space="preserve">Ситковецькій спеціальній ЗОШ – інтернат Немирівського р-ну на проведення оцінки технічного стану будівлі навчального корпусу</t>
  </si>
  <si>
    <t xml:space="preserve">Ситковецькій спеціальній ЗОШ – інтернат Немирівського р-ну на  утеплення спортзалу та галереї</t>
  </si>
  <si>
    <t xml:space="preserve">Ободівській спеціальній ЗОШ- інтернат Тростянецького району на  утеплення даху навчального корпусу</t>
  </si>
  <si>
    <t xml:space="preserve">Іванівській сеціальній ЗОШ – інтернат Калинівського району на утеплення фасаду школи</t>
  </si>
  <si>
    <t xml:space="preserve">Котюжанівському навчально-реабілітаційному центру Мурованокуриловецького району на реконструкцію системи опалення </t>
  </si>
  <si>
    <t xml:space="preserve">Котюжанівському навчально-реабілітаційному центру Мурованокуриловецького району на утеплення спального корпусу </t>
  </si>
  <si>
    <t xml:space="preserve">Котюжанівському навчально-реабілітаційному центру Мурованокуриловецького району на реставрацію спального корпусу </t>
  </si>
  <si>
    <t xml:space="preserve">Піщанській спеціальній школі-інтернат для придбання слухових апаратів для вихованців (глухих дітей-сиріт)</t>
  </si>
  <si>
    <t xml:space="preserve">Самгородоцькій  спеціальній ЗОШ Козятинського району для придбання татамі</t>
  </si>
  <si>
    <t xml:space="preserve">ОКЗ  “Прибузькій спецшколі – інтернат”на придбання насосу для водонапірної  вежі</t>
  </si>
  <si>
    <t xml:space="preserve">ОКЗ  “Прибузькій спецшколі – інтернат” капітальний ремонт водонапірної вежі </t>
  </si>
  <si>
    <t xml:space="preserve">0611080</t>
  </si>
  <si>
    <t xml:space="preserve">0922      /070307</t>
  </si>
  <si>
    <t xml:space="preserve">Надання загальної середньої освіти загальноосвітніми спеціалізованими школами-інтернатами з поглибленим вивченням окремих предметів і курсів для поглибленої підготовки дітей в галузі науки і мистецтв, фізичної культури і спорту, інших галузях, ліцеями з посиленою військово-фізичною підготовкою</t>
  </si>
  <si>
    <t xml:space="preserve">Подільському науково-технічному ліцею для обдарованої молоді на ремонт санвузлів</t>
  </si>
  <si>
    <t xml:space="preserve">Тульчинській спеціалізованій школі-інтернат-ліцей на утеплення фасаду головного корпусу</t>
  </si>
  <si>
    <t xml:space="preserve">Тульчинській спеціалізованій школі-інтернат-ліцей на реконструкцію системи водопостачання  та системи опалення </t>
  </si>
  <si>
    <t xml:space="preserve">0611090</t>
  </si>
  <si>
    <t xml:space="preserve">0960   /070401</t>
  </si>
  <si>
    <t xml:space="preserve">Надання позашкільної освіти позашкільними закладами освіти, заходи із позашкільної роботи з дітьми</t>
  </si>
  <si>
    <t xml:space="preserve">Вінницькому обласному центру туризму, спорту краєзнавства та екскурсій на капітальний ремонт даху</t>
  </si>
  <si>
    <t xml:space="preserve">Вінницькому обласному центру туризму, спорту, краєзнавства та екскурсій на завершення капітального ремонту навчального корпусу  І і ІІ поверхів</t>
  </si>
  <si>
    <t xml:space="preserve">Вінницькому обласному центру технічної творчості учнівської молоді для придбання проекторів в навчальні класи</t>
  </si>
  <si>
    <t xml:space="preserve">Вінницькому обласному центру технічної творчості учнівської молоді на придбання автотранспорту</t>
  </si>
  <si>
    <t xml:space="preserve">Вінницькому обласному центру технічної творчості учнівської молоді на завершення капітального ремонту навчального корпусу  І і ІІ поверхів</t>
  </si>
  <si>
    <t xml:space="preserve">Вінницькому обласному центру технічної творчості учнівської молоді для придбання автотранспорту</t>
  </si>
  <si>
    <t xml:space="preserve">0611110</t>
  </si>
  <si>
    <t xml:space="preserve">0930    /070501</t>
  </si>
  <si>
    <t xml:space="preserve">Підготовка  кадрів професійно-технічними закладами та іншими закладами освіти  </t>
  </si>
  <si>
    <t xml:space="preserve">Браїлівському професійному ліцею на придбання котлів на альтернативних видах палива  </t>
  </si>
  <si>
    <t xml:space="preserve">Браїлівському професійному ліцею на виготовлення проектно-кошторисної документації на встановлення котлів на альтернативних видах палива  </t>
  </si>
  <si>
    <t xml:space="preserve">Браїлівському професійному ліцею на придбання насосу </t>
  </si>
  <si>
    <t xml:space="preserve">Браїлівському професійному ліцею на придбання автоматичної пральної машини </t>
  </si>
  <si>
    <t xml:space="preserve">Браїлівському професійному ліцею на придбання та встановлення дверей енергозберігаючих</t>
  </si>
  <si>
    <t xml:space="preserve">Браїлівському професійному ліцею на встановлення вікон металопластикових</t>
  </si>
  <si>
    <t xml:space="preserve">Немирівському професійному ліцею на заміну вікон в гуртожитку, навчальному корпусі та майстерні </t>
  </si>
  <si>
    <t xml:space="preserve">Немирівському професійному ліцею на встановлення енергозберігаючих вікон </t>
  </si>
  <si>
    <t xml:space="preserve">Немирівському професійному ліцею на капітальний ремонт майстерні для створення навчально-практичного центру "Електрозварювальник ручного зварювання. Електрогазозварник на автоматичних та напівавтоматичних машинах. Зварник"</t>
  </si>
  <si>
    <t xml:space="preserve">Немирівському професійному ліцею на оновлення матеріально-технічної бази </t>
  </si>
  <si>
    <t xml:space="preserve">Теплицькому професійному ліцею на оновлення матеріально-технічної бази </t>
  </si>
  <si>
    <t xml:space="preserve">Калинівському державному професійному училищу № 21  на заміну вікон у гуртожитку</t>
  </si>
  <si>
    <t xml:space="preserve">Калинівському державному професійному училищу № 21  на зміцнення матеріально-технічної бази</t>
  </si>
  <si>
    <t xml:space="preserve">ДНЗ “Гущинецьке ВПУ” - на встановлення енергозберігаючих вікон </t>
  </si>
  <si>
    <t xml:space="preserve">Гніванському професійному ліцею ім. двічі Героя РС Р.Я.Малиновського на утеплення та реконструкцію дахів  їдальні та навчального корпусу</t>
  </si>
  <si>
    <t xml:space="preserve">Гніванському професійному ліцею ім. двічі Героя РС Р.Я.Малиновського на реконструкцію системи опалення актової та спортивної залів, їдальні зі встановленням електричних котлів</t>
  </si>
  <si>
    <t xml:space="preserve">Барському професійному  будівельному ліцею  на ремонт даху гуртожитку, заміну рулонної покрівлі на енергозберігаючу</t>
  </si>
  <si>
    <t xml:space="preserve">Кузьминецькому професійному аграрному ліцею Вінницької області на утеплення стін гуртожитку </t>
  </si>
  <si>
    <t xml:space="preserve">Професійно-технічному училищу №14 смт. Вороновиця на встановлення металопластикових вікон</t>
  </si>
  <si>
    <t xml:space="preserve">Професійно-технічному училищу №14 смт. Вороновиця на реконструкцію системи опалення закладу</t>
  </si>
  <si>
    <t xml:space="preserve">Вищому професійному училищу № 41 м. Тульчин – на утеплення фасаду навчального корпусу  </t>
  </si>
  <si>
    <t xml:space="preserve">Вищому професійному училищу № 41 м. Тульчин – на капітальний ремонт та утеплення фасаду замінити на капітальний ремонт та утеплення даху громадсько-побутового корпусу та блоку теоретичних занять</t>
  </si>
  <si>
    <t xml:space="preserve">Вищому професійному училищу № 41 м. Тульчин для завершення капітального ремонту з утеплення даху та заміни вікон</t>
  </si>
  <si>
    <t xml:space="preserve">ДНЗ “ПЛСП м. Хмільник ” – заміна віконних блоків на енергозберігаючі </t>
  </si>
  <si>
    <t xml:space="preserve">Зозівському професійному аграрному ліцею на заміну котла на енергозберігаючий твердопаливний </t>
  </si>
  <si>
    <t xml:space="preserve">Козятинському  вищому училищу залізничного транспорту на реконструкцію системи опалення закладу </t>
  </si>
  <si>
    <t xml:space="preserve">Комаргородському ВПУ для завершення капітального ремонту гуртожитку №2 Комаргородського вищого професійного училища по вул. Соборна, 65, с. Комаргород, Томашпільського району, Вінницької області </t>
  </si>
  <si>
    <t xml:space="preserve">Комаргородському ВПУ для завершення реконструкції суміщеної рубероїдної покрівлі навчально – виробничих майстерень Комаргородського вищого професійного училища по вул. Соборна, 65, с. Комаргород, Томашпільського району, Вінницької області </t>
  </si>
  <si>
    <t xml:space="preserve">Комаргородському ВПУдля проведення реконструкції частини приміщення гуртожитку №1 по вул. Шляхова, 125, с. Ольгопіль, Чечельницького району, Вінницької області </t>
  </si>
  <si>
    <t xml:space="preserve">Вищому професійному училищу № 42 м. Погребище для робіт по утепленню гуртожитку </t>
  </si>
  <si>
    <t xml:space="preserve">Хмільницькому професійному аграрному ліцею на реконструкцію системи опалення закладу </t>
  </si>
  <si>
    <t xml:space="preserve">Хмільницькому аграрному центру професійної освіти для завершення реконструкції котельні та капітального ремонту тепломережі</t>
  </si>
  <si>
    <t xml:space="preserve">Гніванському професійному ліцею на реконструкцію даху навчального корпусу</t>
  </si>
  <si>
    <t xml:space="preserve">Заболотнянському ВПУ – на встановлення енергозберігаючих вікон </t>
  </si>
  <si>
    <t xml:space="preserve">Козятинському  вищому училищу залізничного транспорту на капітальний ремонт даху гуртожитку</t>
  </si>
  <si>
    <t xml:space="preserve">Мазурівському аграрному професійному ліцею для придбання та встановлення металопластикових вікон</t>
  </si>
  <si>
    <t xml:space="preserve">0611120</t>
  </si>
  <si>
    <t xml:space="preserve">0941 /070601</t>
  </si>
  <si>
    <t xml:space="preserve">Підготовка кадрів вищими навчальними закладами І-ІІ рівнів акредитації (коледжами, технікумами, училищами) </t>
  </si>
  <si>
    <t xml:space="preserve">Вінницькому обласному комунальному гуманітарно-педагогічному коледжу на капітальний ремонт гуртожитку з утепленням </t>
  </si>
  <si>
    <t xml:space="preserve">Барському гуманітарно-педагогічному коледжу ім. М. Грушевського на  капітальний ремонт системи блиско-захисту та заземлення </t>
  </si>
  <si>
    <t xml:space="preserve">0611140</t>
  </si>
  <si>
    <t xml:space="preserve">0950            /070701</t>
  </si>
  <si>
    <t xml:space="preserve">Підвищення кваліфікації, перепідготовка кадрів  закладами післядипломної освіти </t>
  </si>
  <si>
    <t xml:space="preserve">КВНЗ Вінницькій академії неперервної освіти на встановлення вентиляції у цокольному приміщенні, обладнання архіву та книгосховища </t>
  </si>
  <si>
    <t xml:space="preserve">КВНЗ Вінницькій академії неперервної освіти на обладнання актової зали технічними засобами </t>
  </si>
  <si>
    <t xml:space="preserve">КВНЗ Вінницькій академії неперервної освіти на придбання комп’ютерного обладнання </t>
  </si>
  <si>
    <t xml:space="preserve">Центру перепідготовки та підвищення кваліфікації працівникам органів державної  влади, органів місцевого самоврядування у Вінницькій області на придбання комп’ютерного обладнання</t>
  </si>
  <si>
    <t xml:space="preserve">0611160</t>
  </si>
  <si>
    <t xml:space="preserve">Інші програми, заклади та заходи у сфері освіти</t>
  </si>
  <si>
    <t xml:space="preserve">0611161</t>
  </si>
  <si>
    <t xml:space="preserve">0990</t>
  </si>
  <si>
    <t xml:space="preserve">Забезпечення діяльності інших закладів у сфері освіти</t>
  </si>
  <si>
    <t xml:space="preserve">Обласна цільова програма роботи з обдарованою молоддю на  роки                    </t>
  </si>
  <si>
    <t xml:space="preserve">Обласна програма розвитку інформаційних та інноваційних технологій в закладах освіти Вінницької області  на 2016-2020 роки.         </t>
  </si>
  <si>
    <t xml:space="preserve">Комунальній організації «Центр матеріально-технічного та інформаційного забезпечення закладів освіти» для придбання автотранспорту</t>
  </si>
  <si>
    <t xml:space="preserve">0613000</t>
  </si>
  <si>
    <t xml:space="preserve">0613140</t>
  </si>
  <si>
    <t xml:space="preserve">1040  /091108</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 </t>
  </si>
  <si>
    <t xml:space="preserve">Комунальній організації «Центр матеріально-технічного та інформаційного забезпечення закладів освіти» для придбання системного блоку </t>
  </si>
  <si>
    <t xml:space="preserve">Комунальній організації «Центр матеріально-технічного та інформаційного забезпечення закладів освіти» для придбання монітору рідкокристалічного </t>
  </si>
  <si>
    <t xml:space="preserve">Комунальній організації «Центр матеріально-технічного та інформаційного забезпечення закладів освіти» для придбання проекційного столика для проекту </t>
  </si>
  <si>
    <t xml:space="preserve">0614000</t>
  </si>
  <si>
    <t xml:space="preserve">Культура і мистецтво</t>
  </si>
  <si>
    <t xml:space="preserve">0614060</t>
  </si>
  <si>
    <t xml:space="preserve">0828       /110204</t>
  </si>
  <si>
    <t xml:space="preserve">Забезпечення діяльності палаців i будинків культури, клубів, центрів дозвілля та iнших клубних закладів</t>
  </si>
  <si>
    <t xml:space="preserve">0617300</t>
  </si>
  <si>
    <t xml:space="preserve">Будівництво та регіональний розвиток</t>
  </si>
  <si>
    <t xml:space="preserve">0617321</t>
  </si>
  <si>
    <t xml:space="preserve">0443</t>
  </si>
  <si>
    <t xml:space="preserve">Будівництво освітніх установ та закладів</t>
  </si>
  <si>
    <t xml:space="preserve">Вінницькому обласному  Будинку культури вчителя для встановлення теплолічильника</t>
  </si>
  <si>
    <t xml:space="preserve">0617361</t>
  </si>
  <si>
    <t xml:space="preserve">7361</t>
  </si>
  <si>
    <t xml:space="preserve">Співфінансування інвеситційних проектів, що реалізуються за рахунок коштів державного фонду регіонального розвитку</t>
  </si>
  <si>
    <t xml:space="preserve">"Новітня сільськогосподарська техніка - складова забезпечення ринку праці високо кваліфікованими робітниками підготовлених Комаргородським ВПУ" Томашпільський район </t>
  </si>
  <si>
    <t xml:space="preserve">0617363</t>
  </si>
  <si>
    <t xml:space="preserve">Виконання інвестиційних проектів в рамках здійснення заходів щодо соціально-економічного розвитку окремих територій</t>
  </si>
  <si>
    <t xml:space="preserve">Придбання комп’ютерної техніки для Калинівського технологічного технікуму, вул. Маяковського, 29, м. Калинівка</t>
  </si>
  <si>
    <t xml:space="preserve">Капітальний ремонт покрівлі навчального корпусу професійно-технічного училища №21 м.Калинівка</t>
  </si>
  <si>
    <t xml:space="preserve">Придбання комп’ютерної та мультимедійної техніки для комунального закладу «Подільський науково-технічний ліцей для обдарованої молоді при Вінницькому національному технічному університеті», вул. Воїнів-Інтернаціоналістів,9, м. Вінниця</t>
  </si>
  <si>
    <t xml:space="preserve">Придбання телевізорів для Калинівського технологічного технікуму, вул. Маяковського, 29, м. Калинівка</t>
  </si>
  <si>
    <t xml:space="preserve">Придбання телевізорів для Іванівської спеціальної загальноосвітньої школи-інтернату Калинівського району  Вінницької області</t>
  </si>
  <si>
    <t xml:space="preserve">Придбання телевізора для державного навчального закладу "Професійно- технічне училище №21 м. Калинівка  Калинівського району </t>
  </si>
  <si>
    <t xml:space="preserve">Придбання звукопідсилюючого комплексу для державного професійно-технічного навчального закладу "Козятинське міжрегіональне вище професійне училище залізничного транспорту", м. Козятин, вул. Катукова,44</t>
  </si>
  <si>
    <t xml:space="preserve">Придбання мультимедійного комплексу, проекторів, комп’ютерної техніки, меблів для Барського гуманітарно-педагогічного коледжу імені Михайла Грушевського.  Майдан Грушевського,1, м. Бар, Вінницька область</t>
  </si>
  <si>
    <t xml:space="preserve">0700000</t>
  </si>
  <si>
    <t xml:space="preserve">Департамент охорони здоров'я  ОДА</t>
  </si>
  <si>
    <t xml:space="preserve">0710000</t>
  </si>
  <si>
    <t xml:space="preserve">0711000</t>
  </si>
  <si>
    <t xml:space="preserve">0711120</t>
  </si>
  <si>
    <t xml:space="preserve">1120</t>
  </si>
  <si>
    <t xml:space="preserve">Підготовка кадрів вищими навчальними закладами I - II рівнів акредитації (коледжами, технікумами, училищами)</t>
  </si>
  <si>
    <t xml:space="preserve">Могилів-Подільському медичному коледжу для покращення матеріально-технічної бази</t>
  </si>
  <si>
    <t xml:space="preserve">Могилів-Подільському медичному коледжу на придбання комп'ютерної техніки та навчально-методичних посібників</t>
  </si>
  <si>
    <t xml:space="preserve">Вінницькому медичному коледжу ім. акад. Д.К.Заболотного на придбання 2-х фантомів</t>
  </si>
  <si>
    <t xml:space="preserve">Вінницькому медичному коледжу ім. акад. Д.К.Заболотного , проект та встановлення протипожежної сигналізації </t>
  </si>
  <si>
    <t xml:space="preserve">Гайсинському комунальному вищому навчальному закладу «Гайсинський медичний коледж» на капітальний ремонт та реконструкція покрівлі спортивного залу та гуртожитку №1</t>
  </si>
  <si>
    <t xml:space="preserve">Гайсинському комунальному вищому навчальному закладу «Гайсинський медичний коледж» на проект та встановлення протипожежної сигналізації</t>
  </si>
  <si>
    <t xml:space="preserve">Могилів-Подільському медичному коледжу на продовження робіт по капітальному ремонту покрівлі навчального корпусу №2</t>
  </si>
  <si>
    <t xml:space="preserve">Могилів-Подільському медичному коледжу на монтаж системи оповіщення про пожежу та управління евакуацією людей </t>
  </si>
  <si>
    <t xml:space="preserve">Погребищенського медичного коледжу  на виготовлення проектно-кошторисної документації на проведення капітального ремонту покрівлі корпусу №1 </t>
  </si>
  <si>
    <t xml:space="preserve">Погребищенського медичного коледжу  на виготовлення проектно-кошторисної документації на проведення капітального ремонту покрівлі корпусів №1 та №3 </t>
  </si>
  <si>
    <t xml:space="preserve">Могилів-Подільському медичному коледжу на придбання обладнання (лічильника теплової енергії)</t>
  </si>
  <si>
    <t xml:space="preserve">0711140</t>
  </si>
  <si>
    <t xml:space="preserve">1140</t>
  </si>
  <si>
    <t xml:space="preserve">0950</t>
  </si>
  <si>
    <t xml:space="preserve">Підвищення кваліфікації, перепідготовка кадрів закладами післядипломної освіти</t>
  </si>
  <si>
    <t xml:space="preserve">КЗ "Вінницький обласний центр післядипломної освіти медичних працівників" на придбання муляжів</t>
  </si>
  <si>
    <t xml:space="preserve">КЗ "Вінницький обласний центр післядипломної освіти медичних працівників" на придбання комп'ютерів</t>
  </si>
  <si>
    <t xml:space="preserve">0712000</t>
  </si>
  <si>
    <t xml:space="preserve">Охорона здоров'я</t>
  </si>
  <si>
    <t xml:space="preserve">0712010</t>
  </si>
  <si>
    <t xml:space="preserve">2010</t>
  </si>
  <si>
    <t xml:space="preserve">0731 /080101</t>
  </si>
  <si>
    <t xml:space="preserve">Багатопрофільна стаціонарна медична допомога населенню</t>
  </si>
  <si>
    <t xml:space="preserve">Вінницькій обласній клінічній лікарні ім. М.І.Пирогова на придбання комп’ютерного обладнання для електронної черги</t>
  </si>
  <si>
    <t xml:space="preserve">Вінницькій обласній клінічній лікарні ім. М.І.Пирогова на проект та встановлення пожежної сигналізації</t>
  </si>
  <si>
    <t xml:space="preserve">Вінницькій обласній клінічній лікарні ім. М.І.Пирогова на придбання обладнання отоларингічному відділенню (вухо, горло, ніс)</t>
  </si>
  <si>
    <t xml:space="preserve">Вінницькій обласній клінічній лікарні ім. М.І.Пирогова на придбання обладнання та автомобілю</t>
  </si>
  <si>
    <t xml:space="preserve">Вінницькій обласній дитячій клінічній лікарні на придбання комп’ютерного обладнання для електронної черги</t>
  </si>
  <si>
    <t xml:space="preserve">Вінницькій обласній дитячій клінічній лікарні на закупівлю екранів оператора для відображення номера</t>
  </si>
  <si>
    <t xml:space="preserve">Вінницькій обласній дитячій клінічній лікарні на ремонт четвертого поверху поліклініки</t>
  </si>
  <si>
    <t xml:space="preserve">Вінницькій обласній дитячій клінічній лікарні на ремонт третього поверху поліклініки</t>
  </si>
  <si>
    <t xml:space="preserve">Вінницькій обласній дитячій клінічній лікарні на проведення капітального ремонту кабінетів УЗД</t>
  </si>
  <si>
    <t xml:space="preserve">Вінницькій обласній дитячій клінічній лікарні на капітальний ремонт електроживлення харчоблоку</t>
  </si>
  <si>
    <t xml:space="preserve">Вінницькій обласній дитячій клінічній лікарні на капітальний ремонт санвузлів в головному корпусі</t>
  </si>
  <si>
    <t xml:space="preserve">Вінницькій обласній дитячій клінічній лікарні на реконструкція кисневого господарства </t>
  </si>
  <si>
    <t xml:space="preserve">Вінницькій обласній дитячій клінічній лікарні на монтаж кисневої системи післяопераційної палати відділення АІТ</t>
  </si>
  <si>
    <t xml:space="preserve">Вінницькій обласній дитячій клінічній лікарні на придбання приладів для вимірювання витрат, рівня та тиску рідин і газів (теплові лічильники)</t>
  </si>
  <si>
    <t xml:space="preserve">Вінницькій обласній дитячій клінічній лікарні на придбання пересувного апарату ультразвукової діагностики</t>
  </si>
  <si>
    <t xml:space="preserve">Вінницькій обласній дитячій клінічній лікарні на  проект на встановлення пожежної сигналізації </t>
  </si>
  <si>
    <t xml:space="preserve">Вінницькій обласній дитячій клінічній лікарні на придбання УЗД апарату </t>
  </si>
  <si>
    <t xml:space="preserve">Вінницькій обласній дитячій клінічній лікарні на придбання фотоелектроколориметра</t>
  </si>
  <si>
    <t xml:space="preserve">Вінницькій обласній дитячій клінічній лікарні – система рентгенографічна цифрова на 2 робочі місця </t>
  </si>
  <si>
    <t xml:space="preserve">Вінницькій обласній дитячій клінічній лікарні  на придбання лапароскопічної стійки та операційного столу </t>
  </si>
  <si>
    <t xml:space="preserve">Вінницькій обласній дитячій клінічній лікарні на придбання наркозного апарату </t>
  </si>
  <si>
    <t xml:space="preserve">Вінницькій обласній дитячій клінічній лікарні на проведення капітального ремонту сходових клітин та холів головного корпусу поліклініки</t>
  </si>
  <si>
    <t xml:space="preserve">Вінницькій обласній дитячій клінічній лікарні на проведення капітального ремонту сходових клітин поліклініки</t>
  </si>
  <si>
    <t xml:space="preserve">Вінницькій обласній дитячій клінічній лікарні на придбання обладнання</t>
  </si>
  <si>
    <t xml:space="preserve">Капітальний ремонт І поверху головного корпусу Вінницької обласної дитячої клінічної лікарні</t>
  </si>
  <si>
    <t xml:space="preserve">0712020</t>
  </si>
  <si>
    <t xml:space="preserve">0732  /080201</t>
  </si>
  <si>
    <t xml:space="preserve">Спеціалізована стаціонарна медична допомога населенню</t>
  </si>
  <si>
    <t xml:space="preserve">Вінницькому обласному спеціалізованому клінічному диспансеру радіаційного захисту населення для придбання Автогематологічного аналізатора </t>
  </si>
  <si>
    <t xml:space="preserve">Вінницькому обласному спеціалізованому клінічному диспансеру радіаційного захисту населення для придбання кардіодіагностичного комплексу Кардіовіт </t>
  </si>
  <si>
    <t xml:space="preserve">Вінницькому обласному спеціалізованому клінічному диспансеру радіаційного захисту населення для придбання Апарату лазеротерапії скануючого двохканального</t>
  </si>
  <si>
    <t xml:space="preserve">Вінницькому обласному спеціалізованому клінічному диспансеру радіаційного захисту населення для придбання Апарату ультразвукової терапії</t>
  </si>
  <si>
    <t xml:space="preserve">Вінницькому обласному спеціалізованому клінічному диспансеру радіаційного захисту населення для придбання Апарату низькочастотної електротерапії </t>
  </si>
  <si>
    <t xml:space="preserve">Вінницькому обласному спеціалізованому клінічному диспансеру радіаційного захисту населення для придбання Апарату мікрохвильової терапії </t>
  </si>
  <si>
    <t xml:space="preserve">Вінницькому обласному спеціалізованому клінічному диспансеру радіаційного захисту населення для придбання Апарату радіохвильового хірургічного </t>
  </si>
  <si>
    <t xml:space="preserve">Вінницькому обласному спеціалізованому територіальному медичному об'єднанню "Фтизіатрія" на проведення ремонтних робіт з реконструкції відділення легеневого туберкульозу дітей</t>
  </si>
  <si>
    <t xml:space="preserve">Вінницькому обласному спеціалізованому клінічному диспансеру радіаційного захисту населення проект та встановлення пожежної сигналізації </t>
  </si>
  <si>
    <t xml:space="preserve">Вінницькому обласному спеціалізованому клінічному диспансеру радіаційного захисту населення на придбання 2-х ком'ютерів</t>
  </si>
  <si>
    <t xml:space="preserve">Вінницькому обласному спеціалізованому клінічному диспансеру радіаційного захисту населення на проведення капітального ремонту частини коридору (здійснення протипожежних заходів)</t>
  </si>
  <si>
    <t xml:space="preserve">Вінницькому обласному спеціалізованому клінічному диспансеру радіаційного захисту населення на придбання комп'ютерного обладнання</t>
  </si>
  <si>
    <t xml:space="preserve">КЗ «Вінницька обласна психоневрологічна лікарня ім. О.І.Ющенка» на виготовлення ПКД та капітальний ремонт водогону холодного та гарячого водопостачання в підвальних приміщеннях лікарні </t>
  </si>
  <si>
    <t xml:space="preserve">КЗ «Вінницька обласна психоневрологічна лікарня ім. О.І.Ющенка» на комп’ютерний енцефалограф 16-канальний портативний (ВФД)</t>
  </si>
  <si>
    <t xml:space="preserve">КЗ «Вінницька обласна психоневрологічна лікарня ім. О.І.Ющенка» на придбання комп’ютерного реографа</t>
  </si>
  <si>
    <t xml:space="preserve">КЗ «Вінницька обласна психоневрологічна лікарня ім. О.І.Ющенка» на придбання телеметричного електрокардіографа 12-канального</t>
  </si>
  <si>
    <t xml:space="preserve">КЗ «Вінницька обласна психоневрологічна лікарня ім. О.І.Ющенка» на проект та встановлення пожежної сигналізації ;</t>
  </si>
  <si>
    <t xml:space="preserve">КЗ «Вінницька обласна психоневрологічна лікарня ім. О.І.Ющенка» для придбання обладнання</t>
  </si>
  <si>
    <t xml:space="preserve">КЗ «Вінницька обласна психоневрологічна лікарня ім. О.І.Ющенка» на придбання системи високошвидкісного бору для краніотомії</t>
  </si>
  <si>
    <t xml:space="preserve">Вінницькій обласній психіатричній лікарні № 2 на придбання обладнання </t>
  </si>
  <si>
    <t xml:space="preserve">Вінницькій обласній психіатричній лікарні № 2 на проект та виготовлення пожежної сигналізації</t>
  </si>
  <si>
    <t xml:space="preserve">Вінницькому обласному спеціалізованому територіальному медичному об’єднанню «Фтизіатрія» на придбання бронхосокопу FB -18 V</t>
  </si>
  <si>
    <t xml:space="preserve">Вінницькому обласному спеціалізованому територіальному медичному об’єднанню «Фтизіатрія» на проект та встановлення пожежної сигналізації </t>
  </si>
  <si>
    <t xml:space="preserve">КЗ «Козятинська обласна туберкульозна лікарня» на опалювальні котли під тверде паливо, потужністю 90кВт</t>
  </si>
  <si>
    <t xml:space="preserve">КЗ «Козятинська обласна туберкульозна лікарня» на проведення реконструкції котельні</t>
  </si>
  <si>
    <t xml:space="preserve">КЗ «Козятинська обласна туберкульозна лікарня» на заміну вікон та дверей на енергозберігаючі </t>
  </si>
  <si>
    <t xml:space="preserve">КЗ «Козятинська обласна туберкульозна лікарня» на проект та встановлення пожежної сигналізації </t>
  </si>
  <si>
    <t xml:space="preserve">КП «Вінницький обласний наркологічний диспансер «Соціотерапія» на проект та встановлення пожежної сигналізації</t>
  </si>
  <si>
    <t xml:space="preserve">Подільському регіональному центру онкології на придбання комп’ютерного обладнання для електронної черги </t>
  </si>
  <si>
    <t xml:space="preserve">Подільському регіональному центру онкології на придбання обладнання </t>
  </si>
  <si>
    <t xml:space="preserve">Подільському регіональному центру онкології на проект та  встановлення пожежної сигналізації </t>
  </si>
  <si>
    <t xml:space="preserve">Подільському регіональному центру онкології на придбання медичного обладнання для урологічного відділення</t>
  </si>
  <si>
    <t xml:space="preserve">Подільському регіональному центру онкології на проведення капітального ремонту відділення для розміщення комп'ютерного томографа</t>
  </si>
  <si>
    <t xml:space="preserve">Подільському регіональному центру онкології для придбання сушильно-гладильної установки, яка працює від електроенергії, для забезпечення лікувального процесу та санітарних норм у центрі Онкології</t>
  </si>
  <si>
    <t xml:space="preserve">Вінницькому обласному клінічному високоспеціалізованому ендокринологічному центру на капітальний ремонт даху лікувального корпусу, придбання мікроскопу та пральної машини </t>
  </si>
  <si>
    <t xml:space="preserve">Вінницькому обласному клінічному високоспеціалізованому ендокринологічному центру на капітальний ремонт поліклінічного відділення </t>
  </si>
  <si>
    <t xml:space="preserve">Вінницькому обласному клінічному високоспеціалізованому ендокринологічному центру на капітальний ремонт корпусу "Д" </t>
  </si>
  <si>
    <t xml:space="preserve">Вінницькому обласному клінічному високоспеціалізованому ендокринологічному центру на проектні роботи</t>
  </si>
  <si>
    <t xml:space="preserve">Вінницькому обласному клінічному високоспеціалізованому ендокринологічному центру на проект та встановлення пожежної сигналізації </t>
  </si>
  <si>
    <r>
      <rPr>
        <i val="true"/>
        <sz val="11"/>
        <rFont val="Times New Roman"/>
        <family val="1"/>
        <charset val="204"/>
      </rPr>
      <t xml:space="preserve">Вінницькому обласному клінічному високоспеціалізованому ендокринологічному центру на виготовлення ПКД та проведення робіт з реконструкції лікувального корпусу </t>
    </r>
    <r>
      <rPr>
        <sz val="11"/>
        <rFont val="Times New Roman"/>
        <family val="1"/>
        <charset val="204"/>
      </rPr>
      <t xml:space="preserve">"Д"</t>
    </r>
  </si>
  <si>
    <t xml:space="preserve">Вінницькому обласному шкірно-венерологічному диспансеру на придбання обладнання</t>
  </si>
  <si>
    <t xml:space="preserve">Вінницькому обласному шкірно-венерологічному диспансеру на проект та встановлення пожежної сигналізації </t>
  </si>
  <si>
    <t xml:space="preserve">Вінницькому обласному шкірно-венерологічному диспансеру на капітальний ремонт даху</t>
  </si>
  <si>
    <t xml:space="preserve">Вінницькому обласному шкірно-венерологічному диспансеру для придбання принтерів</t>
  </si>
  <si>
    <t xml:space="preserve">Вінницькому обласному шкірно-венерологічному диспансеру для придбання лічильників</t>
  </si>
  <si>
    <t xml:space="preserve">Вінницькому обласному клінічному госпіталю ветеранів війни на капітальний ремонт санвузлів та відділень</t>
  </si>
  <si>
    <t xml:space="preserve">Вінницькому обласному клінічному госпіталю ветеранів війни на капітальний ремонт поліклініки та санвузлів</t>
  </si>
  <si>
    <t xml:space="preserve">Вінницькому обласному клінічному госпіталю ветеранів війни на завершення робіт по встановленню пожежної сигналізації </t>
  </si>
  <si>
    <t xml:space="preserve">Вінницькому обласному клінічному госпіталю ветеранів війни на капітальний ремонт поліклініки </t>
  </si>
  <si>
    <t xml:space="preserve">Вінницькому обласному клінічному госпіталю ветеранів війни для проведення капітального ремонту приміщень, відділень лікувального корпусу та поліклініки </t>
  </si>
  <si>
    <t xml:space="preserve">Вінницькому обласному клінічному госпіталю ветеранів війни на придбання автомобіля ШМД класу А </t>
  </si>
  <si>
    <t xml:space="preserve">Вінницькому обласному клінічному госпіталю ветеранів війни на придбання санітарного автомобіля, призначеного для перевезення пацієнтів госпіталю з метою додаткових обстежень</t>
  </si>
  <si>
    <t xml:space="preserve">Вінницькому обласному клінічному госпіталю ветеранів війни на придбання обладнання</t>
  </si>
  <si>
    <t xml:space="preserve">Вінницькому обласному клінічному госпіталю ветеранів війни на придбання фізіотерапевтичного апарату</t>
  </si>
  <si>
    <t xml:space="preserve">Вінницькому обласному клінічному госпіталю ветеранів війни на капітальний ремонт приміщень терапевтичного відділення №1 лікувального корпусу вул.Пирогова 109а,м.Вінниця</t>
  </si>
  <si>
    <t xml:space="preserve">Вінницькому обласному клінічному госпіталю ветеранів війни для проведення капітального ремонту системи вуличного освітлення</t>
  </si>
  <si>
    <t xml:space="preserve">Хмільницькій обласній фізіотерапевтичній лікарні на УЗД апарат </t>
  </si>
  <si>
    <t xml:space="preserve">Хмільницькій обласній фізіотерапевтичній лікарні на виготовлення ПКД на реконструкцію спального корпусу</t>
  </si>
  <si>
    <t xml:space="preserve">Хмільницькій обласній фізіотерапевтичній лікарні на проект та встановлення пожежної сигналізації</t>
  </si>
  <si>
    <t xml:space="preserve">Липовецькій обласній лікарні відновного лікування дітей з органічним ураженням центральної нервової системи, порушенням психіки і опорно-рухового апарату на реконструкцію приймального відділення будівлі адміністративного корпусу</t>
  </si>
  <si>
    <t xml:space="preserve">Липовецькій обласній лікарні відновного лікування дітей з органічним ураженням центральної нервової системи, порушенням психіки і опорно-рухового апарату на  встановлення пожежної сигналізації</t>
  </si>
  <si>
    <t xml:space="preserve">Печерській обласній лікарні відновного лікування на проект та встановлення пожежної сигналізації</t>
  </si>
  <si>
    <t xml:space="preserve">КУ «Жмеринська лікарня відновного лікування» на проект та встановлення пожежної сигналізації</t>
  </si>
  <si>
    <t xml:space="preserve">КУ «Жмеринська лікарня відновного лікування» на проведення капітального ремонту кардіологічного відділення</t>
  </si>
  <si>
    <t xml:space="preserve">КУ «Жмеринська лікарня відновного лікування» на реконструкцію ортопедичного відділення для відновного лікування хворих з наслідками травм і захворювань опорно-рухового апарату</t>
  </si>
  <si>
    <t xml:space="preserve">Лікарня відновного лікування «Северинівка» на проект та встановлення пожежної сигналізації</t>
  </si>
  <si>
    <t xml:space="preserve">КЗ «Вінницька обласна клінічна дитяча інфекційна лікарня» на проект та встановлення пожежної сигналізації</t>
  </si>
  <si>
    <t xml:space="preserve">КЗ «Вінницький обласний клінічний Центр профілактики та боротьби зі СНІДом» на проведення капітального ремонту окремих приміщень лабораторії та ганку з пандусом</t>
  </si>
  <si>
    <t xml:space="preserve">КЗ «Вінницький обласний клінічний Центр профілактики та боротьби зі СНІДом» на проект та встановлення пожежної сигналізації </t>
  </si>
  <si>
    <t xml:space="preserve">КЗ «Вінницький обласний клінічний Центр профілактики та боротьби зі СНІДом» на придбання морозильної камери</t>
  </si>
  <si>
    <t xml:space="preserve">КЗ «Вінницький обласний клінічний Центр профілактики та боротьби зі СНІДом» на придбання пересувної лабораторії </t>
  </si>
  <si>
    <t xml:space="preserve">КЗ «Вінницький обласний клінічний Центр профілактики та боротьби зі СНІДом» на придбання медичних меблів</t>
  </si>
  <si>
    <t xml:space="preserve">КЗ «Вінницький обласний клінічний Центр профілактики та боротьби зі СНІДом» на придбання електорокардіографа</t>
  </si>
  <si>
    <t xml:space="preserve">На придбання енцефалографа комп’ютерного</t>
  </si>
  <si>
    <t xml:space="preserve">Завершення капітального ремонту в реанімаційному відділенні КЗ "Вінницька обласна клінічна дитяча інфекційна лікарня"</t>
  </si>
  <si>
    <t xml:space="preserve">Придбання апаратури (проектор, екран, фліпчарт, робоче комп'ютерне місце) для Вінницького обласного спеціалізованого клінічного диспансеру радіаційного захисту населення </t>
  </si>
  <si>
    <t xml:space="preserve">на покращення матеріально-технічної бази Вінницького обласного спеціалізованого клінічного диспансеру радіаційного захисту населення</t>
  </si>
  <si>
    <t xml:space="preserve">Северинівській лікарні відновного лікування для проведення капітального ремонту адміністративно-господарського корпусу</t>
  </si>
  <si>
    <t xml:space="preserve">Северинівській лікарні відновного лікування для проведення капітального ремонту будинку садівника</t>
  </si>
  <si>
    <t xml:space="preserve">Северинівській лікарні відновного лікування для проведення робіт з благоустрою території</t>
  </si>
  <si>
    <t xml:space="preserve">Северинівській лікарні відновного лікування для придбання медичного обладнання</t>
  </si>
  <si>
    <t xml:space="preserve">0712040</t>
  </si>
  <si>
    <t xml:space="preserve">0734   /080204</t>
  </si>
  <si>
    <t xml:space="preserve">Санаторно-курортна допомога населенню</t>
  </si>
  <si>
    <t xml:space="preserve">Маньковецькому обласному дитячому туберкульозному санаторію «Зелений гай» на придбання автомобіля</t>
  </si>
  <si>
    <t xml:space="preserve">Могилів-Подільському дитячому легеневому туберкульозному санаторію на капітальний ремонт приміщень та заміна електропроводки </t>
  </si>
  <si>
    <t xml:space="preserve">Могилів-Подільському дитячому легеневому туберкульозному санаторію на встановлення протипожежної сигналізації </t>
  </si>
  <si>
    <t xml:space="preserve">Могилів-Подільському обласному протитуберкульозному санаторію для дорослих на виготовлення ПКД та ремонт крівлі даху у стаціонарному відділенні </t>
  </si>
  <si>
    <t xml:space="preserve">Могилів-Подільському обласному протитуберкульозному санаторію для дорослих на заміну вікон та на металопластикові </t>
  </si>
  <si>
    <t xml:space="preserve">Могилів-Подільському обласному протитуберкульозному санаторію для дорослих на встановлення протипожежної сигналізації </t>
  </si>
  <si>
    <t xml:space="preserve">Заболотнянському дитячому психоневрологічному санаторію ім. акад. Д.К.Заболотного на встановлення протипожежної сигналізації</t>
  </si>
  <si>
    <t xml:space="preserve">Заболотнянському дитячому психоневрологічному санаторію ім. акад. Д.К.Заболотного на реконструкцію системи теплопостачання</t>
  </si>
  <si>
    <t xml:space="preserve">Тульчинський дитячий ортопедичний санаторій на фізіотерапевтичний комплекс BTL PLUS-1</t>
  </si>
  <si>
    <t xml:space="preserve">Тульчинський дитячий ортопедичний санаторій на магнітотерапевтичний прилад BTL-09 </t>
  </si>
  <si>
    <t xml:space="preserve">Тульчинський дитячий ортопедичний санаторій на встановлення протипожежної сигналізації </t>
  </si>
  <si>
    <t xml:space="preserve">Обласному КЗ «Вінницький обласний  дитячий кардіоревматологічний санаторій» на капітальний ремонт сходового маршу</t>
  </si>
  <si>
    <t xml:space="preserve">Обласному КЗ «Вінницький обласний  дитячий кардіоревматологічний санаторій» на встановлення протипожежної сигналізації </t>
  </si>
  <si>
    <t xml:space="preserve">Обласному КЗ «Вінницький обласний  дитячий кардіоревматологічний санаторій» на проведення ремонтних робіт у ванному відділенні </t>
  </si>
  <si>
    <t xml:space="preserve">Обласному КЗ «Вінницький обласний  дитячий кардіоревматологічний санаторій» на виконання робіт по капітальному ремонту адміністративного корпусу</t>
  </si>
  <si>
    <t xml:space="preserve">Обласному КЗ «Вінницький обласний  дитячий кардіоревматологічний санаторій» на придбання обладнання</t>
  </si>
  <si>
    <t xml:space="preserve">Вінницькому обласному спеціалізованому територіальному об'єднанню "Фтизіатрія" для придбання обладнання (Фотокалориметра) в лабораторії Кашперівського дитячого туберкульозного санаторію "Лісова пісня"</t>
  </si>
  <si>
    <t xml:space="preserve">0712050</t>
  </si>
  <si>
    <t xml:space="preserve">0761 /080207</t>
  </si>
  <si>
    <t xml:space="preserve">Медико-соціальний захист дітей-сиріт і дітей, позбавлених батьківського піклування</t>
  </si>
  <si>
    <t xml:space="preserve">Тульчинському обласному спеціалізованому будинку дитини для дітей з ураженням центральної нервової системи та порушенням психіки – початок реконструкції відділення реабілітації </t>
  </si>
  <si>
    <t xml:space="preserve">Тульчинському обласному спеціалізованому будинку дитини для дітей з ураженням центральної нервової системи та порушенням психіки на капітальний ремонт (заміна віконний блоків) </t>
  </si>
  <si>
    <t xml:space="preserve">Тульчинському обласному спеціалізованому будинку дитини для дітей з ураженням центральної нервової системи та порушенням психіки на проект та встановлення протипожежної сигналізації </t>
  </si>
  <si>
    <t xml:space="preserve">Тульчинському обласному спеціалізованому будинку дитини для дітей з ураженням центральної нервової системи та порушенням психіки для благоустрою території</t>
  </si>
  <si>
    <t xml:space="preserve">Обласному КЗ «Вінницький спеціалізований будинок дитини з ураженням центральної нервової системи та порушенням психіки на проект та встановлення протипожежної сигналізації </t>
  </si>
  <si>
    <t xml:space="preserve">Обласному КЗ «Вінницький спеціалізований будинок дитини з ураженням центральної нервової системи та порушенням психіки на капітальний ремонт даху, вентиляції та ливньової каналізації</t>
  </si>
  <si>
    <t xml:space="preserve">Обласному КЗ «Вінницький спеціалізований будинок дитини з ураженням центральної нервової системи та порушенням психіки на капітальний ремонт ливневої системи</t>
  </si>
  <si>
    <t xml:space="preserve">Обласному КЗ «Вінницький спеціалізований будинок дитини з ураженням центральної нервової системи та порушенням психіки на завершення капітального ремонту по будівництву спортивного майданчику, благоустрою території, ганків і вимощення корпусів</t>
  </si>
  <si>
    <t xml:space="preserve">0712060</t>
  </si>
  <si>
    <t xml:space="preserve">0762 /08/0208</t>
  </si>
  <si>
    <t xml:space="preserve">Створення банків крові та її компонентів</t>
  </si>
  <si>
    <t xml:space="preserve">Обласній комунальній установі «Вінницька обласна станція переливання крові» на проект та встановлення протипожежної сигналізації</t>
  </si>
  <si>
    <t xml:space="preserve">0712070</t>
  </si>
  <si>
    <t xml:space="preserve">0724 /080209</t>
  </si>
  <si>
    <t xml:space="preserve">Екстрена та швидка медична допомога населенню</t>
  </si>
  <si>
    <t xml:space="preserve">КУ «Територіальне медичне об’єднання «Вінницький обласний центр екстреної медичної допомоги та медицина катастроф» на виготовлення проектно-кошторисної документації та капітальний ремонт підстанцій  </t>
  </si>
  <si>
    <t xml:space="preserve">Придбання службового автомобіля для медичних працівників Гажбіївської АЗПСМ</t>
  </si>
  <si>
    <t xml:space="preserve">Придбання службового автомобіля для Капустянської амбулаторії загальної практики сімейної медицини, по вулиці Мурованого, 2а, с. Капустяни, Тростянецького району, Вінницької області</t>
  </si>
  <si>
    <t xml:space="preserve">Придбання службового автомобіля для Студенянської  амбулаторії загальної практики сімейної медицини по вул. Соборна, 11А, с. Студена, Студенянської ОТГ, Піщанського  району, Вінницької області</t>
  </si>
  <si>
    <t xml:space="preserve">Придбання службоваого автомобіля для Жданівської амбулаторії загальної практики сімейної медицини по вул. Жданова, 43 с. Війтівці, Хмільницького р-ну Вінницької області </t>
  </si>
  <si>
    <t xml:space="preserve">КУ «Територіальне медичне об’єднання «Вінницький обласний центр екстреної медичної допомоги та медицина катастроф» на проведення робіт по реконструкції підстанцій  </t>
  </si>
  <si>
    <t xml:space="preserve">КУ «Територіальне медичне об’єднання «Вінницький обласний центр екстреної медичної допомоги та медицина катастроф» на проект та встановлення протипожежної сигналізації </t>
  </si>
  <si>
    <t xml:space="preserve">Літинському відділенню екстренної медичної допомоги філії "Хмільницька станція екстренної медичної допомоги" на придбання медичних тренажерів-манекенів</t>
  </si>
  <si>
    <t xml:space="preserve">На придбання службового автотранспорту для амбулаторії в с.Борисівка Іллінецького району</t>
  </si>
  <si>
    <t xml:space="preserve">На придбання спеціалізованого легкового автомобіля для новозбудованої абмбулаторії в с.Вербка Чечельницького району</t>
  </si>
  <si>
    <t xml:space="preserve">На придбання спеціалізовних автомобілів для новозбудованих амбулаторій</t>
  </si>
  <si>
    <t xml:space="preserve">КУ «ТМО «Вінницький обласний центр екстреної медичної допомоги та медицини катастроф»«Тульчинська станція екстреної медичної допомоги» для Томашпільського відділення естреної медичної допомоги на придбання сумок</t>
  </si>
  <si>
    <t xml:space="preserve">0712090</t>
  </si>
  <si>
    <t xml:space="preserve">0722 /080400</t>
  </si>
  <si>
    <t xml:space="preserve">Спеціалізована амбулаторно-поліклінічна допомога населенню</t>
  </si>
  <si>
    <t xml:space="preserve">Вінницькому обласному лікарсько-фізкультурному диспансеру на придбання енцефалографа комп’ютерного</t>
  </si>
  <si>
    <t xml:space="preserve">0712120</t>
  </si>
  <si>
    <t xml:space="preserve">0740 /080704</t>
  </si>
  <si>
    <t xml:space="preserve">Інформаційно-методичне та просвітницьке забезпечення в галузі охорони здоров'я</t>
  </si>
  <si>
    <t xml:space="preserve">0712130</t>
  </si>
  <si>
    <t xml:space="preserve">0763 /081001</t>
  </si>
  <si>
    <t xml:space="preserve">Проведення належної медико-соціальної експертизи (МСЕК)</t>
  </si>
  <si>
    <t xml:space="preserve">0712150</t>
  </si>
  <si>
    <t xml:space="preserve">Інші програми, заклади та заходи у сфері охорони здоров'я</t>
  </si>
  <si>
    <t xml:space="preserve">0712151</t>
  </si>
  <si>
    <t xml:space="preserve">0763</t>
  </si>
  <si>
    <t xml:space="preserve">Забезпечення діяльності інших закладів у сфері охорони здоров'я</t>
  </si>
  <si>
    <t xml:space="preserve">Обласне Бюро судово-медичної експертизи сигналізація</t>
  </si>
  <si>
    <t xml:space="preserve">Придбання холодильника для Вінницького обласного бюро судово-медичної експертизи</t>
  </si>
  <si>
    <t xml:space="preserve">Вінницькому обласному бюро судово-медичної експертизи на придбання комп'ютерної техніки, ксерокса та 2-х пральних машин</t>
  </si>
  <si>
    <t xml:space="preserve">Вінницькому обласному бюро судово-медичної експертизи на придбання обладнання</t>
  </si>
  <si>
    <t xml:space="preserve">Придбання комп’ютера в комплекті для КУ «Авторемонтна база закладів охорони здоров’я» </t>
  </si>
  <si>
    <t xml:space="preserve">КУ «Авторемонтна база закладів охорони здоров’я» на придбання автомобіля</t>
  </si>
  <si>
    <t xml:space="preserve">Вінницькому обласному центру технічного та фінансового нагляду за діяльністю закладів охорони здоров’я для придбання автомобіля</t>
  </si>
  <si>
    <t xml:space="preserve">КУ «Авторемонтна база закладів охорони здоров’я» на придбання обладнання</t>
  </si>
  <si>
    <t xml:space="preserve">КУ «Авторемонтна база закладів охорони здоров’я» на придбання автомобілів та проведення капітального ремонту</t>
  </si>
  <si>
    <t xml:space="preserve">На проведення експертизи проектно-кошторисної документації капітального ремонту приміщення Вінницького обласного паталогоанатомічного бюро</t>
  </si>
  <si>
    <t xml:space="preserve">КУ «Авторемонтна база закладів охорони здоров’я» для придбання автобусу</t>
  </si>
  <si>
    <t xml:space="preserve">КУ «Авторемонтна база закладів охорони здоров’я» для придбання підйомників</t>
  </si>
  <si>
    <t xml:space="preserve">Придбання комп’ютера для КУ «Інформаційно-аналітичний центр медичної статистики» Вінницької області </t>
  </si>
  <si>
    <t xml:space="preserve"> КУ «Інформаційно-аналітичний центр медичної статистики» Вінницької області на проведення капітального ремонту (модернізації) комп’ютерної техніки </t>
  </si>
  <si>
    <t xml:space="preserve">Придбання службового автомобіля для  Красносільської амбулаторії загальної практики сімейної медицини по вул. Шкільна, 1В, с.Красносілка,  Бершадського району, Вінницької області</t>
  </si>
  <si>
    <t xml:space="preserve">Придбання службового автомобіля для Білопільської амбулаторії загальної практики сімейної медицини по вул. Шкільна, 1 б, с. Білопілля, Козятинського району,  Вінницької області</t>
  </si>
  <si>
    <t xml:space="preserve">Придбання службового автомобіля для Новофастівської амбулаторії загальної практики сімейної медицини по вул.Садова, 12 Б, Погребищенського району,  Вінницької області</t>
  </si>
  <si>
    <t xml:space="preserve">Субвенція на придбання витратних матеріалів для закладів охорони здоров'я та лікарських засобів для інгаляційної анестезії</t>
  </si>
  <si>
    <t xml:space="preserve">Субвенція на придбання медикаментів та виробів медичного призначення для забезпечення швидкої медичної допомоги</t>
  </si>
  <si>
    <t xml:space="preserve">Субвенція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убвенція на придбання ангіографічного обладнання</t>
  </si>
  <si>
    <t xml:space="preserve">0712146</t>
  </si>
  <si>
    <t xml:space="preserve">0763 /081002</t>
  </si>
  <si>
    <t xml:space="preserve">Відшкодування вартості лікарських засобів для лікування окремих захворювань </t>
  </si>
  <si>
    <t xml:space="preserve">Цільові видатки на лікування хворих на хронічну ниркову недостатність методом гемодіалізу</t>
  </si>
  <si>
    <t xml:space="preserve">Цільові видатки для придбання лікарських засобів, виробів медичного призначення, лабораторних реактивів для стаціонарних спеціалізованих закладів охорони здоров'я, що надають медичну допомогу громадянам, які постраждали внаслідок Чорнобидбської катастрофи, в тому числі для лікування онкологічних хворих</t>
  </si>
  <si>
    <t xml:space="preserve">0712144</t>
  </si>
  <si>
    <t xml:space="preserve">0763 /081009</t>
  </si>
  <si>
    <t xml:space="preserve">Централізовані заходи з лікування хворих на цукровий та нецукровий діабет</t>
  </si>
  <si>
    <t xml:space="preserve">0712152</t>
  </si>
  <si>
    <t xml:space="preserve">Інші програми та заходи у сфері охорони здоров'я</t>
  </si>
  <si>
    <t xml:space="preserve">КУ "ТМО "Вінницький обласний центр екстренної медичної допомоги та медицини катастроф" на придбання обладнання</t>
  </si>
  <si>
    <t xml:space="preserve">0714000</t>
  </si>
  <si>
    <t xml:space="preserve">0714030</t>
  </si>
  <si>
    <t xml:space="preserve">0824 /110201</t>
  </si>
  <si>
    <t xml:space="preserve">Забезпечення діяльності бібліотек</t>
  </si>
  <si>
    <t xml:space="preserve">Вінницькій обласній науково медичній бібліотеці для передплати періодичних медичних видань</t>
  </si>
  <si>
    <t xml:space="preserve">0718300</t>
  </si>
  <si>
    <t xml:space="preserve">Охорона навколишнього природного середовища</t>
  </si>
  <si>
    <t xml:space="preserve">0718330</t>
  </si>
  <si>
    <t xml:space="preserve">0513 /240603</t>
  </si>
  <si>
    <t xml:space="preserve">Інша діяльність у сфері екології та охорони природних ресурсів</t>
  </si>
  <si>
    <t xml:space="preserve">0718340</t>
  </si>
  <si>
    <t xml:space="preserve">0520 /240605</t>
  </si>
  <si>
    <t xml:space="preserve">Природоохоронні заходи за рахунок цільових фондів</t>
  </si>
  <si>
    <t xml:space="preserve">0717300</t>
  </si>
  <si>
    <t xml:space="preserve">0717322</t>
  </si>
  <si>
    <t xml:space="preserve">0443 /150122</t>
  </si>
  <si>
    <t xml:space="preserve">Будівництво медичних установ та закладів</t>
  </si>
  <si>
    <t xml:space="preserve">0717360</t>
  </si>
  <si>
    <t xml:space="preserve">Виконання інвестеційних  проектів</t>
  </si>
  <si>
    <t xml:space="preserve">0717361</t>
  </si>
  <si>
    <t xml:space="preserve">Вінницький обласний клінічний онкологічний  диспансер по Хмельницькому шосе, 84, у м. Вінниця - реконструкція урологічного відділення </t>
  </si>
  <si>
    <t xml:space="preserve">Покращення матеріально-технічної бази системи екстреної медичної допомоги відповідно до сучасних вимог (забезпечення сучасним санітарним автотранспортом)                                     </t>
  </si>
  <si>
    <t xml:space="preserve">Покращення матеріально-технічної бази системи екстреної медичної допомоги відповідно до сучасних вимог (забезпечення сучасним санітаргним автотранспортом)                                     </t>
  </si>
  <si>
    <t xml:space="preserve">0717363</t>
  </si>
  <si>
    <t xml:space="preserve">Обласна лікарня ім.Пирогова, м.Вінниця - будівництво хірургічного корпусу (перша черга)</t>
  </si>
  <si>
    <t xml:space="preserve">Придбання медичного обладнання для Вінницького обласного клінічного онкологічного диспансера, вул. Хмельницьке шосе, 84, м.Вінниця"</t>
  </si>
  <si>
    <t xml:space="preserve">Придбання оптичного когерентного томографа для Вінницького обласного клінічного госпіталю ветеранів війни, вул. Пирогова, 109А, м.Вінниця</t>
  </si>
  <si>
    <t xml:space="preserve">Придбання комп'ютерноъ техніки, побутової техніки, будматеріалів, медичного обладнання та інвентарю для комунального закладу "Кашперівський дитячий туберкульозний санаторій "Лісова пісня" Департаменту охорони здоров'я Вінницької обласної державної адміністрації, пров. Санаторний, 1, с.Кашперівка Козятинського району</t>
  </si>
  <si>
    <t xml:space="preserve">Вінницький обласний клінічний онкологічний диспансер, м.Вінниця -придбання ультразвукового діагностичного обладнання </t>
  </si>
  <si>
    <t xml:space="preserve">Придбання медичного обладнання для хірургічного корпусу обласної клінічної лікарні ім. м. І. Пирогова</t>
  </si>
  <si>
    <t xml:space="preserve">Придбання медичного обладнання для Подільського регіонального центру онкології, вул. Хмельницьке шосе, 84, м. Вінниця</t>
  </si>
  <si>
    <t xml:space="preserve">Придбання цифрового мамографу для Подільського регіонального центру онкології, Хмельницьке шосе, 84, м. Вінниця</t>
  </si>
  <si>
    <t xml:space="preserve">Придбання медичного обладнання для Вінницького обласного клінічного госпіталю ветеранів війни по вул. Пирогова, 109А, м. Вінниця</t>
  </si>
  <si>
    <t xml:space="preserve">Придбання медикаментів та реактивів для Вінницького обласного ендокринологічного диспансеру по вул. Мічуріна, 32, м. Вінниця</t>
  </si>
  <si>
    <t xml:space="preserve">Придбання датчика для ультразвукового обладнання для Вінницького обласного клінічного високоспеціалізованого ендокринологічного диспансеру, вул. Мічуріна, 32, м. Вінниця</t>
  </si>
  <si>
    <t xml:space="preserve">Придбання функціональних ліжок для комунального закладу “Вінницька обласна психоневрологічна лікарня ім. академіка О. І. Ющенка” по вул. Пирогова, 109, м. Вінниця</t>
  </si>
  <si>
    <t xml:space="preserve">Придбання ультразвукової портативної станції для Вінницького обласного клінічного високоспеціалізованого ендокринологічного центру по вул.Мічуріна,32, м.Вінииця </t>
  </si>
  <si>
    <t xml:space="preserve">Обласному Бюро судово-медичної експертизи на обладнання </t>
  </si>
  <si>
    <t xml:space="preserve">Обласному Бюро судово-медичної експертизи на проект та встановлення протипожежної сигналізації </t>
  </si>
  <si>
    <t xml:space="preserve">0800000</t>
  </si>
  <si>
    <t xml:space="preserve">Департамент соціальної та молодіжної політики ОДА</t>
  </si>
  <si>
    <t xml:space="preserve">0810000</t>
  </si>
  <si>
    <t xml:space="preserve">0813000</t>
  </si>
  <si>
    <t xml:space="preserve">0813100</t>
  </si>
  <si>
    <t xml:space="preserve">3100</t>
  </si>
  <si>
    <t xml:space="preserve">Надання соціальних та реабілітаційних послуг громадянам похилого віку, інвалідам, дітям-інвалідам в установах соціального обслуговування </t>
  </si>
  <si>
    <t xml:space="preserve">0813101</t>
  </si>
  <si>
    <t xml:space="preserve">1010 /090601</t>
  </si>
  <si>
    <t xml:space="preserve">Забезпечення соціальними послугами стаціонарного  догляду з наданням місця для проживання дітей з вадами фізичного та розумового розвитку</t>
  </si>
  <si>
    <t xml:space="preserve">Виготовлення проектно-кошторисної документації на капітальний ремонт огорожі Ладижинського дитячого будинку-інтернату в с. Заозерне по вул. Степова 1-а Тульчинського району, Вінницької області</t>
  </si>
  <si>
    <t xml:space="preserve">Стрижавському дитячому будинку-інтернату придбання мікроавтобуса для покращення умов транспортування вихованців</t>
  </si>
  <si>
    <t xml:space="preserve">Стрижавському дитячому будинку-інтернату придбання автомобільного транспорту для перевезення інвалідів візочників</t>
  </si>
  <si>
    <t xml:space="preserve">Стрижавському дитячому будинку-інтернату придбання обладнання для облаштування  на базі закладу вуличного реабілітаційно-оздоровчого мінікомплексу «Стежка здоров'я»</t>
  </si>
  <si>
    <t xml:space="preserve">Стрижавському дитячому будинку-інтернату виготовлення проектно-кошторисної документації на будівництво 2-ох поверхового малокомплектного будинку для відділення підтриманого проживання на закладу </t>
  </si>
  <si>
    <t xml:space="preserve">Стрижавському дитячому будинку-інтернату проведення капітального ремонту 1-го поверху житлового корпусу </t>
  </si>
  <si>
    <t xml:space="preserve">Стрижавському дитячому будинку-інтернату виготовлення проектно-кошторисної документації на капітальне будівництво пропускного пункту на території будинку-інтернату</t>
  </si>
  <si>
    <t xml:space="preserve">Стрижавському дитячому будинку-інтернату виготовлення проектно-кошторисної документації на реконструкцію покрівлі житлового корпусу</t>
  </si>
  <si>
    <t xml:space="preserve">Стрижавському дитячому будинку-інтернату проведення реконструкції огорожі території  з встановленням прохідної </t>
  </si>
  <si>
    <t xml:space="preserve">Для виготовлення проектно-кошторисної документації на капітальний ремонт огорожі Ладижинського дитячого будинку-інтернату в с.Заозерне по вул. Степова 1-а Тульчинського району </t>
  </si>
  <si>
    <t xml:space="preserve">0813102</t>
  </si>
  <si>
    <t xml:space="preserve">1020 /090901</t>
  </si>
  <si>
    <t xml:space="preserve">Забезпечення соціальними послугами стаціонарного  догляду з наданням місця для проживання, всебічної підтримки, захисту та безпеки осіб, які не можуть вести самостійний спосіб життя через похилий вік, фізичні та розумові вади, психічні захворювання або інші хвороби</t>
  </si>
  <si>
    <t xml:space="preserve">Брацлавському психоневрологічному будинку – інтернату на придбання промислової пральної машини та холодильних шаф</t>
  </si>
  <si>
    <t xml:space="preserve">Брацлавському психоневрологічному будинку – інтернату на придбання ПК та промислових електричних плит з жаровою шафою</t>
  </si>
  <si>
    <t xml:space="preserve">Брацлавському психоневрологічному будинку – інтернат на завершення капітального ремонту банно-прального комплексу</t>
  </si>
  <si>
    <t xml:space="preserve">Брацлавському психоневрологічному будинку – інтернат проведення капітального ремонту приміщення їдальні</t>
  </si>
  <si>
    <t xml:space="preserve">Обласному пансіонату для осіб з інвалідністю та осіб похилого віку на виготовлення проектно-кошторисної документації на капітальний ремонт житлових кімнат та коридорів п'ятого поверху</t>
  </si>
  <si>
    <t xml:space="preserve">Придбання нового глибинного насосу для артезіанської свердловини та забезпечення безперебійного постачання питної води Тиврівському будинку інтернату геріатричного профілю</t>
  </si>
  <si>
    <t xml:space="preserve">Яришівському психоневрологічному будинку - інтернату придбання промислової пральної машини, ПК та ін.</t>
  </si>
  <si>
    <t xml:space="preserve">Яришівському психоневрологічному будинку - інтернату на замінцу вікон в житловому корпусі </t>
  </si>
  <si>
    <t xml:space="preserve">Яришівському психоневрологічному будинку – інтернату на проведення капітального ремонту приміщення для реабілітації підопічних з виготовленням ПКД</t>
  </si>
  <si>
    <t xml:space="preserve">Яришівському психоневрологічному будинку – інтернату на облаштування спортивного майданчика з метою забезпечення дозвілля підопічних з виготовленням ПКД</t>
  </si>
  <si>
    <t xml:space="preserve"> Жмеринському психоневрологічному будинку інтернату на проведення капітального ремонту кімнат гігієни, підлоги та облаштування пандусів</t>
  </si>
  <si>
    <t xml:space="preserve">Плисківському психоневрологічному інтернату на капітальний ремонт житлового корпусу №4</t>
  </si>
  <si>
    <t xml:space="preserve">Плисківському психоневрологічному інтернату на проведення капітального ремонту пральні-котельні</t>
  </si>
  <si>
    <t xml:space="preserve">Плисківському психоневрологічному інтернату на проведення першого етапу капітального ремонту корпусу №3 зі столовою</t>
  </si>
  <si>
    <t xml:space="preserve">Обласному пансіонату для осіб з інвалідністю та осіб похилого віку на виготовлення енергетичного паспорту на капітальний ремонт утеплення зовнішніх стін пансіонату по вул. Хмельницьке шосе №94</t>
  </si>
  <si>
    <t xml:space="preserve">Обласному пансіонату для осіб з інвалідністю та осіб похилого віку на виготовлення проектно-коштороисної документації на "Реконструкція кімнати кедровової бочки та гідро-ванни"</t>
  </si>
  <si>
    <t xml:space="preserve">Обласному пансіонату для осіб з інвалідністю та осіб похилого віку на проведення реконструкції кімнат гігієни психоневрлогічного відділення </t>
  </si>
  <si>
    <t xml:space="preserve">0813110</t>
  </si>
  <si>
    <t xml:space="preserve">Заклади і заходи з питань дітей та їх соціального захисту</t>
  </si>
  <si>
    <t xml:space="preserve">0813111</t>
  </si>
  <si>
    <t xml:space="preserve">1040 /090700</t>
  </si>
  <si>
    <t xml:space="preserve">Утримання закладів, що надають соціальні послуги дітям, які опинились у складних життєвих обставинах</t>
  </si>
  <si>
    <t xml:space="preserve">0813120</t>
  </si>
  <si>
    <t xml:space="preserve">Здійснення соціальної роботи з вразливими категоріями населення</t>
  </si>
  <si>
    <t xml:space="preserve">0813121</t>
  </si>
  <si>
    <t xml:space="preserve">1040 /091101</t>
  </si>
  <si>
    <t xml:space="preserve">Утримання та забезпечення діяльності центрів соціальних служб для сім'ї, дітей та молоді</t>
  </si>
  <si>
    <t xml:space="preserve">0813122</t>
  </si>
  <si>
    <t xml:space="preserve">1040 091104</t>
  </si>
  <si>
    <t xml:space="preserve">Заходи державної політики із забезпечення рівних прав та можливостей жінок та чоловіків</t>
  </si>
  <si>
    <t xml:space="preserve">0813123</t>
  </si>
  <si>
    <t xml:space="preserve">1040 /091104</t>
  </si>
  <si>
    <t xml:space="preserve">Заходи державної політики з питань сім'ї</t>
  </si>
  <si>
    <t xml:space="preserve">0813130</t>
  </si>
  <si>
    <t xml:space="preserve">Реалізація державної політики у молодіжній сфері</t>
  </si>
  <si>
    <t xml:space="preserve">0813131</t>
  </si>
  <si>
    <t xml:space="preserve">1040 /091103</t>
  </si>
  <si>
    <t xml:space="preserve">Здійснення заходів та реалізація проектів на виконання Державної цільової соціальної програми "Молодь України"</t>
  </si>
  <si>
    <t xml:space="preserve">0813133</t>
  </si>
  <si>
    <t xml:space="preserve">1040</t>
  </si>
  <si>
    <t xml:space="preserve">Інші заходи та заклади молодіжної політики</t>
  </si>
  <si>
    <t xml:space="preserve">Вінницькому обласному молодіжному центру "Квадрат" на придбання меблів та обладнання</t>
  </si>
  <si>
    <t xml:space="preserve">0813140</t>
  </si>
  <si>
    <t xml:space="preserve">1040 091108</t>
  </si>
  <si>
    <t xml:space="preserve">Оздоровлення та відпочинок дітей,(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813182</t>
  </si>
  <si>
    <t xml:space="preserve">1030 /091209</t>
  </si>
  <si>
    <t xml:space="preserve">Надання фінансової підтримки громадським організаціям інвалідів і ветеранів, діяльність яких  має соціальну спрямованість</t>
  </si>
  <si>
    <t xml:space="preserve">0813190</t>
  </si>
  <si>
    <t xml:space="preserve">1090 /091212</t>
  </si>
  <si>
    <t xml:space="preserve">Забезпечення обробки інформації з нарахування та виплати допомог і компенсацій</t>
  </si>
  <si>
    <t xml:space="preserve">Яришівському психоневрологічному будинку – інтернату на придбання харчового котла та картоплечистки</t>
  </si>
  <si>
    <t xml:space="preserve">Яришівському психоневрологічному будинку – інтернату  заміну вікон в житловому корпусі з виготовленням ПКД</t>
  </si>
  <si>
    <t xml:space="preserve">Тиврівському будинку інтернату геріатричного профілю  на проведення капітального ремонту житлового корпусу</t>
  </si>
  <si>
    <t xml:space="preserve">Плисківському психоневрологічному інтернату на проведення першого етапу капітального  ремонту корпусу №3  зі столовою</t>
  </si>
  <si>
    <t xml:space="preserve">Обласному пансіонату для осіб з інвалідністю та осіб похилого віку на проведення реконструкції кімнат гігієни психоневрологічного відділення</t>
  </si>
  <si>
    <t xml:space="preserve">0813200</t>
  </si>
  <si>
    <t xml:space="preserve">Інформаційно-аналітичний центр на придбання обладнання для облаштування комп’ютерного класу з метою проведення апробувань з впровадження новітніх програмних комплексів та пакетів прикладних програм для здійснення аналітики діяльності підвідомчих установ</t>
  </si>
  <si>
    <t xml:space="preserve">0813240</t>
  </si>
  <si>
    <t xml:space="preserve">0813241</t>
  </si>
  <si>
    <t xml:space="preserve">1090 /091214</t>
  </si>
  <si>
    <t xml:space="preserve">Забезпечення діяльності інших закладів у сфері соціального захисту і соціального забезпечення</t>
  </si>
  <si>
    <t xml:space="preserve">Козятинському обласному центру матері та дитини на придбання меблів для переоблаштування застарілого та зношеного обладнання кухні</t>
  </si>
  <si>
    <t xml:space="preserve">Козятинському обласному центру матері та дитини на придбання кондиціонера</t>
  </si>
  <si>
    <t xml:space="preserve">Обласному комплексному центру надання соціальних послуг - на будівництво електричних мереж</t>
  </si>
  <si>
    <t xml:space="preserve">Вінницькому обласному центру соціально-психологічної реабілітації дітей та молоді з функціональними обмеженнями "ОБРІЙ" придбання 9-місного автомобіля для забезпечення проведення батьківських шкіл в сільській місцевості для сімей, в яких виховуються діти з інвалідністю</t>
  </si>
  <si>
    <t xml:space="preserve">Вінницькому обласному центру соціально-психологічної реабілітації дітей та молоді з функціональними обмеженнями "ОБРІЙ" на виготовлення проектно - кошторисної документації на капітальний ремонт систем опалення приміщення філії центру "Обрій" з влаштуванням електричного опалювального пункту по вул. Космонавтів, 3 в смт. Вапнярка, Вінницької обл.</t>
  </si>
  <si>
    <t xml:space="preserve">0813242</t>
  </si>
  <si>
    <t xml:space="preserve">Інші заходи у сфері соціальнго захисту і соціального забезпечення</t>
  </si>
  <si>
    <t xml:space="preserve">0817300</t>
  </si>
  <si>
    <t xml:space="preserve">0817323</t>
  </si>
  <si>
    <t xml:space="preserve">Будівництво установ та закладів соціальної сфери</t>
  </si>
  <si>
    <t xml:space="preserve">Комплексному центру з надання соціальних послуг на придбання обладнання для облаштування закладу</t>
  </si>
  <si>
    <t xml:space="preserve">Вінницькому обласному центру соціально-психологічної реабілітації дітей та молоді з функціональними обмеженнями "ОБРІЙ" придбання 6-місного мінівену для забезпечення проведення батьківських шкіл в сільській місцевості для сімей, в яких виховуються діти з інвалідністю</t>
  </si>
  <si>
    <t xml:space="preserve">Вінницькому обласному центру соціально-психологічної реабілітації дітей та молоді з функціональними обмеженнями "ОБРІЙ" на придбання сучасного реабілітаційного обладнання для відновлення рухомості рук та ніготримувачів послуг закладу з різними фізичними порушеннями</t>
  </si>
  <si>
    <t xml:space="preserve">0817361</t>
  </si>
  <si>
    <t xml:space="preserve">Дах, ганок, утеплення фасаду житлового корпусу Стрижавського дитячого будинку-інтернату, вул. Новосільська, 39, смт Стрижавка Вінницького району - капітальний ремонт  </t>
  </si>
  <si>
    <t xml:space="preserve">Дитячий будинок-інтернат по вул. Новосільській, 39 у смт. Стрижавка Вінницького району - реконструкція частини приміщень існуючої будівлі під оздоровчий комплекс для дітей-інвалідів</t>
  </si>
  <si>
    <t xml:space="preserve">На придбання спеціалізованого легкового автомобіля для новозбудованої амбулаторії в с.Багринівці Літинського району</t>
  </si>
  <si>
    <t xml:space="preserve">На придбання спеціалізованого легкового автомобіля для медичних працівників Озаринецької АЗПСМ Могилів-Подільського району</t>
  </si>
  <si>
    <t xml:space="preserve">На придбання спеціалізованого легкового автомобіля для медичних працівників Бронницької АЗПСМ Могилів-Подільського району</t>
  </si>
  <si>
    <t xml:space="preserve">0900000</t>
  </si>
  <si>
    <t xml:space="preserve">Служба у справах дітей ОДА</t>
  </si>
  <si>
    <t xml:space="preserve">0910000</t>
  </si>
  <si>
    <t xml:space="preserve">0913000</t>
  </si>
  <si>
    <t xml:space="preserve">0913110</t>
  </si>
  <si>
    <t xml:space="preserve">3110</t>
  </si>
  <si>
    <t xml:space="preserve">0913111</t>
  </si>
  <si>
    <t xml:space="preserve">3111</t>
  </si>
  <si>
    <t xml:space="preserve">Утримання закладів, що надають соціальні послуги дітям, які опинились в складних життєвих обставинах</t>
  </si>
  <si>
    <t xml:space="preserve">Придбання ноутбуків для укомплектування комп'ютерного класу для Вінницького обласного центру соціально-психологічної реабілітації дітей</t>
  </si>
  <si>
    <t xml:space="preserve">Придбання фонтану для Вінницького обласного центру соціально-психологічної реабілітації дітей</t>
  </si>
  <si>
    <t xml:space="preserve">,</t>
  </si>
  <si>
    <t xml:space="preserve">Придбання газового котла  для Вінницького обласного центру соціально психологічної реабілітації дітей</t>
  </si>
  <si>
    <t xml:space="preserve">Придбання меблів в ігрову кімнату  для Жмеринського обласного центру соціально-психологічної реабілітації дітей</t>
  </si>
  <si>
    <t xml:space="preserve">Придбання комп'ютерів для забезпечення роботи центру для Жмеринського обласного центру соціально-психологічної реабілітації дітей</t>
  </si>
  <si>
    <t xml:space="preserve">1000000</t>
  </si>
  <si>
    <t xml:space="preserve">Управління культури і мистецтв ОДА</t>
  </si>
  <si>
    <t xml:space="preserve">1010000</t>
  </si>
  <si>
    <t xml:space="preserve">1011000</t>
  </si>
  <si>
    <t xml:space="preserve">1011120</t>
  </si>
  <si>
    <t xml:space="preserve">Вінницькому коледжу культури і мистецтв ім. М.Д.Леонтовича для придбання цінного подарунку до 60-річчя закладу (Фортепіано)</t>
  </si>
  <si>
    <t xml:space="preserve">Вінницькому коледжу культури і мистецтв ім. М.Д.Леонтовича для придбання світлодіодних динамічних приладів для освітлення великої зали</t>
  </si>
  <si>
    <t xml:space="preserve">Вінницькому коледжу культури і мистецтв ім. М.Д.Леонтовича для придбання цифрового осцилографу для діагностики та ремонту радіоапаратури</t>
  </si>
  <si>
    <t xml:space="preserve">Вінницькому коледжу культури і мистецтв ім. М.Д.Леонтовича для проведення капітального ремонту сцени(заміна підлоги)</t>
  </si>
  <si>
    <t xml:space="preserve">Вінницькому коледжу культури і мистецтв ім. М.Д.Леонтовича на проведення капітального ремонту сходів коледжа</t>
  </si>
  <si>
    <t xml:space="preserve">Вінницькому коледжу культури і мистецтв ім. М.Д.Леонтовича для придбання комп'ютерної техніки, фотоапарата</t>
  </si>
  <si>
    <t xml:space="preserve">Вінницькому коледжу культури і мистецтв ім. М.Д.Леонтовича для проведення капітального ремонту санвузла на 4-му поверсі </t>
  </si>
  <si>
    <r>
      <rPr>
        <i val="true"/>
        <sz val="11"/>
        <rFont val="Times New Roman"/>
        <family val="1"/>
        <charset val="204"/>
      </rPr>
      <t xml:space="preserve">Тульчинському </t>
    </r>
    <r>
      <rPr>
        <i val="true"/>
        <sz val="11"/>
        <color rgb="FFFF0000"/>
        <rFont val="Times New Roman"/>
        <family val="1"/>
        <charset val="204"/>
      </rPr>
      <t xml:space="preserve">коледжу </t>
    </r>
    <r>
      <rPr>
        <i val="true"/>
        <sz val="11"/>
        <rFont val="Times New Roman"/>
        <family val="1"/>
        <charset val="204"/>
      </rPr>
      <t xml:space="preserve">культури на виготовлення проектно-кошторисної документації на виконання благоустрою та пристосування території  «Палацу Потоцьких»</t>
    </r>
  </si>
  <si>
    <r>
      <rPr>
        <i val="true"/>
        <sz val="11"/>
        <rFont val="Times New Roman"/>
        <family val="1"/>
        <charset val="204"/>
      </rPr>
      <t xml:space="preserve">Тульчинському</t>
    </r>
    <r>
      <rPr>
        <i val="true"/>
        <sz val="11"/>
        <color rgb="FFFF0000"/>
        <rFont val="Times New Roman"/>
        <family val="1"/>
        <charset val="204"/>
      </rPr>
      <t xml:space="preserve"> коледжу</t>
    </r>
    <r>
      <rPr>
        <i val="true"/>
        <sz val="11"/>
        <rFont val="Times New Roman"/>
        <family val="1"/>
        <charset val="204"/>
      </rPr>
      <t xml:space="preserve"> культури для придбання на придбання та встановлення ліхтарів на території «Палацу Потоцьких»</t>
    </r>
  </si>
  <si>
    <r>
      <rPr>
        <i val="true"/>
        <sz val="11"/>
        <rFont val="Times New Roman"/>
        <family val="1"/>
        <charset val="204"/>
      </rPr>
      <t xml:space="preserve">Тульчинському</t>
    </r>
    <r>
      <rPr>
        <i val="true"/>
        <sz val="11"/>
        <color rgb="FFFF0000"/>
        <rFont val="Times New Roman"/>
        <family val="1"/>
        <charset val="204"/>
      </rPr>
      <t xml:space="preserve"> коледжу</t>
    </r>
    <r>
      <rPr>
        <i val="true"/>
        <sz val="11"/>
        <rFont val="Times New Roman"/>
        <family val="1"/>
        <charset val="204"/>
      </rPr>
      <t xml:space="preserve"> культури для придбання світильників (люстри, 2 шт.) та штор-гардин (5 комп.) в центральний корпус «Палацу Потоцьких»</t>
    </r>
  </si>
  <si>
    <t xml:space="preserve">Тульчинському коледжу культури на виготовлення проектно-кошторисної документації на капітальний ремонт покрівлі, фасаду та навчальних аудиторій</t>
  </si>
  <si>
    <t xml:space="preserve">Тульчинському коледжу культури для придбання комп'ютерної техніки</t>
  </si>
  <si>
    <t xml:space="preserve">Тульчинському коледжу культури на виготовлення проектно-кошторисної документації для придбання комп'ютерної техніки</t>
  </si>
  <si>
    <t xml:space="preserve">1011140</t>
  </si>
  <si>
    <t xml:space="preserve">0950 /070701</t>
  </si>
  <si>
    <t xml:space="preserve">Вінницькому коледжу культури і мистецтв ім. М.Д.Леонтовича на проведення капітального ремонту сходів училища</t>
  </si>
  <si>
    <r>
      <rPr>
        <i val="true"/>
        <sz val="11"/>
        <rFont val="Times New Roman"/>
        <family val="1"/>
        <charset val="204"/>
      </rPr>
      <t xml:space="preserve">Тульчинському </t>
    </r>
    <r>
      <rPr>
        <i val="true"/>
        <sz val="11"/>
        <color rgb="FFFF0000"/>
        <rFont val="Times New Roman"/>
        <family val="1"/>
        <charset val="204"/>
      </rPr>
      <t xml:space="preserve">училищу</t>
    </r>
    <r>
      <rPr>
        <i val="true"/>
        <sz val="11"/>
        <rFont val="Times New Roman"/>
        <family val="1"/>
        <charset val="204"/>
      </rPr>
      <t xml:space="preserve"> культури на виготовлення проектно-кошторисної документації на виконання благоустрою та пристосування території  «Палацу Потоцьких»</t>
    </r>
  </si>
  <si>
    <r>
      <rPr>
        <i val="true"/>
        <sz val="11"/>
        <rFont val="Times New Roman"/>
        <family val="1"/>
        <charset val="204"/>
      </rPr>
      <t xml:space="preserve">Тульчинському </t>
    </r>
    <r>
      <rPr>
        <i val="true"/>
        <sz val="11"/>
        <color rgb="FFFF0000"/>
        <rFont val="Times New Roman"/>
        <family val="1"/>
        <charset val="204"/>
      </rPr>
      <t xml:space="preserve">училищу</t>
    </r>
    <r>
      <rPr>
        <i val="true"/>
        <sz val="11"/>
        <rFont val="Times New Roman"/>
        <family val="1"/>
        <charset val="204"/>
      </rPr>
      <t xml:space="preserve"> культури на  проведення поточного ремонту бокового фасаду східного корпусу, одноповерхової добудови східного корпусу, даху одноповерхової добудови східного корпусу</t>
    </r>
  </si>
  <si>
    <r>
      <rPr>
        <i val="true"/>
        <sz val="11"/>
        <rFont val="Times New Roman"/>
        <family val="1"/>
        <charset val="204"/>
      </rPr>
      <t xml:space="preserve">Тульчинському </t>
    </r>
    <r>
      <rPr>
        <i val="true"/>
        <sz val="11"/>
        <color rgb="FFFF0000"/>
        <rFont val="Times New Roman"/>
        <family val="1"/>
        <charset val="204"/>
      </rPr>
      <t xml:space="preserve">училищу</t>
    </r>
    <r>
      <rPr>
        <i val="true"/>
        <sz val="11"/>
        <rFont val="Times New Roman"/>
        <family val="1"/>
        <charset val="204"/>
      </rPr>
      <t xml:space="preserve"> культури на поточний ремонт приміщень №52 - коридор 2-го поверху, №55 - приміщення Блакитної зали центрального корпусу "Палацу Потоцьких"</t>
    </r>
  </si>
  <si>
    <t xml:space="preserve">Вінницькому обласному навчально-методичному центру галузі культури, мистецтв та туризму на виготовлення проектно-кошторисної документації на капітальний ремонт приміщення центру (зовнішнє утеплення)</t>
  </si>
  <si>
    <t xml:space="preserve">Вінницькому обласному навчально-методичному центру галузі культури, мистецтв та туризму на придбання акустичного піаніно</t>
  </si>
  <si>
    <t xml:space="preserve">1014000</t>
  </si>
  <si>
    <t xml:space="preserve">1014010</t>
  </si>
  <si>
    <t xml:space="preserve">0821 /110102</t>
  </si>
  <si>
    <t xml:space="preserve">Фінансова підтримка театрів</t>
  </si>
  <si>
    <t xml:space="preserve">Обласному академічному музично-драматичному театру ім. М. Садовського для придбання (заміни) світлового та звукопідсилювального обладнання </t>
  </si>
  <si>
    <t xml:space="preserve">Обласному академічному музично-драматичному театру ім. М. Садовського для придбання універсального деревообробного верстату, проекційного екрану, музичного обладнання та заміни світлового та звукового обладнання</t>
  </si>
  <si>
    <t xml:space="preserve">Обласному академічному музично-драматичному театру ім. М. Садовського на ремонт майстерні </t>
  </si>
  <si>
    <t xml:space="preserve">Обласному академічному музично-драматичному театру ім. Садовського на капітальний ремонт І-го поверху приміщення театру (заміна паркетної дошки)</t>
  </si>
  <si>
    <t xml:space="preserve">Обласному академічному музично-драматичному театру ім. М. Садовського для виготовлення проектно-кошторисної документації на проведення капітального ремонту фасадної частини сходів</t>
  </si>
  <si>
    <t xml:space="preserve">Обласному академічному музично-драматичному театру ім. М. Садовського на дольову участь в будівництві житла для працівників культури </t>
  </si>
  <si>
    <t xml:space="preserve">Обласному академічному театру ляльок на придбання автомобіля (мінівен)</t>
  </si>
  <si>
    <t xml:space="preserve">1014020</t>
  </si>
  <si>
    <t xml:space="preserve">0822 /110103</t>
  </si>
  <si>
    <t xml:space="preserve">Фінансова підтримка філармоній, художніх і музичних колективів, ансамблів, концертних та циркових організацій</t>
  </si>
  <si>
    <t xml:space="preserve">Вінницькій обласній філармонії ім.Леонтовича для придбання сучасної мультимедійної техніки</t>
  </si>
  <si>
    <t xml:space="preserve">Вінницькій обласній філармонії ім.Леонтовича для встановлення системи кондиціювання повітря у глядацькій залі</t>
  </si>
  <si>
    <t xml:space="preserve">Вінницькій обласній філармонії ім.Леонтовича для встановлення вікон, дверних блоків та придбання меблів,обладнання та кондиціонеру для артистичних кімнат</t>
  </si>
  <si>
    <t xml:space="preserve">1014030</t>
  </si>
  <si>
    <t xml:space="preserve">Обласній філармонії на придбання музичних інструментів</t>
  </si>
  <si>
    <t xml:space="preserve">Обласній філармонії на придбання відео-проектора </t>
  </si>
  <si>
    <t xml:space="preserve">Обласній філармонії на доукомплектування сценічного освітлення </t>
  </si>
  <si>
    <t xml:space="preserve">Вінницькій обласній універсальній бібліотеці ім.К.А. Тімірязєва для придбання комп'ютерної техніки</t>
  </si>
  <si>
    <t xml:space="preserve">Вінницькій обласній бібліотеці для дітей І.Я.Франка на придбання сучасних спеціальних бібліотечних меблів</t>
  </si>
  <si>
    <t xml:space="preserve">1014040</t>
  </si>
  <si>
    <t xml:space="preserve">0824 /110202</t>
  </si>
  <si>
    <t xml:space="preserve">Забезпечення діяльності музеїв і виставок</t>
  </si>
  <si>
    <t xml:space="preserve">Обласний краєзнавчий музей на придбання платформи для монтажу виставок</t>
  </si>
  <si>
    <t xml:space="preserve">Обласний краєзнавчий музей на придбання музейних експонатів </t>
  </si>
  <si>
    <t xml:space="preserve">Обласний краєзнавчий музей на придбання моніторів для експозиційних залів</t>
  </si>
  <si>
    <t xml:space="preserve"> Обласний краєзнавчий музей на придбання вантажно - пасажирського автомобіля</t>
  </si>
  <si>
    <t xml:space="preserve">Обласний краєзнавчий музей на реконструкцію дерев’яних будівель на території історико - меморіального комплексу пам’яті жертв нацизму</t>
  </si>
  <si>
    <t xml:space="preserve">Обласний краєзнавчий музей  ремонт експозиційних залів 8,9,10,11,12</t>
  </si>
  <si>
    <t xml:space="preserve">Обласний краєзнавчий музей на озеленення території та облаштування посту охорони філії «Музей М.Д.Леонтовича» с.Марківка, Теплицького району </t>
  </si>
  <si>
    <t xml:space="preserve">1014050</t>
  </si>
  <si>
    <t xml:space="preserve">0827 /110203</t>
  </si>
  <si>
    <t xml:space="preserve">Забезпечення діяльності заповідників</t>
  </si>
  <si>
    <t xml:space="preserve">Державному заповіднику Буша на придбання автомобіля (мінівен) </t>
  </si>
  <si>
    <t xml:space="preserve">Державному заповіднику Буша напридбання колекції авторських каартин різної тематики</t>
  </si>
  <si>
    <t xml:space="preserve">1014070</t>
  </si>
  <si>
    <t xml:space="preserve">0823 /110300</t>
  </si>
  <si>
    <t xml:space="preserve">Фінансова підтримка кінематографії</t>
  </si>
  <si>
    <t xml:space="preserve">1014080</t>
  </si>
  <si>
    <t xml:space="preserve">0829 /110502</t>
  </si>
  <si>
    <t xml:space="preserve">Інші заклади та заходи в галузі культури і мистецтва</t>
  </si>
  <si>
    <t xml:space="preserve">1014081</t>
  </si>
  <si>
    <t xml:space="preserve">Забезпечення діяльності інших закладів в галузі культури і мистецтва</t>
  </si>
  <si>
    <t xml:space="preserve">Центр кіномистецтва та культури «Кіно-Поділля» для придбання кіно, відео, звукотехнічного обладнання</t>
  </si>
  <si>
    <t xml:space="preserve">Вінницькому обласному центру народної творчості для придбання комп'ютерної техніки, принтера</t>
  </si>
  <si>
    <t xml:space="preserve">3800000</t>
  </si>
  <si>
    <t xml:space="preserve">Управління у справах національностей та релігій ОДА</t>
  </si>
  <si>
    <t xml:space="preserve">3810000</t>
  </si>
  <si>
    <t xml:space="preserve">3814000</t>
  </si>
  <si>
    <t xml:space="preserve">3814080</t>
  </si>
  <si>
    <t xml:space="preserve">в тому числі :Програма підтримки діяльності національно-культурних товариств області та забезпечення міжконфесійної злагоди і духовно-морального розвитку на 2016-2020 роки</t>
  </si>
  <si>
    <t xml:space="preserve">Єдина комплексна програма розвитку галузі культури і духовного відродження у Вінницькій області на       роки</t>
  </si>
  <si>
    <t xml:space="preserve">Державному заповіднику Буша на капітальний ремонт приміщення музею «Подільська хата»</t>
  </si>
  <si>
    <t xml:space="preserve">Державному заповіднику Буша на капітальний ремонт кам’яної огорожі верхнього парку скульптур та «Часів вічності»</t>
  </si>
  <si>
    <t xml:space="preserve">1100000</t>
  </si>
  <si>
    <t xml:space="preserve">Управління фізичної культури і спорту ОДА</t>
  </si>
  <si>
    <t xml:space="preserve">1110000</t>
  </si>
  <si>
    <t xml:space="preserve">1115000</t>
  </si>
  <si>
    <t xml:space="preserve">Фізична культура і спорт</t>
  </si>
  <si>
    <t xml:space="preserve">1115010</t>
  </si>
  <si>
    <t xml:space="preserve">Проведення спортивної роботи в регіоні</t>
  </si>
  <si>
    <t xml:space="preserve">1115011</t>
  </si>
  <si>
    <t xml:space="preserve">0810 /130102</t>
  </si>
  <si>
    <t xml:space="preserve">Проведення навчально-тренувальних зборів і змагань з олімпійських видів спорту</t>
  </si>
  <si>
    <t xml:space="preserve">1115012</t>
  </si>
  <si>
    <t xml:space="preserve">0810 /130106</t>
  </si>
  <si>
    <t xml:space="preserve">Проведення навчально-тренувальних зборів і змагань з неолімпійських видів спорту </t>
  </si>
  <si>
    <t xml:space="preserve">1115020</t>
  </si>
  <si>
    <t xml:space="preserve">Здійснення фізкультурно-спортивної та реабілітаційної роботи серед інвалідів</t>
  </si>
  <si>
    <t xml:space="preserve">1115021</t>
  </si>
  <si>
    <t xml:space="preserve">0810 /130104</t>
  </si>
  <si>
    <t xml:space="preserve">Утримання центрів з інвалідного спорту і реабілітаційних шкіл</t>
  </si>
  <si>
    <t xml:space="preserve">Придбання копп'ютерної техніки КЗ "Вінницький регіональний центр з фізичної культури і спорту інвалідів "Інваспорт" </t>
  </si>
  <si>
    <t xml:space="preserve">1115022</t>
  </si>
  <si>
    <t xml:space="preserve">0810 /130105</t>
  </si>
  <si>
    <t xml:space="preserve">Проведення навчально-тренувальних зборів і змагань та заходів з інвалідного спорту</t>
  </si>
  <si>
    <t xml:space="preserve">1115030</t>
  </si>
  <si>
    <t xml:space="preserve">Розвиток дитячо-юнацького та резервного спорту</t>
  </si>
  <si>
    <t xml:space="preserve">1115031</t>
  </si>
  <si>
    <t xml:space="preserve">0810 /130107</t>
  </si>
  <si>
    <t xml:space="preserve">Утримання та навчально-тренувальна робота комунальних дитячо-юнацьких спортивних шкіл</t>
  </si>
  <si>
    <t xml:space="preserve">Комунальному закладу "Вінницька обласна дитячо-юнацька спортивна школа стрільби" для придбання сучасної гвинтівки калібру 5,6 мм GRUNIG+ELMIGER</t>
  </si>
  <si>
    <t xml:space="preserve">Комунальному закладу "Вінницька обласна дитячо-юнацька спортивна школа стрільби" для придбання легкового автомобіля</t>
  </si>
  <si>
    <t xml:space="preserve">КЗ "Вінницький обласна комплексна дитячо-юнацька спортивна школа" для придбання помп'ютерів</t>
  </si>
  <si>
    <t xml:space="preserve">Придбання ноутбуків та принтерівв КЗ "Вінницький обласна комплексна дитячо-юнацька спортивна школа" </t>
  </si>
  <si>
    <t xml:space="preserve">Придбання вантажо-пасажирського автомобіля для КЗ "Вінницький обласний центр фізичного здоровя населення "Спорт для всіх"</t>
  </si>
  <si>
    <t xml:space="preserve">1115032</t>
  </si>
  <si>
    <t xml:space="preserve">0810 /130203</t>
  </si>
  <si>
    <t xml:space="preserve">Фінансова підтримка дитячо-юнацьких спортивних шкіл  фізкультурно-спортивних товариств </t>
  </si>
  <si>
    <t xml:space="preserve">Капітальні видатки Комунальному закладу "Вінницька обласна спеціалізована дитячщ-юнацька школа олімпійського резерва з веслування імені Юлії Рябчинської" для придбання спортивних човнів початкового рівня та відповідного обладнання</t>
  </si>
  <si>
    <t xml:space="preserve">1115033</t>
  </si>
  <si>
    <t xml:space="preserve">0810 /130114</t>
  </si>
  <si>
    <t xml:space="preserve">Забезпечення підготовки спортсменів вищих категорій школами вищої спортивної майстерності</t>
  </si>
  <si>
    <t xml:space="preserve"> Вінницькій школі вищої спортивної майстерності на придбання предметів довгострокового використання - спортивного човна байдарки К-1</t>
  </si>
  <si>
    <t xml:space="preserve"> Вінницькій школі вищої спортивної майстерності на придбання спортивного човна для веслувального слалому С1 для МСУ Дячука Олексія</t>
  </si>
  <si>
    <t xml:space="preserve">Капітальні видатки Вінницькій школі вищої спортивної майстерності для придбання жердини для стрибків у висоту, балону стислого повітря до пневматичної гвинтівки, бензину, дизпалива і мастильних матеріалів, спортивного чавна каное С-1</t>
  </si>
  <si>
    <t xml:space="preserve">Капітальні видатки Вінницькій школі вищої спортивної майстерності для придбання нафтопродуктів, спортивної форми та інвентарю, забезпечення спортсменів відрядженнями, придбання човнів, байдарок та слаломних весел, конструкції для перевезення човнів, двигуна до човна</t>
  </si>
  <si>
    <t xml:space="preserve">1115040</t>
  </si>
  <si>
    <t xml:space="preserve">Підтримка і розвиток спортивної інфраструктури</t>
  </si>
  <si>
    <t xml:space="preserve">1115041</t>
  </si>
  <si>
    <t xml:space="preserve">0810 /130110</t>
  </si>
  <si>
    <t xml:space="preserve">Утримання та фінансова підтримка спортивних споруд</t>
  </si>
  <si>
    <t xml:space="preserve">1115042</t>
  </si>
  <si>
    <t xml:space="preserve">0810 /130205</t>
  </si>
  <si>
    <t xml:space="preserve">Фінансова підтримка спортивних споруд, які належать громадським організаціям фізкультурно-спортивної спрямованості</t>
  </si>
  <si>
    <t xml:space="preserve">1115050</t>
  </si>
  <si>
    <t xml:space="preserve">Підтримка фізкультурно-спортивного руху</t>
  </si>
  <si>
    <t xml:space="preserve">1115051</t>
  </si>
  <si>
    <t xml:space="preserve">810 /130201</t>
  </si>
  <si>
    <t xml:space="preserve">Фінансова підтримка регіональних всеукраїнських організацій фізкультурно-спортивної спрямованості для проведення навчально-тренувальної та спортивної роботи</t>
  </si>
  <si>
    <t xml:space="preserve">1115053</t>
  </si>
  <si>
    <t xml:space="preserve">0810 /130204</t>
  </si>
  <si>
    <t xml:space="preserve">Фінансова підтримка на утримання місцевих осередків (рад) всеукраїнських організацій фізкультурно-спортивної спрямованості </t>
  </si>
  <si>
    <t xml:space="preserve">Капітальні видатки Вінницькій обласній організації фізкультурно-спортивного товариства «Динамо» України для  виготовлення проектно-кошторисної документації, полоси перешкод та проведення робіт по зовнішньому ремонту спортивного залу</t>
  </si>
  <si>
    <t xml:space="preserve">1115060</t>
  </si>
  <si>
    <t xml:space="preserve">Інші заходи з розвитку фізичної культури та спорту</t>
  </si>
  <si>
    <t xml:space="preserve">1115061</t>
  </si>
  <si>
    <t xml:space="preserve">0810 /130115</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1115062</t>
  </si>
  <si>
    <t xml:space="preserve">0810 /130112</t>
  </si>
  <si>
    <t xml:space="preserve">Підтримка спорту вищих досягнень та організацій, які здійснюють фізкультурно-спортивну діяльність в регіоні </t>
  </si>
  <si>
    <t xml:space="preserve">1115063</t>
  </si>
  <si>
    <t xml:space="preserve">0810</t>
  </si>
  <si>
    <t xml:space="preserve">Забезпечення діяльності централізованої бухгалтерії</t>
  </si>
  <si>
    <t xml:space="preserve">Капітальні видатки Комунальному закладу «Вінницький обласний центр фізичного здоров'я населення «Спорт для всіх» для придбання грузово-пасажирського автомобіля</t>
  </si>
  <si>
    <t xml:space="preserve">Департамент житлово-комунального господарства енергетики та інфраструктури ОДА</t>
  </si>
  <si>
    <t xml:space="preserve">Житлово-комунальне господарство</t>
  </si>
  <si>
    <t xml:space="preserve">0620 /100302</t>
  </si>
  <si>
    <t xml:space="preserve">Забезпечення функціонування підприємств, установ та організацій, що виробляють, виконують та/або надають житлово-комунальні послуги</t>
  </si>
  <si>
    <t xml:space="preserve">0620</t>
  </si>
  <si>
    <t xml:space="preserve">Заходи, пов'язані з поліпшенням питної води</t>
  </si>
  <si>
    <t xml:space="preserve">На організацію роботи землесосного снаряду по розчищенню санітарної зони в районі водозабору річки Південний Буг на території КП «Вінницяоблводоканал»</t>
  </si>
  <si>
    <t xml:space="preserve">Регулювання цін/тарифів на житлово-комунальні послуги</t>
  </si>
  <si>
    <t xml:space="preserve">0640 /100602</t>
  </si>
  <si>
    <t xml:space="preserve">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субвенції з державного бюджету</t>
  </si>
  <si>
    <r>
      <rPr>
        <sz val="11"/>
        <rFont val="Times New Roman"/>
        <family val="1"/>
        <charset val="204"/>
      </rPr>
      <t xml:space="preserve">Будівництво</t>
    </r>
    <r>
      <rPr>
        <vertAlign val="superscript"/>
        <sz val="12"/>
        <rFont val="Times New Roman"/>
        <family val="1"/>
        <charset val="204"/>
      </rPr>
      <t xml:space="preserve"> </t>
    </r>
    <r>
      <rPr>
        <sz val="12"/>
        <rFont val="Times New Roman"/>
        <family val="1"/>
        <charset val="204"/>
      </rPr>
      <t xml:space="preserve"> інших об'єктів соціальної та виробничої інфраструктури комунальної власності</t>
    </r>
  </si>
  <si>
    <t xml:space="preserve">Виготовлення ПКД по об'єкту "Капітальний ремонт адміністративної будівлі по вул.В.Порика, 29 м.Вінниці" (забезпечення доступності осіб з обмеженими фізичними можливостями та інших маломобільних груп населення) та  проведення їх експертизи</t>
  </si>
  <si>
    <t xml:space="preserve">Капітальний ремонт адмінбудівлі з улаштуванням підйомника та облаштуванням туалету для людей з обмеженими можливостями по вул.Порика,29 в м.Вінниця</t>
  </si>
  <si>
    <t xml:space="preserve">Реконструкція КНС по вул. Леніна, 2 в м. Тульчин, Вінницької області</t>
  </si>
  <si>
    <t xml:space="preserve">1217363</t>
  </si>
  <si>
    <t xml:space="preserve">Реконструкція об’єктів механічного очищення ОСК м. Вінниця, розташованих за адресою: м. Вінниця, вул. Сабарівське шосе, 4</t>
  </si>
  <si>
    <t xml:space="preserve">Реконструкція мережі водопроводу по вул. Івана Богуна, 157–255 в м. Вінниці КП “Вінницяоблводоканал”</t>
  </si>
  <si>
    <t xml:space="preserve">Транспорт та транспортна інфраструктура, дорожнє господарство</t>
  </si>
  <si>
    <t xml:space="preserve">0456 /170703</t>
  </si>
  <si>
    <t xml:space="preserve">Утримання та розвиток транспортної інфраструктури</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t>
  </si>
  <si>
    <t xml:space="preserve">Утримання та розвиток автомобільних доріг загального користування та дорожньої інфраструктури за рахунок субвенції з державного бюджету</t>
  </si>
  <si>
    <t xml:space="preserve">Утримання та розвиток автомобільних доріг загального користування та дорожньої інфраструктури за рахунок трансфертів з інших місцевих бюджетів</t>
  </si>
  <si>
    <t xml:space="preserve">Ремонт </t>
  </si>
  <si>
    <t xml:space="preserve">Здійснення заходів в рамках проведення експеременту з розвитку автомобільних доріг загального користування в усіх областях та м.Києві, а також дорожньої інфраструктури у м.Києві</t>
  </si>
  <si>
    <t xml:space="preserve">0470 /180107</t>
  </si>
  <si>
    <t xml:space="preserve">Заходи з енергозбереження</t>
  </si>
  <si>
    <t xml:space="preserve">Виготовлення проектно-кошторисної документації на виконання робіт з термоізоляції адмінбудівлі за адресою: м. Вінниця, вул. Порика, 29</t>
  </si>
  <si>
    <t xml:space="preserve">0490 /180409</t>
  </si>
  <si>
    <t xml:space="preserve">Внески до статутного капіталу суб'єктів господарювання</t>
  </si>
  <si>
    <t xml:space="preserve">0320</t>
  </si>
  <si>
    <t xml:space="preserve">Заходи із запобігання та ліквідації надзвичайних ситуацій та наслідків стихійного лиха</t>
  </si>
  <si>
    <t xml:space="preserve">На придбання силового модуля для частотного перетворювача насосних агрегатів ВНС ІІІ підйому «Вишенька» КП «Вінницяоблводоканал»</t>
  </si>
  <si>
    <t xml:space="preserve">0513 240603</t>
  </si>
  <si>
    <t xml:space="preserve">Ліквідація іншого забруднення навколишнього природного середовища</t>
  </si>
  <si>
    <t xml:space="preserve">0540 /240604</t>
  </si>
  <si>
    <t xml:space="preserve">Департамент будівництва, містобудування та архітектури ОДА</t>
  </si>
  <si>
    <t xml:space="preserve">0443 /150101</t>
  </si>
  <si>
    <r>
      <rPr>
        <sz val="11"/>
        <rFont val="Times New Roman"/>
        <family val="1"/>
        <charset val="204"/>
      </rPr>
      <t xml:space="preserve">Будівництво</t>
    </r>
    <r>
      <rPr>
        <vertAlign val="superscript"/>
        <sz val="11"/>
        <rFont val="Times New Roman"/>
        <family val="1"/>
        <charset val="204"/>
      </rPr>
      <t xml:space="preserve"> </t>
    </r>
    <r>
      <rPr>
        <sz val="11"/>
        <rFont val="Times New Roman"/>
        <family val="1"/>
        <charset val="204"/>
      </rPr>
      <t xml:space="preserve"> об'єктів житлово-комунального господарства</t>
    </r>
  </si>
  <si>
    <t xml:space="preserve">Будівництво об'єктів соціально-культурного призначення</t>
  </si>
  <si>
    <r>
      <rPr>
        <sz val="11"/>
        <rFont val="Times New Roman"/>
        <family val="1"/>
        <charset val="204"/>
      </rPr>
      <t xml:space="preserve">Будівництво</t>
    </r>
    <r>
      <rPr>
        <vertAlign val="superscript"/>
        <sz val="11"/>
        <rFont val="Times New Roman"/>
        <family val="1"/>
        <charset val="204"/>
      </rPr>
      <t xml:space="preserve"> </t>
    </r>
    <r>
      <rPr>
        <sz val="11"/>
        <rFont val="Times New Roman"/>
        <family val="1"/>
        <charset val="204"/>
      </rPr>
      <t xml:space="preserve">освітніх установ та закладів</t>
    </r>
  </si>
  <si>
    <t xml:space="preserve">Капітальний ремонт учбового корпусу №2 КЗ «Погребищенська ЗОШ №1 І-ІІІ ст. Погребищенської районної ради Вінницької області» по вул. Б. Хмельницького, 102 в м. Погребище Вінницької області</t>
  </si>
  <si>
    <t xml:space="preserve">Нове будівництво котельні для опалення приміщень КЗ «Борщагівська ЗОШ І-ІІІ ступенів Погребищенської районної ради Вінницької області» по вул. Іскри Кочубея, 8 в с. Борщагівка Погребищенського району Вінницької області</t>
  </si>
  <si>
    <t xml:space="preserve">Капітальний ремонт окремих приміщень КЗ «Ширмівська ЗОШ І-ІІІ ступенів Погребищенської районної ради Вінницької області» по вул. Трудова, 19 в с. Ширмівка Погребищенського району Вінницької області (перерахунок проектно-кошторисної документації в цінах станом на 01.03.2018 року) </t>
  </si>
  <si>
    <t xml:space="preserve">Капітальний ремонт даху будівлі КЗ «Погребищенська ЗОШ №2 І-ІІІ ступенів Погребищенської районної ради Вінницької області» по вул. Київська, 50 в м. Погребище Вінницької області </t>
  </si>
  <si>
    <t xml:space="preserve">Реконструкція будівлі КЗ «Плисківська загальноосвітня школа І-ІІІ ступенів Погребищенської районної ради Вінницької області» по вул.. Центральна, 73 в с. Плисків Погребищенського району Вінницької області</t>
  </si>
  <si>
    <t xml:space="preserve">Виготовлення проектно-кошторисної документації на проведення капітального ремонту покрівлі корпусу №1 Погребищенського медичного коледжу</t>
  </si>
  <si>
    <t xml:space="preserve">Школа, с.Гопчиця Погребищенського району-будівництво</t>
  </si>
  <si>
    <t xml:space="preserve">Проведення комплексної експертизи проектно-кошторисної документації по проекту "Нове будівництво середньої школи по вулиці Центральна с. Гопчиця Погребищенського району Вінницької області (коригування ПКД з переплануванням частини будівлі пі дошкільний навчальний заклад)"</t>
  </si>
  <si>
    <t xml:space="preserve">Капітальний ремонт покрівлі будівель Барського гуманітарно-педагогічного коледжу імені М.Грушевського за адресою Майдан М.Грушевського, 1 м.Бар;</t>
  </si>
  <si>
    <r>
      <rPr>
        <sz val="11"/>
        <rFont val="Times New Roman"/>
        <family val="1"/>
        <charset val="204"/>
      </rPr>
      <t xml:space="preserve">Будівництво</t>
    </r>
    <r>
      <rPr>
        <vertAlign val="superscript"/>
        <sz val="11"/>
        <rFont val="Times New Roman"/>
        <family val="1"/>
        <charset val="204"/>
      </rPr>
      <t xml:space="preserve"> </t>
    </r>
    <r>
      <rPr>
        <sz val="11"/>
        <rFont val="Times New Roman"/>
        <family val="1"/>
        <charset val="204"/>
      </rPr>
      <t xml:space="preserve">медичних установ та закладів</t>
    </r>
  </si>
  <si>
    <t xml:space="preserve">Вінницькій обласній клінічній лікарні ім. М.І.Пирогова на проект та встановлення пожежної сигналізації, отоларингічне відділення (вухо, горло, ніс)</t>
  </si>
  <si>
    <t xml:space="preserve">Подільському регіональному центру онкології на на проект та  встановлення пожежної сигналізації </t>
  </si>
  <si>
    <t xml:space="preserve">Липовецькій обласній лікарні відновного лікування дітей з органічним ураженням центральної нервової системи, порушенням психіки і опорно-рухового апарату на проект та встановлення пожежної сигналізації</t>
  </si>
  <si>
    <t xml:space="preserve">Заболотненському дитячому психоневрологічному санаторію ім. акад. Д.К.Заболотного на встановлення протипожежної сигналізації</t>
  </si>
  <si>
    <t xml:space="preserve">КУ «Територіальне медичне об’єднання «Вінницький обласний центр екстреної медичної допомоги та медицина катастроф»» на проект та встановлення протипожежної сигналізації </t>
  </si>
  <si>
    <t xml:space="preserve">Проведення реконструкції та реставрації Центру нефрології та діалізу Вінницької обласної клінічної лікарні ім.М.І.Пирогова в м.Вінниці по вул.Пирогова, 46;</t>
  </si>
  <si>
    <t xml:space="preserve">Реконструкція I поверху 6-ти поверхової будівлі зі створенням відділення екстренної медичної допомоги Вінницької обласної дитячої лікарні</t>
  </si>
  <si>
    <t xml:space="preserve">Капітальний ремонт фасадів та даху лікувального корпусу (корпус №8) Вінницької обласної клінічної лікарні ім.М.І.Пирогова в м.Вінниці по вул.Пирогова, 46;</t>
  </si>
  <si>
    <t xml:space="preserve">Капітальний ремонт фасаду та даху будівлі корпусу №13 "Травматологічне відділення. ЛОР відділення" Вінницької обласної клінічної лікарні ім.М.І.Пирогова, по вул.Пирогова, 46, м.Вінниці;</t>
  </si>
  <si>
    <t xml:space="preserve">Реконструкція будівлі корпусу №15 "Відділення мікрохірургії ока, відділення гемодіалізу, пульмонологічне відділення" Вінницької обласної клінічної лікарні ім.М.І.Пирогова по вул.Пирогова, 46 в м.Вінниці;</t>
  </si>
  <si>
    <t xml:space="preserve">"Монтаж пожежної сигналізації Вінницького обласного клінічного госпіталю для інвалідів Вітчизняної війни"</t>
  </si>
  <si>
    <t xml:space="preserve">Реконструкція системи водопостачання та територіїї Вінницької обласної клінічної лікарні ім.М.І.Пирогова в м.Вінниці по вул.Пирогова, 46;</t>
  </si>
  <si>
    <t xml:space="preserve">Реконструкція ванного відділення лікувального корпусу відновного лікування дітей в м.Липовець;</t>
  </si>
  <si>
    <t xml:space="preserve">Реконструкція опалювальної системи з заміною котлів на складах бази спеціального медичного призначення в с.Рахни Лісові Шаргородського району;</t>
  </si>
  <si>
    <t xml:space="preserve">Реконструкція диспансерно-поліклінічного відділення Вінницького обласного онкологічного диспансеру по вул.Хмельницьке шосе, 84 в м.Вінниці;</t>
  </si>
  <si>
    <t xml:space="preserve">Реконструкція та реставрації Центру нефрології та діалізу Вінницької обласної клінічної лікарні ім.М.І.Пирогова в м.Вінниці по вул.Пирогова, 46;</t>
  </si>
  <si>
    <t xml:space="preserve">Реконструкція будівлі корпусу №15  Вінницької обласної клінічної лікарні ім.М.І.Пирогова в м.Вінниці по вул.Пирогова, 46;</t>
  </si>
  <si>
    <t xml:space="preserve">Реконструкція будівлі корпусу №14  Вінницької обласної клінічної лікарні ім.М.І.Пирогова в м.Вінниці по вул.Пирогова, 46;</t>
  </si>
  <si>
    <t xml:space="preserve">Реконструкція будівлі корпусу №18 "Поліклініка" Вінницької обласної клінічної лікарні ім. М.І. Пирогова м.Вінниця (включно з виготовленням ПКД)</t>
  </si>
  <si>
    <t xml:space="preserve">Реконструкція корпусу №7 обласної лікарні імені Пирогова М.І. для розміщення нейрохірургічного відділення з рентген операційним блоком та відділенням гострих інсультів за адресою м.Вінниця вул. Пирогова, 46</t>
  </si>
  <si>
    <t xml:space="preserve">Відділення анестезіології та інтесивної терапії Вінницької обласної дитячої лікарні по вул. Хмельницьке шосе, 108. м.Вінниця - реконструкція</t>
  </si>
  <si>
    <t xml:space="preserve">Реконструкція головного корпусу окружної лікарні  для розміщення рентген - операційного блоку з ангіографом по вул. Полтавська, 89/2, в м. Могилів - Подільський Вінницької області</t>
  </si>
  <si>
    <r>
      <rPr>
        <sz val="11"/>
        <rFont val="Times New Roman"/>
        <family val="1"/>
        <charset val="204"/>
      </rPr>
      <t xml:space="preserve">Будівництво</t>
    </r>
    <r>
      <rPr>
        <vertAlign val="superscript"/>
        <sz val="11"/>
        <rFont val="Times New Roman"/>
        <family val="1"/>
        <charset val="204"/>
      </rPr>
      <t xml:space="preserve"> </t>
    </r>
    <r>
      <rPr>
        <sz val="11"/>
        <rFont val="Times New Roman"/>
        <family val="1"/>
        <charset val="204"/>
      </rPr>
      <t xml:space="preserve"> установ та закладів соціальної сфери</t>
    </r>
  </si>
  <si>
    <t xml:space="preserve">Капітальний ремонт системи опалення ОКУ "Вінницький обласний центр реінтеграції бездомних громадян" по вул.Гагаріна, 206-б в смт. Вороновиця, Вінницького району;</t>
  </si>
  <si>
    <t xml:space="preserve">Будівництво каналізаційних очисних споруд для Тиврівського будинку-інтернату геріатричного профілю по вул. Матросова, 2, смт.Тиврів, Тиврівського р-ну, Вінницької області </t>
  </si>
  <si>
    <t xml:space="preserve">Реконструкція нежитлової основної будівлі "Б" з прибудовою та надбудовою по вул. 1905 року, 12 в м. Вінниці</t>
  </si>
  <si>
    <t xml:space="preserve">Капітальний ремонт покрівлі навчально-побутового корпусу "Б" КЗ "Вінницький обласний центр соціально-психологічної реабілітації дітей" по вул 1905 року, 12 в м. Вінниця</t>
  </si>
  <si>
    <t xml:space="preserve">Капітальний ремонт фасадів будівлі літера "Б" КЗ "Вінницький обласний центр соціально-психологічної реабілітації дітей" по вул 1905 року, 12 в м. Вінниця</t>
  </si>
  <si>
    <t xml:space="preserve">Капітальний ремонт будівлі літера "Б" КЗ "Вінницький обласний центр соціально-психологічної реабілітації дітей" по вул 1905 року, 12 в м. Вінниця</t>
  </si>
  <si>
    <r>
      <rPr>
        <sz val="11"/>
        <rFont val="Times New Roman"/>
        <family val="1"/>
        <charset val="204"/>
      </rPr>
      <t xml:space="preserve">Будівництво</t>
    </r>
    <r>
      <rPr>
        <vertAlign val="superscript"/>
        <sz val="11"/>
        <rFont val="Times New Roman"/>
        <family val="1"/>
        <charset val="204"/>
      </rPr>
      <t xml:space="preserve"> </t>
    </r>
    <r>
      <rPr>
        <sz val="11"/>
        <rFont val="Times New Roman"/>
        <family val="1"/>
        <charset val="204"/>
      </rPr>
      <t xml:space="preserve">установ та закладів культури</t>
    </r>
  </si>
  <si>
    <t xml:space="preserve">Ремонт (реставраційний) частини фасаду пам’ятки архітектури місцевого значення (ох. №24) «Музично-драматичний театр ім. Садовського» по вул. Театральній, 13 в м. Вінниця</t>
  </si>
  <si>
    <t xml:space="preserve">Реконструкція адміністративного будинку з добудовою та переобладнанням під музичну школу по вул.. Вишнева, 3 в м. Погребище Вінницької області </t>
  </si>
  <si>
    <t xml:space="preserve">Капітальний ремонт існуючої будівлі Вінницької обласної філармонії в м.Вінниця, вул.Хмельницьке шосе, 7</t>
  </si>
  <si>
    <r>
      <rPr>
        <sz val="11"/>
        <rFont val="Times New Roman"/>
        <family val="1"/>
        <charset val="204"/>
      </rPr>
      <t xml:space="preserve">Будівництво</t>
    </r>
    <r>
      <rPr>
        <vertAlign val="superscript"/>
        <sz val="11"/>
        <rFont val="Times New Roman"/>
        <family val="1"/>
        <charset val="204"/>
      </rPr>
      <t xml:space="preserve"> </t>
    </r>
    <r>
      <rPr>
        <sz val="11"/>
        <rFont val="Times New Roman"/>
        <family val="1"/>
        <charset val="204"/>
      </rPr>
      <t xml:space="preserve">споруд, установ та закладів фізичної культури і спорту</t>
    </r>
  </si>
  <si>
    <t xml:space="preserve">Реконструкція Вінницької обласної спеціалізованої дитячо-юнацької школи олімпійського резерву з веслування ім.Ю.Рябчинської в м.Вінниці по вул.Князів Коріатовичів, 123;</t>
  </si>
  <si>
    <t xml:space="preserve">Реконструкція будівлі КО "Спорткомплекс" Здоров'я" по вул. Я.Шепеля, 23 в м.Вінниці;</t>
  </si>
  <si>
    <r>
      <rPr>
        <sz val="11"/>
        <rFont val="Times New Roman"/>
        <family val="1"/>
        <charset val="204"/>
      </rPr>
      <t xml:space="preserve">Будівництво</t>
    </r>
    <r>
      <rPr>
        <vertAlign val="superscript"/>
        <sz val="11"/>
        <rFont val="Times New Roman"/>
        <family val="1"/>
        <charset val="204"/>
      </rPr>
      <t xml:space="preserve"> </t>
    </r>
    <r>
      <rPr>
        <sz val="11"/>
        <rFont val="Times New Roman"/>
        <family val="1"/>
        <charset val="204"/>
      </rPr>
      <t xml:space="preserve"> інших об'єктів соціальної та виробничої інфраструктури комунальної власності</t>
    </r>
  </si>
  <si>
    <t xml:space="preserve">Капітальний ремонт приміщень цокольного поверху адміністративної будівлі по вул.Хмельницьке шосе, 7 в м.Вінниця</t>
  </si>
  <si>
    <t xml:space="preserve">Реконструкція залу засідань, холу та нежитлових приміщень існуючої адміністративної будівлі під ляльковий театр по вул.Хмельницьке шосе, 7 в м.Вінниця</t>
  </si>
  <si>
    <t xml:space="preserve">Реконструкція нежитлових приміщень універсальної концертної зали існуючої будівлі по вул. Театральна, 15 в м.Вінниця</t>
  </si>
  <si>
    <t xml:space="preserve">Капітальний ремонт (заміна вікон) другого поверху адмінбудівлі по вул. Театральна, 14 в м.Вінниця</t>
  </si>
  <si>
    <t xml:space="preserve">Капітальний ремонт вбиралень десятого поверху приміщення орендованого Департаментом соціальної та молодіжної політики Вінницької ОДА </t>
  </si>
  <si>
    <t xml:space="preserve">Капітальний ремонт приміщень в адмінбудівлі по вул.Соборна, 15-а в м.Вінниці;</t>
  </si>
  <si>
    <t xml:space="preserve">Капітальний ремонт підвальних приміщень адміністративної будівлі по вул.Соборна, 15 в м.Вінниці</t>
  </si>
  <si>
    <t xml:space="preserve">Капітальний ремонт адмінбудівлі по вул.Соборна, 15-а в м.Вінниці;</t>
  </si>
  <si>
    <t xml:space="preserve">Виготовлення проектно-кошторисної документації по проекту "Капітальний ремонт адмінбудівлі по вул.Соборна, 15 в м.Вінниці";</t>
  </si>
  <si>
    <t xml:space="preserve">Реконструкція адмінбудівлі із заміною покрівлі та утепленням фасадів по вул.Монастирська, 47 в м.Вінниця;</t>
  </si>
  <si>
    <t xml:space="preserve">Проектування, реставрація та охорона пам'яток архітектури</t>
  </si>
  <si>
    <t xml:space="preserve">Реставрація з реконструкцією (пристосування у стан придатний для сучасного використання) Вінницького обласного українського музично-драматичного театру ім.М. Садовського по вул. Театральній 13</t>
  </si>
  <si>
    <t xml:space="preserve">Реставрація з влаштуванням ліфта "Будинок організацій" 1936-1940 рр., памятка архітектури місцевого значення (охор. № 292-М) за адресою: вул.Соборна, 70 в м. Вінниця</t>
  </si>
  <si>
    <t xml:space="preserve">Для виготовлення ПКД "Реконструкція елементів благоустрою частини території пам'ятки  містобудування та архітектури державного значення "Палац", 1757р. (охор. №59) Вінницька область, м.Тульчин, вул.Незалежності, 19"</t>
  </si>
  <si>
    <t xml:space="preserve">Реставрація пам'ятки архітектури національного значення "Башта та мур" (охоронний номер 55/3) по вул. Мури,1 в м.Вінниці. Протиаварійні та невідкладні консерваційні роботи;</t>
  </si>
  <si>
    <t xml:space="preserve">Реставрація та пристосування пам'ятки архітектури національного значення "Палац" ох.№978 (будівля загальноосвітньої школи I-III ступенів) в с.Чорномин по вул.Шкільна, 1 Піщанського району Вінницької області;</t>
  </si>
  <si>
    <t xml:space="preserve">"Реставрація з пристосуванням частини приміщень під "Прозорий офіс" (ліва сторона) "Будинок організацій" 1936-1940 рр., пам'ятка архітектури місцевого значення (охор.№292-М) за адресою вул.Соборна, 70 в м.Вінниця"</t>
  </si>
  <si>
    <t xml:space="preserve">Розроблення схем планування та забудови територій (містобудівної документації)</t>
  </si>
  <si>
    <t xml:space="preserve">Реалізація інвестиційних програм і проектів за рахунок коштів, які надаються з державного бюджету</t>
  </si>
  <si>
    <t xml:space="preserve">Співфінансування інвестиційних проектів, що реалізуються за рахунок коштів державного фонду регіонального розвитку</t>
  </si>
  <si>
    <t xml:space="preserve">Реконструкція спортивно-оздоровчого комплексу "Авангард" по вул.Козацька, 3 в смт. Браїлів, Жмеринського району, Вінницької області</t>
  </si>
  <si>
    <t xml:space="preserve">Стрижавський дитячий будинок-інтернат, вул. Новосільська, 39, смт. Стрижавка Вінницького району – капітальний ремонт (дах, ганок, утеплення фасаду житлового корпусу)</t>
  </si>
  <si>
    <t xml:space="preserve">Середня загальноосвітня школа І-ІІІ ступеня, с. Сосонка Вінницького району - реконструкція</t>
  </si>
  <si>
    <t xml:space="preserve">Будівля КО спорткомплексу "Здоров'я" по вул. Якова Шепеля,23,  м. Вінниця - реконструкція </t>
  </si>
  <si>
    <t xml:space="preserve">Михайлівська загальноосвітня школа І-ІІІ ступеня у Гайсинському районі - завершення будівництва нового корпусу з утепленням покрівлі</t>
  </si>
  <si>
    <t xml:space="preserve">Стадіон на території Вінницького гуманітарно-педагогічного коледжу, м.Вінниця  - будівництво </t>
  </si>
  <si>
    <t xml:space="preserve">Фасади та окремі деталі, оздоблення фасадів, реставрація покрівлі пам'ятки архітектури XVI-XIX ст. (охор. №973/1) "Садиба" Палац (1805 р.) по вул. Спортивна ,01, в смт Муровані Курилівці - реставрація </t>
  </si>
  <si>
    <t xml:space="preserve">Реставрація пам'ятки архітектури національного значення "Палац" (1805 р) охор.№973/1 по вул. Спортивна, 3 смт. Муровані Курилівці</t>
  </si>
  <si>
    <t xml:space="preserve">Підземна споруда пам'ятки архітектури національного значення - Келій, XVIII ст. (охор.№54/3) Комплексу Єзуїтського монастиря - пам'ятки архітектури національного значення (охор. №54) по вул. Соборна, 19 м. Вінниця - реставрація </t>
  </si>
  <si>
    <t xml:space="preserve">Підземна споруда пам'ятки архітектури національного значення - Келій, XVIII ст. (охор.№54/3) Комплексу Єзуїдського монастиря - пам'ятки архітектури національного значення (охор. №54) по вул. Соборна, 19 м. Вінниця - реставрація </t>
  </si>
  <si>
    <t xml:space="preserve">Памятка архітектури та містобудування місцевого значення (охор. №213-М) по вул.Грушевського, 2, м.Вінниця - реставрація </t>
  </si>
  <si>
    <t xml:space="preserve">Існуючі приміщення по вул. Театральна, 15, м. Вінниця - реконструкція</t>
  </si>
  <si>
    <t xml:space="preserve">І поверх 6-ти поверхової будівлі зі створенням відділення екстреної медичної допомоги Вінницької обласної дитячої клінічної лікарні - реконструкція </t>
  </si>
  <si>
    <t xml:space="preserve">Реконструкція частини інфекційного відділення Вінницької обласної дитячої клінічної лікарні в відділення екстренної медичної допомоги з прибудовою по вул. Хмельницьке шосе, 108 в м.Вінниця</t>
  </si>
  <si>
    <t xml:space="preserve">І поверх приміщень Вінницького обласного центру реінтеграції бездомних громадян по вул. Гагаріна, 20 б, смт Вороновиця Вінницького району - реконструкуція</t>
  </si>
  <si>
    <t xml:space="preserve">Спортивно-оздоровчий комплекс "Авангард" по вул. Козацька, 3 в смт. Браїлів Жмеринського району - реконструкція</t>
  </si>
  <si>
    <t xml:space="preserve">Розширення двоповерхового корпусу лікувально-діагностичного відділення на території обласної фізіотерапевтичної лікарні по вул. Шолом Алейхема, 8 у м.Хмільнику - реконструкція</t>
  </si>
  <si>
    <t xml:space="preserve">Реалізація інвестиційних програм і проектів за рахунок субвенції на здійснення заходів щодо соціально-економічного розвитку окремих територій</t>
  </si>
  <si>
    <t xml:space="preserve">Реалізація інвестиційних програм і проектів за рахунок субвенції на реформування регіональних систем охорони здоров'я для здійснення заходів з виконання спільного з Міжнародним банком реконструкції та розвитку проекту "Поліпшення охорони здоров'я на службі у людей"</t>
  </si>
  <si>
    <t xml:space="preserve">Співфінансування з місцевого бюджету інвестиційних програм і проектів</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Білопільська амбулаторія загальної практики сімейної медицини комунального підприємства "Козятинський районний медичний центр первинної медико-санітарної допомоги Козятинської районної ради" по вул. Шкільна, 1б, с. Білопілля, Козятинського району, Вінницької області - будівництво</t>
  </si>
  <si>
    <t xml:space="preserve">Нове будівництво Вербської амбулаторії загальної практики сімейної медицини Комунального некомерційного підприємства "Чечельницький центр первинної медико-санітарної допомоги" Чечельницької районної ради, по вул.Соборна, 154а, с.Вербка Чечельницького району, Вінницької області</t>
  </si>
  <si>
    <t xml:space="preserve">Борисівська амбулаторія зальної практики сімейної медицини комунального підприиємства "Центр первинної медико-санітарної допомоги" Іллінецької міської ради по вул. Тараса Шевченка, 1а, в с.Борисівка, Іллінецького району Вінницької області - будівництво</t>
  </si>
  <si>
    <t xml:space="preserve">Жданівська амбулаторія загальної практики сімейної медицини по вул.Жданова,43, с.Війтівці, Хмільницького району Вінницької області - будівництво</t>
  </si>
  <si>
    <t xml:space="preserve">Новофастівська амбулаторія загальної практики сімейної медицини Комунального підприємства «Погребищенський центр первинної медико – санітарної допомоги» Погребищенської районної ради по вул. Садова, 12 Б, с. Новофастів, Погребищенського району,  Вінницької області – будівництво</t>
  </si>
  <si>
    <t xml:space="preserve">Капустянська амбулаторія загальної практики сімейної медицини Комунального підприємства "Тростянецький районний центр первинної медико - санітарної допомоги", по вулиці Мурованого, 2а, с. Капустяни, Тростянецького району, Вінницької області - будівництво</t>
  </si>
  <si>
    <t xml:space="preserve">Будівництво Красносільської амбулаторії загальної практики сімейної медицини Комунального некомерційного підприємства «Бершадський центр первинної медико - санітарної допомоги» по вул. Шкільна,  1 В, с.Красносілка,  Бершадського району, Вінницької області</t>
  </si>
  <si>
    <t xml:space="preserve">Багринівська АЗПСМ, 22300, Вінницька обл., Літинський р-н, с. Багринівці - будівництво</t>
  </si>
  <si>
    <t xml:space="preserve">Видатки за рахунок субвенції з державного бюджету місцевим бюджетам на здійснення заходів, спрямованих на розвиток системи охорони здоров'я у сільській місцевості</t>
  </si>
  <si>
    <t xml:space="preserve">Амбулаторія загальної практики сімейної медицини по вул. Соборна, 11а, с. Студена об'єднаної територіальної громади Піщанського району Вінницької області - будівництво</t>
  </si>
  <si>
    <t xml:space="preserve">Будівництво амбулаторії загальної практики сімейної медицини на 3-4 лікаря з житлом за адресою вул.Бузкова 2а, с.Городківка Крижопільського району Вінницької області</t>
  </si>
  <si>
    <t xml:space="preserve">Будівництво Білопільської АЗПСМ КП "Козятинський РМЦПМСД</t>
  </si>
  <si>
    <t xml:space="preserve">Будівництво Озаринецької АЗПСМ</t>
  </si>
  <si>
    <t xml:space="preserve">Будівництво Бронницької АЗПСМ</t>
  </si>
  <si>
    <t xml:space="preserve">Будівництво Бабчинецької лікарської амбулаторії по вулиці Незалежності в с.Бабчинці, Чернівецького району Вінницької області</t>
  </si>
  <si>
    <t xml:space="preserve">Реалізація інших заходів щодо соціально-економічного розвитку територій</t>
  </si>
  <si>
    <t xml:space="preserve">Департамент агропромислового розвитку, екології та природних ресурсів ОДА</t>
  </si>
  <si>
    <t xml:space="preserve">Сільське і лісове господарство, рибне господарство та мисливство</t>
  </si>
  <si>
    <t xml:space="preserve">0421 /160101</t>
  </si>
  <si>
    <t xml:space="preserve">Здійснення заходів з землеустрою </t>
  </si>
  <si>
    <t xml:space="preserve">0422 /160903</t>
  </si>
  <si>
    <t xml:space="preserve">Програми в галузі лісового господарства і мисливства</t>
  </si>
  <si>
    <t xml:space="preserve">0422 160903</t>
  </si>
  <si>
    <t xml:space="preserve">Обласна програма розвитку лісового і мисливського господарства в лісах, які надані в постійне користування ВОКСЛП "Віноблагроліс", підвищення лісистості та озеленення населених пунктів області на                роки</t>
  </si>
  <si>
    <t xml:space="preserve">Обласна програма розвитку особистих селянських та фермерських господарств, кооперативного руху на селі та дорадництва на 2016-2020 роки</t>
  </si>
  <si>
    <t xml:space="preserve">0421 /160903</t>
  </si>
  <si>
    <t xml:space="preserve">Програми в галузі сільського господарства</t>
  </si>
  <si>
    <t xml:space="preserve">0421 /</t>
  </si>
  <si>
    <t xml:space="preserve">Обласна програма розвитку лісового і мисливського господарства в лісах, які надані в постійне користування ВОКСЛП "Віноблагроліс", підвищення лісистості та озеленення населених пунктів області на                    роки</t>
  </si>
  <si>
    <t xml:space="preserve">0421</t>
  </si>
  <si>
    <t xml:space="preserve">0421 /160904</t>
  </si>
  <si>
    <t xml:space="preserve">Забезпечення діяльності ветеринарних лікарень та ветеринарних лабораторій</t>
  </si>
  <si>
    <t xml:space="preserve">Інші заходи у сфері сільського господарства</t>
  </si>
  <si>
    <t xml:space="preserve">2417600</t>
  </si>
  <si>
    <t xml:space="preserve">2417690</t>
  </si>
  <si>
    <t xml:space="preserve">Інші заходи, пов'язані з економічної діяльності</t>
  </si>
  <si>
    <t xml:space="preserve">Реалізація державних та місцевих житлових програм</t>
  </si>
  <si>
    <t xml:space="preserve">0610</t>
  </si>
  <si>
    <t xml:space="preserve">Будівництво житла для окремих категорій населення відповідно до законодавства</t>
  </si>
  <si>
    <t xml:space="preserve">Придбання житла для окремих категорій населення відповідно до законодавства</t>
  </si>
  <si>
    <t xml:space="preserve">0443 /150201</t>
  </si>
  <si>
    <t xml:space="preserve">Відокремлений підрозділ  Подільський зоопарк Вінницького обласного комунального спеціалізованого лісогосподарського підприємства "Віноблагроліс" по вул. С. Зулінського, 9 в м. Вінниці - будівництво комплексу для утримання та розведення диких червонокнижних тварин </t>
  </si>
  <si>
    <t xml:space="preserve">0511</t>
  </si>
  <si>
    <t xml:space="preserve">Охорона та раціональне використання природних ресурсів</t>
  </si>
  <si>
    <t xml:space="preserve">0513</t>
  </si>
  <si>
    <t xml:space="preserve">На відновлення і підтримання сприятливого гідрологічного режиму та санітарного стану річки Рось та її притоків</t>
  </si>
  <si>
    <t xml:space="preserve">Очистка від мулових наносів р.Південний Буг в межах Стрижавської селищної ради - капітальний ремонт</t>
  </si>
  <si>
    <t xml:space="preserve">0540</t>
  </si>
  <si>
    <t xml:space="preserve">На реалізацію заходів Програми розвитку особистих селянських, фермерських господарств, кооперативного руху на селі та дорадництва на 2016-2020 роки – на часткове відшкодування витрат за закуплену установку індивідуального доїння або (та) холодильну установку для зберігання і охолодження молока в розмірі 50% фізичним особам, які мають 3 і більше корів молочного напряму продуктивності</t>
  </si>
  <si>
    <t xml:space="preserve">2500000</t>
  </si>
  <si>
    <t xml:space="preserve">Департамент міжнародного співробітництва та регіонального розвитку ОДА</t>
  </si>
  <si>
    <t xml:space="preserve">2510000</t>
  </si>
  <si>
    <t xml:space="preserve">2517600</t>
  </si>
  <si>
    <t xml:space="preserve">0411     /180404</t>
  </si>
  <si>
    <t xml:space="preserve">Сприяння розвитку малого і середнього підприємництва</t>
  </si>
  <si>
    <t xml:space="preserve">7620</t>
  </si>
  <si>
    <t xml:space="preserve">Розвиток готельного господарства та туризму</t>
  </si>
  <si>
    <t xml:space="preserve">7622</t>
  </si>
  <si>
    <t xml:space="preserve">0470</t>
  </si>
  <si>
    <t xml:space="preserve">Реалізація програм і заходів в галузі туризму та курортів</t>
  </si>
  <si>
    <t xml:space="preserve">7630</t>
  </si>
  <si>
    <t xml:space="preserve">Реалізація програм і заходів в галузі зовнішньоекономічної діяльності</t>
  </si>
  <si>
    <t xml:space="preserve">7680</t>
  </si>
  <si>
    <t xml:space="preserve">Членські внески до асоціацій органів місцевого самоврядування</t>
  </si>
  <si>
    <t xml:space="preserve">0490      /180410</t>
  </si>
  <si>
    <t xml:space="preserve">7300</t>
  </si>
  <si>
    <t xml:space="preserve">7367</t>
  </si>
  <si>
    <t xml:space="preserve">7380</t>
  </si>
  <si>
    <t xml:space="preserve">Програма економічного і соціального розвитку Вінницької області на 2018 рік</t>
  </si>
  <si>
    <t xml:space="preserve">Програма розвитку міжнародного та транскордонного співробітництва на 2016-2020 роки</t>
  </si>
  <si>
    <t xml:space="preserve">Інша діяльність у сфері екології та охорони природних ресурсів </t>
  </si>
  <si>
    <t xml:space="preserve">Обласний конкурс розвитку територіальних громад області </t>
  </si>
  <si>
    <t xml:space="preserve">Обласна програма підтримки утримання об’єктів спільної  власності територіальних громад області </t>
  </si>
  <si>
    <t xml:space="preserve">Реалізація програм допомоги і грантів Європейського Союзу, урядів іноземних держав, міжнародних організацій, донорських установ</t>
  </si>
  <si>
    <t xml:space="preserve">Співфінансування проекту "Подільський зоопарк як центр сімейного дозвілля", що буде реалізовуватися за рахунок коштів, отриманих від ЄС у рамках підтримки секторальної політики</t>
  </si>
  <si>
    <t xml:space="preserve">Департамент цивільного захисту ОДА</t>
  </si>
  <si>
    <t xml:space="preserve">Захист населення і територій від надзвичайних ситуацій техногенного та природного характеру</t>
  </si>
  <si>
    <t xml:space="preserve">Заходи запобігання та ліквідації надзвичайних ситуацій та наслідків стихійного лиха</t>
  </si>
  <si>
    <t xml:space="preserve">Капіальний ремонт захисної дамби урочища "Панасова" протяжністю 4 км. с. Велика Кісниця Ямпільського району Вінницької області</t>
  </si>
  <si>
    <t xml:space="preserve">Проведення капітального ремонту позаміських запасних пунктів управлінь облдержадміністрації</t>
  </si>
  <si>
    <t xml:space="preserve">Капітальний ремонт по заміні віконних блоків з використанням енергозберігаючих технологій адмінбудівлі Департаменту цивільного захисту облдержадміністрації по вул. Монастирській, 26 м. Вінниця</t>
  </si>
  <si>
    <t xml:space="preserve">Капітальний ремонт складської будівлі (літ. А) КУ "Вінницький обласний центр цивільного захисту та матеріальних резервів" по вул. Соборній, 283, м. Немирів, Вінницької області"</t>
  </si>
  <si>
    <t xml:space="preserve">Поповнення матеріального резерву згідно номенклатури</t>
  </si>
  <si>
    <t xml:space="preserve">Громадський порядок та безпека</t>
  </si>
  <si>
    <t xml:space="preserve">0380</t>
  </si>
  <si>
    <t xml:space="preserve">Заходи та роботи з мобілізаційної підготовки місцевого значення</t>
  </si>
  <si>
    <t xml:space="preserve">- капітальні видатки</t>
  </si>
  <si>
    <t xml:space="preserve">Придбання обладнання і предметів довгострокового користування КУ "Вінницький обласний центр цивільного захисту та матеріальних резервів"</t>
  </si>
  <si>
    <t xml:space="preserve">2300000</t>
  </si>
  <si>
    <t xml:space="preserve">Департамент інформаційної діяльності та комунікацій з громадськістю ОДА</t>
  </si>
  <si>
    <t xml:space="preserve">2310000</t>
  </si>
  <si>
    <t xml:space="preserve">2318400</t>
  </si>
  <si>
    <t xml:space="preserve">Засоби масової інформації</t>
  </si>
  <si>
    <t xml:space="preserve">2318410 </t>
  </si>
  <si>
    <t xml:space="preserve">8410</t>
  </si>
  <si>
    <t xml:space="preserve">0830 /120000</t>
  </si>
  <si>
    <t xml:space="preserve">Фінансова підтримка засобів масової інформації</t>
  </si>
  <si>
    <t xml:space="preserve">Пошуково - видавниче агентство " Книга Пам'яті України" - на придбання комп'ютерного обладнання</t>
  </si>
  <si>
    <t xml:space="preserve">"Вінницька обласна редакційна колегія та штатна редакційна видавнича група /Редакція/ по підготовці та виданню обласної книги "Реабілітовані історією" - на придбання комп'ютерного обладнання</t>
  </si>
  <si>
    <t xml:space="preserve">Робоча група редколегії тому Зводу пам'яток історії та культури Вінницької області України - на придбання комп'ютерного обладнання</t>
  </si>
  <si>
    <t xml:space="preserve">2318420 </t>
  </si>
  <si>
    <t xml:space="preserve">8420</t>
  </si>
  <si>
    <t xml:space="preserve">0830</t>
  </si>
  <si>
    <t xml:space="preserve">Інші заходи у сфері засобів масової інформації</t>
  </si>
  <si>
    <t xml:space="preserve">в тому числі: погашення заборгованості та проведення поточних розрахунків за оренду приміщення за адресою вул.Соборна, 72, яке використовується організацією в якості українсько-кримськотатарського центру культурного розвитку</t>
  </si>
  <si>
    <t xml:space="preserve">Регіональна програма спряння інформаційного простору та громадянського суспільства у Вінницькій області на 2016-2018 роки</t>
  </si>
  <si>
    <t xml:space="preserve">в т. ч. заходи з відзначення загальнодержавних свят, ювілейних, памятних дат</t>
  </si>
  <si>
    <t xml:space="preserve">Єдина комплексна програма розвитку галузі культури і духовного відродження у Вінницькій області на  роки</t>
  </si>
  <si>
    <t xml:space="preserve">Департамент фінансів ОДА</t>
  </si>
  <si>
    <t xml:space="preserve">Інша діяльність</t>
  </si>
  <si>
    <t xml:space="preserve">Резервний фонд</t>
  </si>
  <si>
    <t xml:space="preserve">Міжбюджетні трансферти</t>
  </si>
  <si>
    <t xml:space="preserve">Дотації з місцевого бюджету</t>
  </si>
  <si>
    <t xml:space="preserve">Дотація з місцевого бюджету за рахунок стабілізаційної дотації з державного бюджету</t>
  </si>
  <si>
    <t xml:space="preserve">Дотація з місцевого бюджету на здійснення переданих видатків з утримання закладів освіти та охорони здоров'я за рахунок відповідної додаткової дотації з державного бюджету</t>
  </si>
  <si>
    <t xml:space="preserve">Субвенції з місцевого бюджету іншим місцевим бюджетам на здійснення програм соціального захисту за рахунок субвенцій з державного бюджету</t>
  </si>
  <si>
    <t xml:space="preserve">Субвенція з місцевого бюджету на надання житлових субсидій населенню на оплату електроенергії, природного газу, послуг тепло-, водопостачання і водовідведення, квартирної плати (утримання будинків і споруд та прибудинкових територій), управління багатоквартирним будинком, вивезення побутового сміття та рідких нечистот за рахунок відповідної субвенції з державного бюджету</t>
  </si>
  <si>
    <t xml:space="preserve">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t>
  </si>
  <si>
    <t xml:space="preserve">Субвенція з місцевого бюджету на виплату допомоги сім'ям з дітьми, малозабезпеченим сім'ям, інвалідам з дитинства, дітям-інвалідам, тимчасової державної допомоги дітям та допомоги по догляду за інвалідами I чи II групи внаслідок психічного розладу за рахунок відповідної субвенції з державного бюджету</t>
  </si>
  <si>
    <t xml:space="preserve">Субвенція з місцевого бюджету на виплату грошової компенсації за належні для отримання жилі приміщення для сімей загиблих осіб, визначених абзацами 5 - 8 пункту 1 статті 10, а також для осіб з інвалідністю I - II групи, визначених пунктами 11 - 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аліцтва або захворювання, одержаних під час безпосередньої участі в антитерористичній операції, та потребують поліпшення житлових умов за рахунок відповідної субвенції з державного бюджету</t>
  </si>
  <si>
    <t xml:space="preserve">Субвенція з місцевого бюджету на виплату державної соціальної допомоги на дітей-сиріт та дітей, позбавлених батьківського піклування, грошового забезпечення батькам-вихователям і прийомним батькам за надання соціальних послуг у дитячих будинках сімейного типу та прийомних сім'ях за принципом "гроші ходять за дитиною", оплату послуг із здійснення патронату над дитиною та виплату соціальної допомоги на утримання дитини в сім'ї патронатного вихователя за рахунок відповідної субвенції з державного бюджету</t>
  </si>
  <si>
    <t xml:space="preserve">Субвенція з місцевого бюджету будівництво / капітальний ремонт / реконструкцію малих групових будинків, будинків підтриманого проживання, будівництво/придбання житла для дитячих будинків сімейного типу, соціального житла для дітей-сиріт, дітей, позбавлених батьківського піклування, осіб з їх числа, виготовлення проектно-кошторисної документації за рахунок відповідної субвенції з державного бюджету</t>
  </si>
  <si>
    <t xml:space="preserve">Субвенції з місцевого бюджету іншим місцевим бюджетам на здійснення програм у галузі освіти за рахунок субвенцій з державного бюджету</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у галузі охорони здоров'я за рахунок субвенцій з державного 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Субвенція з місцевого бюджету на придбання ангіографічного обладнання за рахунок відповідної субвенції з державного бюджету</t>
  </si>
  <si>
    <t xml:space="preserve">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відповідної субвенції з державного бюджету</t>
  </si>
  <si>
    <t xml:space="preserve">Субвенція з місцевого бюджету 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кінець 2017 року</t>
  </si>
  <si>
    <t xml:space="preserve">Субвенції з місцевого бюджету іншим місцевим бюджетам на здійснення програм соціально-економічного та культурного розвитку регіонів за рахунок коштів, які надаються з державного бюджету</t>
  </si>
  <si>
    <t xml:space="preserve">Субвенція з місцевого бюджету на реалізацію інвестиційних програм і проектів за рахунок коштів державного фонду регіонального розвитку</t>
  </si>
  <si>
    <t xml:space="preserve">Субвенція з місцевого бюджету на здійснення заходів щодо соціально-економічного розвитку окремих територій за рахунок відповідної субвенції з державного бюджету</t>
  </si>
  <si>
    <t xml:space="preserve">Субвенція з місцевого бюджету на фінансове забезпечення будівництва/реконструкції/ремонту/утримання автомобільних доріг загального користування місцевого значення за рахунок відповідної субвенції з державного бюджету</t>
  </si>
  <si>
    <t xml:space="preserve">Субвенція з місцевого бюджету державному бюджету </t>
  </si>
  <si>
    <t xml:space="preserve">для проведення додаткових статистичних досліджень Головним управлінням статистики у Вінницькій області</t>
  </si>
  <si>
    <t xml:space="preserve">На виконання заходів Програми супроводження бюджетного процесу на 2016-2018 роки </t>
  </si>
  <si>
    <t xml:space="preserve">Департамент фінансів Вінницької обласної державної адміністрації</t>
  </si>
  <si>
    <t xml:space="preserve">Головне управління Державної фіскальної служби</t>
  </si>
  <si>
    <t xml:space="preserve">Головне управління Державної казначейської служби України у Вінницькій області</t>
  </si>
  <si>
    <t xml:space="preserve">Управління Північного офісу Держаудитслужби у Вінницькій області</t>
  </si>
  <si>
    <t xml:space="preserve">на виконання заходів Регіональної програми інформатизації "Електронна Вінниччина" на 2016-2018 роки </t>
  </si>
  <si>
    <t xml:space="preserve">на виконання заходів Комплексної оборонно-правоохоронної програми Вінницької області на 2016-2020 роки "Безпечна Вінниччина - взаємна відповідальність влади та громад"</t>
  </si>
  <si>
    <t xml:space="preserve">Центрально-Західне міжнародне управління з питань виконання кримінальних покарань та пробації Міністерства юстиції України</t>
  </si>
  <si>
    <t xml:space="preserve">Обласний військовий комісаріат </t>
  </si>
  <si>
    <t xml:space="preserve">Військовій частині 3008 Нацгвардії України</t>
  </si>
  <si>
    <t xml:space="preserve">Військова частина 3028 Нацгвардії України </t>
  </si>
  <si>
    <t xml:space="preserve">Військовій частині 3028 Нацгвардії України - на відновлення, реконструкцію, поточний ремонт та забезпечення належного утримання адміністративного корпусу, казармено-житлового фонду, господарських та інших споруд, приміщень (місць) зберігання озброєння, техніки, зміцнення матеріально-технічної бази, проведення відновлювальних робіт техніки, озброєння та спеціальних засобів </t>
  </si>
  <si>
    <t xml:space="preserve">для в/ч А1619 (через КЕВ м.Вінниця)</t>
  </si>
  <si>
    <t xml:space="preserve">В/ч А1619 (через КЕВ м. Вінниця) - проведення капітального ремонту приміщень казарми В/ч та санітарної частини </t>
  </si>
  <si>
    <t xml:space="preserve">В/ч А1619 (через КЕВ м. Вінниця) - на будівництво на території військової частини Алеї слави</t>
  </si>
  <si>
    <t xml:space="preserve">Військовій частині А1619 - на ремонт озброєння та військової техніки бригади, що брала участь в АТО, облаштування алеї слави на території військової частини з метою увічнення пам’яті загиблих військовослужбовців </t>
  </si>
  <si>
    <t xml:space="preserve">для в/ч А1445 (через КЕВ м.Вінниця) </t>
  </si>
  <si>
    <t xml:space="preserve">Військовій частині А1445 - проведення ремонту озброєння та військової техніки, що брала участь в АТО та закупівля обладнання для відновлення озброєння та спеціальних засобів </t>
  </si>
  <si>
    <t xml:space="preserve">Військовій частині А1119 - покращення системи охорони та оборони технічної території,  забезпечення вибухо – пожежної безпеки, проведення поточного ремонту приміщень казарм та їдальні  </t>
  </si>
  <si>
    <t xml:space="preserve">В/ч А0215 Командування ПС ЗСУ - спорудження пам’ятника загиблим під час участі в АТО, закупівля музичного обладнання та інструменту, належне утримання адміністративного корпусу, казарм та інших споруд, зміцнення матеріально-технічної бази </t>
  </si>
  <si>
    <t xml:space="preserve">В/ч А0215 Командування ПС ЗСУ (через в/ч А0549) - спорудження пам’ятника загиблим під час участі в АТО, закупівля музичного обладнання та інструменту, належне утримання адміністративного корпусу, казарм та інших споруд, зміцнення матеріально-технічної бази </t>
  </si>
  <si>
    <t xml:space="preserve">Вінницькому зональному відділу військової служби правопорядку - поточний ремонт та облаштування приміщень </t>
  </si>
  <si>
    <t xml:space="preserve">Військово-медичному клінічному центру Центрального регіону - придбання медичного обладнання та матеріалів для проведення діагностики та лікування військовослужбовців, що брали участь в АТО  </t>
  </si>
  <si>
    <t xml:space="preserve">Могилів-Подільський Прикордонний загін</t>
  </si>
  <si>
    <t xml:space="preserve">ГУ Національної поліції у Вінницькій області - придбання автобуса на 20 місць, придбання двох автомобілів на 7 (сім) посадочних місць </t>
  </si>
  <si>
    <t xml:space="preserve">ГУ Національної поліції у Вінницькій області - придбання спеціальних автомобілів</t>
  </si>
  <si>
    <t xml:space="preserve">Управлінню патрульної поліції у Вінницькій області (через Департамент патрульної поліції Національної поліції України) - для зміцнення матеріально-технічної бази патрульної поліції, з метою забезпечення громадського порядку та безпеки на вулицях обласного центру шляхом збільшення щільності патрульних нарядів в місцях з ускладненою криміногенною ситуацією, зокрема в парках, біля нічних клубів та магазинів та забезпечення своєчасного реагування на порушення громадського спокою біля будинків в нічний час, а також на паління та розпиття спиртних напоїв в громадських місцях</t>
  </si>
  <si>
    <t xml:space="preserve">Управлінню захисту економіки у Вінницькій області Департаменту захисту економіки Національної поліції України - придбання спеціальної техніки та обладнання для оперативно-службової діяльності</t>
  </si>
  <si>
    <t xml:space="preserve">Управлінню СБУ у Вінницькій області - зміцнення матеріально-технічної бази оперативної групи УСБУ, що діє в районі проведення антитерористичної операції, спецпідрозділу УСБУ, а також суб’єктів боротьби з тероризмом в регіоні, координаційної групи антитерористичного центру при УСБУ, а також її ситуаційного антитерористичного центру, придбання медичного обладнання для військово-медичної служби </t>
  </si>
  <si>
    <t xml:space="preserve">Прокуратурі Вінницької області - проведення капітального ремонту адмін. будівлі Шаргородської місцевої прокуратури, капітальний ремонт інженерних мереж та адміністративної будівлі прокуратури Вінницької області </t>
  </si>
  <si>
    <t xml:space="preserve">Капітальний ремонт системи опалення адміністративної будівлі Жмеринської місцевої прокуратури (смт.Шаргород, вул. Героїв Майдану, буд.180) та капітальний ремонт системи каналізації (водовідведення), огорожі та фундаменту адміністративної будівлі прокуратури області (м. Вінниця, вул. Монастирська,33)</t>
  </si>
  <si>
    <t xml:space="preserve">Капітальний ремонт системи опалення адміністративної будівлі Жмеринської місцевої прокуратури, за адресою: смт.Шаргород, вул.Героїв Майдану, буд.180;
  капітальний ремонт:                                                                                                                                                                                             - огорожі та вхідної групи адміністративної будівлі прокуратури області, за адресою: м.Вінниця, вул.Монастирська, 33;                                                                                                                                                  - гідроізоляції фундаментів будівлі, облаштування водовідведення та каналізації, за адресою: м.Вінниця, вул.Монастирська, 33; - системи опалення адміністративної будівлі, за адресою: м.Вінниця, вул.Монастирська, 33</t>
  </si>
  <si>
    <t xml:space="preserve">Управління СБУ у Вінницькій області </t>
  </si>
  <si>
    <t xml:space="preserve">Служба у справах дітей</t>
  </si>
  <si>
    <t xml:space="preserve">На виконання Програми поліпшення техногенної та пожежної безпеки населених пунктів та об’єктів усіх форм власності, розвитку інфраструктури підрозділів Державної служби України з надзвичайних ситуацій у Вінницькій області на 2016-2020 роки</t>
  </si>
  <si>
    <t xml:space="preserve">ГУ ДСНС України у Вінницькій області  на придбання спеціальної аварійно-рятувальної машини середнього типу швидкого реагування</t>
  </si>
  <si>
    <t xml:space="preserve">Субвенції з місцевого бюджету іншим місцевим бюджетам на здійснення інших програм та заходів за рахунок субвенцій з державного бюджету</t>
  </si>
  <si>
    <t xml:space="preserve">Субвенція з місцевого бюджету на погашення різниці між фактичною вартістю теплової енергії, послуг з централізованого опалення, постачання гарячої води, централізованого водопостачання та водовідведення, постачання холодної води та водовідведення (з використанням внутрішньобудинкових систем), що вироблялися, транспортувалися та постачалися населенню та/або іншим підприємствам теплопостачання, централізованого питного водопостачання та водовідведення, які надають населенню такі послуги, та тарифами, що затверджувалися та/або погоджувалися органами державної влади чи місцевого самоврядування, за рахунок відповідної субвенції з державного бюджету</t>
  </si>
  <si>
    <t xml:space="preserve">Субвенція з місцевого бюджету на проведення виборів депутатів місцевих рад та сільських, селищних, міських голів за рахунок відповідної субвенції з державного бюджету</t>
  </si>
  <si>
    <t xml:space="preserve">Субвенції з місцевого бюджету іншим місцевим бюджетам на здійснення програм та заходів за рахунок коштів місцевих бюджетів</t>
  </si>
  <si>
    <t xml:space="preserve">Субвенція з місцевого бюджету на виконання інвестиційних програм та проектів</t>
  </si>
  <si>
    <t xml:space="preserve">Субвенція з місцевого бюджету на розвиток автомобільних доріг загального користування</t>
  </si>
  <si>
    <t xml:space="preserve">Субвенція з місцевого бюджету на здійснення природоохоронних заходів</t>
  </si>
  <si>
    <t xml:space="preserve">Субвенція з місцевого бюджету на співфінансування інвестиційних програм і проектів</t>
  </si>
  <si>
    <t xml:space="preserve">Субвенція з місцевого бюджету на реалізацію проектів співробітництва між територіальними громадами</t>
  </si>
  <si>
    <t xml:space="preserve">Інші субвенції з місцевого бюджету</t>
  </si>
  <si>
    <t xml:space="preserve">м. Могилів-Подільському - на співфінансування придбання ангіографічного обладнання </t>
  </si>
  <si>
    <t xml:space="preserve">на відзначення проектів-переможців15-го обласного конкурсу проектів розвитку територіальних громад </t>
  </si>
  <si>
    <t xml:space="preserve">на завершення аварійно-відновлювальних робіт та інших заходів, пов'язаних з ліквідацією наслідків надзвичайної ситуації, яка склалась 26 вересня 2017 року у м.Калинівка Вінницької області</t>
  </si>
  <si>
    <t xml:space="preserve">Всього </t>
  </si>
  <si>
    <t xml:space="preserve">Керівник апарату облдержадміністрації</t>
  </si>
  <si>
    <t xml:space="preserve">    В.БОЙКО</t>
  </si>
  <si>
    <t xml:space="preserve">Директор Департаменту фінансів облдержадміністрації  </t>
  </si>
  <si>
    <t xml:space="preserve">     Микола КОПАЧЕВСЬКИЙ</t>
  </si>
</sst>
</file>

<file path=xl/styles.xml><?xml version="1.0" encoding="utf-8"?>
<styleSheet xmlns="http://schemas.openxmlformats.org/spreadsheetml/2006/main">
  <numFmts count="12">
    <numFmt numFmtId="164" formatCode="General"/>
    <numFmt numFmtId="165" formatCode="@"/>
    <numFmt numFmtId="166" formatCode="0.000"/>
    <numFmt numFmtId="167" formatCode="#,##0.000"/>
    <numFmt numFmtId="168" formatCode="0.00E+00"/>
    <numFmt numFmtId="169" formatCode="0.00000"/>
    <numFmt numFmtId="170" formatCode="#,##0.00000"/>
    <numFmt numFmtId="171" formatCode="#,##0.00000_ ;[RED]\-#,##0.00000\ "/>
    <numFmt numFmtId="172" formatCode="0.00"/>
    <numFmt numFmtId="173" formatCode="#,##0.00&quot;р.&quot;"/>
    <numFmt numFmtId="174" formatCode="0.0"/>
    <numFmt numFmtId="175" formatCode="0.0000"/>
  </numFmts>
  <fonts count="59">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666699"/>
      <name val="Calibri"/>
      <family val="2"/>
      <charset val="204"/>
    </font>
    <font>
      <b val="true"/>
      <sz val="13"/>
      <color rgb="FF666699"/>
      <name val="Calibri"/>
      <family val="2"/>
      <charset val="204"/>
    </font>
    <font>
      <b val="true"/>
      <sz val="11"/>
      <color rgb="FF666699"/>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sz val="18"/>
      <color rgb="FF666699"/>
      <name val="Calibri Light"/>
      <family val="2"/>
      <charset val="204"/>
    </font>
    <font>
      <b val="true"/>
      <sz val="18"/>
      <color rgb="FF003366"/>
      <name val="Cambria"/>
      <family val="2"/>
      <charset val="204"/>
    </font>
    <font>
      <sz val="11"/>
      <color rgb="FF993300"/>
      <name val="Calibri"/>
      <family val="2"/>
      <charset val="204"/>
    </font>
    <font>
      <sz val="10"/>
      <name val="Times New Roman"/>
      <family val="1"/>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0"/>
      <name val="Arial"/>
      <family val="0"/>
      <charset val="204"/>
    </font>
    <font>
      <sz val="11"/>
      <color rgb="FFFF0000"/>
      <name val="Calibri"/>
      <family val="2"/>
      <charset val="204"/>
    </font>
    <font>
      <sz val="11"/>
      <color rgb="FF008000"/>
      <name val="Calibri"/>
      <family val="2"/>
      <charset val="204"/>
    </font>
    <font>
      <sz val="10"/>
      <name val="Arial"/>
      <family val="2"/>
      <charset val="204"/>
    </font>
    <font>
      <b val="true"/>
      <sz val="12"/>
      <name val="Arial"/>
      <family val="2"/>
      <charset val="204"/>
    </font>
    <font>
      <sz val="14"/>
      <name val="Times New Roman"/>
      <family val="1"/>
      <charset val="204"/>
    </font>
    <font>
      <sz val="14"/>
      <name val="Times New Roman Cyr"/>
      <family val="0"/>
      <charset val="204"/>
    </font>
    <font>
      <b val="true"/>
      <sz val="14"/>
      <name val="Times New Roman"/>
      <family val="1"/>
      <charset val="204"/>
    </font>
    <font>
      <sz val="12"/>
      <name val="Times New Roman"/>
      <family val="1"/>
      <charset val="204"/>
    </font>
    <font>
      <b val="true"/>
      <sz val="10"/>
      <name val="Arial"/>
      <family val="2"/>
      <charset val="204"/>
    </font>
    <font>
      <b val="true"/>
      <sz val="11"/>
      <name val="Times New Roman"/>
      <family val="1"/>
      <charset val="204"/>
    </font>
    <font>
      <b val="true"/>
      <i val="true"/>
      <sz val="11"/>
      <name val="Times New Roman"/>
      <family val="1"/>
      <charset val="204"/>
    </font>
    <font>
      <b val="true"/>
      <i val="true"/>
      <sz val="12"/>
      <name val="Times New Roman"/>
      <family val="1"/>
      <charset val="204"/>
    </font>
    <font>
      <b val="true"/>
      <sz val="12"/>
      <name val="Times New Roman"/>
      <family val="1"/>
      <charset val="204"/>
    </font>
    <font>
      <sz val="11"/>
      <name val="Times New Roman"/>
      <family val="1"/>
      <charset val="204"/>
    </font>
    <font>
      <i val="true"/>
      <sz val="11"/>
      <name val="Times New Roman"/>
      <family val="1"/>
      <charset val="204"/>
    </font>
    <font>
      <b val="true"/>
      <sz val="12"/>
      <color rgb="FFFFFFFF"/>
      <name val="Times New Roman"/>
      <family val="1"/>
      <charset val="204"/>
    </font>
    <font>
      <b val="true"/>
      <i val="true"/>
      <sz val="11"/>
      <color rgb="FFFFFFFF"/>
      <name val="Times New Roman"/>
      <family val="1"/>
      <charset val="204"/>
    </font>
    <font>
      <b val="true"/>
      <i val="true"/>
      <sz val="12"/>
      <name val="Arial"/>
      <family val="2"/>
      <charset val="204"/>
    </font>
    <font>
      <i val="true"/>
      <sz val="12"/>
      <name val="Times New Roman"/>
      <family val="1"/>
      <charset val="204"/>
    </font>
    <font>
      <i val="true"/>
      <sz val="9"/>
      <name val="Times New Roman"/>
      <family val="1"/>
      <charset val="204"/>
    </font>
    <font>
      <b val="true"/>
      <sz val="11"/>
      <name val="Arial"/>
      <family val="2"/>
      <charset val="204"/>
    </font>
    <font>
      <i val="true"/>
      <sz val="10"/>
      <name val="Times New Roman"/>
      <family val="1"/>
      <charset val="204"/>
    </font>
    <font>
      <i val="true"/>
      <sz val="10"/>
      <name val="Arial"/>
      <family val="2"/>
      <charset val="204"/>
    </font>
    <font>
      <i val="true"/>
      <sz val="11"/>
      <name val="Arial"/>
      <family val="2"/>
      <charset val="204"/>
    </font>
    <font>
      <sz val="11"/>
      <name val="Arial"/>
      <family val="2"/>
      <charset val="204"/>
    </font>
    <font>
      <i val="true"/>
      <sz val="11"/>
      <color rgb="FFFF0000"/>
      <name val="Times New Roman"/>
      <family val="1"/>
      <charset val="204"/>
    </font>
    <font>
      <sz val="11"/>
      <color rgb="FF000000"/>
      <name val="Times New Roman"/>
      <family val="1"/>
      <charset val="204"/>
    </font>
    <font>
      <vertAlign val="superscript"/>
      <sz val="12"/>
      <name val="Times New Roman"/>
      <family val="1"/>
      <charset val="204"/>
    </font>
    <font>
      <vertAlign val="superscript"/>
      <sz val="11"/>
      <name val="Times New Roman"/>
      <family val="1"/>
      <charset val="204"/>
    </font>
    <font>
      <sz val="10"/>
      <color rgb="FF000000"/>
      <name val="Times New Roman"/>
      <family val="1"/>
      <charset val="204"/>
    </font>
    <font>
      <b val="true"/>
      <i val="true"/>
      <sz val="9"/>
      <name val="Times New Roman"/>
      <family val="1"/>
      <charset val="204"/>
    </font>
    <font>
      <b val="true"/>
      <sz val="13"/>
      <name val="Times New Roman"/>
      <family val="1"/>
      <charset val="204"/>
    </font>
    <font>
      <b val="true"/>
      <sz val="10"/>
      <name val="Times New Roman"/>
      <family val="1"/>
      <charset val="204"/>
    </font>
    <font>
      <b val="true"/>
      <sz val="14"/>
      <name val="Arial"/>
      <family val="2"/>
      <charset val="20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6600"/>
        <bgColor rgb="FFFF9900"/>
      </patternFill>
    </fill>
    <fill>
      <patternFill patternType="solid">
        <fgColor rgb="FFFF0000"/>
        <bgColor rgb="FF993300"/>
      </patternFill>
    </fill>
    <fill>
      <patternFill patternType="solid">
        <fgColor rgb="FF969696"/>
        <bgColor rgb="FF808080"/>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1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21"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5" fillId="22" borderId="0" applyFont="true" applyBorder="false" applyAlignment="false" applyProtection="false"/>
    <xf numFmtId="164" fontId="7" fillId="7" borderId="1" applyFont="true" applyBorder="true" applyAlignment="false" applyProtection="false"/>
    <xf numFmtId="164" fontId="7" fillId="7" borderId="1" applyFont="true" applyBorder="true" applyAlignment="false" applyProtection="false"/>
    <xf numFmtId="164" fontId="8" fillId="14" borderId="2" applyFont="true" applyBorder="true" applyAlignment="false" applyProtection="false"/>
    <xf numFmtId="164" fontId="8" fillId="14" borderId="2" applyFont="true" applyBorder="true" applyAlignment="false" applyProtection="false"/>
    <xf numFmtId="164" fontId="9" fillId="14" borderId="1" applyFont="true" applyBorder="true" applyAlignment="false" applyProtection="false"/>
    <xf numFmtId="164" fontId="9" fillId="14"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5" fillId="0" borderId="6" applyFont="true" applyBorder="true" applyAlignment="false" applyProtection="false"/>
    <xf numFmtId="164" fontId="15" fillId="0" borderId="7" applyFont="true" applyBorder="true" applyAlignment="false" applyProtection="false"/>
    <xf numFmtId="164" fontId="16" fillId="24" borderId="8" applyFont="true" applyBorder="true" applyAlignment="false" applyProtection="false"/>
    <xf numFmtId="164" fontId="16" fillId="2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5" borderId="0" applyFont="true" applyBorder="false" applyAlignment="false" applyProtection="false"/>
    <xf numFmtId="164" fontId="19"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3"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0" fillId="9" borderId="9" applyFont="true" applyBorder="true" applyAlignment="false" applyProtection="false"/>
    <xf numFmtId="164" fontId="0" fillId="9" borderId="9" applyFont="true" applyBorder="true" applyAlignment="false" applyProtection="false"/>
    <xf numFmtId="164" fontId="23" fillId="0" borderId="10" applyFont="true" applyBorder="true" applyAlignment="false" applyProtection="false"/>
    <xf numFmtId="164" fontId="23" fillId="0" borderId="10" applyFont="true" applyBorder="tru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false" applyAlignment="false" applyProtection="false"/>
    <xf numFmtId="164" fontId="25" fillId="0" borderId="0" applyFont="true" applyBorder="false" applyAlignment="false" applyProtection="false"/>
    <xf numFmtId="164" fontId="26" fillId="4" borderId="0" applyFont="true" applyBorder="false" applyAlignment="false" applyProtection="false"/>
    <xf numFmtId="164" fontId="26" fillId="4"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tru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bottom" textRotation="0" wrapText="fals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6" fontId="28" fillId="0" borderId="12" xfId="0" applyFont="true" applyBorder="true" applyAlignment="true" applyProtection="false">
      <alignment horizontal="center" vertical="center" textRotation="0" wrapText="tru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6" fontId="36"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center"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general" vertical="bottom"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center" vertical="bottom" textRotation="0" wrapText="true" indent="0" shrinkToFit="false"/>
      <protection locked="true" hidden="false"/>
    </xf>
    <xf numFmtId="166" fontId="37" fillId="0" borderId="12" xfId="0" applyFont="true" applyBorder="true" applyAlignment="true" applyProtection="false">
      <alignment horizontal="center" vertical="center" textRotation="0" wrapText="true" indent="0" shrinkToFit="false"/>
      <protection locked="true" hidden="false"/>
    </xf>
    <xf numFmtId="166" fontId="32" fillId="0" borderId="12" xfId="0" applyFont="true" applyBorder="true" applyAlignment="true" applyProtection="false">
      <alignment horizontal="center" vertical="center" textRotation="0" wrapText="true" indent="0" shrinkToFit="false"/>
      <protection locked="true" hidden="false"/>
    </xf>
    <xf numFmtId="165" fontId="39"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center" textRotation="0" wrapText="true" indent="0" shrinkToFit="false"/>
      <protection locked="true" hidden="false"/>
    </xf>
    <xf numFmtId="165" fontId="39" fillId="0" borderId="12" xfId="0" applyFont="true" applyBorder="true" applyAlignment="true" applyProtection="false">
      <alignment horizontal="left" vertical="center" textRotation="0" wrapText="true" indent="0" shrinkToFit="false"/>
      <protection locked="true" hidden="false"/>
    </xf>
    <xf numFmtId="167" fontId="40" fillId="0" borderId="12" xfId="0" applyFont="true" applyBorder="true" applyAlignment="true" applyProtection="false">
      <alignment horizontal="center" vertical="center" textRotation="0" wrapText="true" indent="0" shrinkToFit="false"/>
      <protection locked="true" hidden="false"/>
    </xf>
    <xf numFmtId="167" fontId="41" fillId="0" borderId="12" xfId="0" applyFont="true" applyBorder="true" applyAlignment="true" applyProtection="false">
      <alignment horizontal="center" vertical="center" textRotation="0" wrapText="true" indent="0" shrinkToFit="false"/>
      <protection locked="true" hidden="false"/>
    </xf>
    <xf numFmtId="168" fontId="39" fillId="0" borderId="12" xfId="0" applyFont="true" applyBorder="true" applyAlignment="true" applyProtection="false">
      <alignment horizontal="left" vertical="center" textRotation="0" wrapText="true" indent="0" shrinkToFit="false"/>
      <protection locked="true" hidden="false"/>
    </xf>
    <xf numFmtId="164" fontId="42" fillId="0" borderId="12" xfId="0" applyFont="true" applyBorder="true" applyAlignment="true" applyProtection="false">
      <alignment horizontal="center" vertical="center" textRotation="0" wrapText="true" indent="0" shrinkToFit="false"/>
      <protection locked="true" hidden="false"/>
    </xf>
    <xf numFmtId="168" fontId="39" fillId="0" borderId="12" xfId="0" applyFont="true" applyBorder="true" applyAlignment="true" applyProtection="false">
      <alignment horizontal="general" vertical="center" textRotation="0" wrapText="true" indent="0" shrinkToFit="false"/>
      <protection locked="true" hidden="false"/>
    </xf>
    <xf numFmtId="168" fontId="39" fillId="0" borderId="12" xfId="0" applyFont="true" applyBorder="true" applyAlignment="true" applyProtection="false">
      <alignment horizontal="general" vertical="center" textRotation="0" wrapText="false" indent="0" shrinkToFit="false"/>
      <protection locked="true" hidden="false"/>
    </xf>
    <xf numFmtId="168" fontId="39" fillId="0" borderId="12" xfId="0" applyFont="true" applyBorder="true" applyAlignment="true" applyProtection="false">
      <alignment horizontal="left" vertical="center" textRotation="0" wrapText="false" indent="0" shrinkToFit="false"/>
      <protection locked="true" hidden="false"/>
    </xf>
    <xf numFmtId="169" fontId="32"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center" vertical="center" textRotation="0" wrapText="false" indent="0" shrinkToFit="false"/>
      <protection locked="true" hidden="false"/>
    </xf>
    <xf numFmtId="165" fontId="38" fillId="0" borderId="12" xfId="0" applyFont="true" applyBorder="true" applyAlignment="true" applyProtection="false">
      <alignment horizontal="center" vertical="center" textRotation="0" wrapText="false" indent="0" shrinkToFit="false"/>
      <protection locked="true" hidden="false"/>
    </xf>
    <xf numFmtId="164" fontId="38" fillId="0" borderId="12" xfId="0" applyFont="true" applyBorder="true" applyAlignment="tru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general" vertical="center" textRotation="0" wrapText="false" indent="0" shrinkToFit="false"/>
      <protection locked="true" hidden="false"/>
    </xf>
    <xf numFmtId="164" fontId="39" fillId="0" borderId="12" xfId="0" applyFont="true" applyBorder="true" applyAlignment="true" applyProtection="false">
      <alignment horizontal="left" vertical="bottom" textRotation="0" wrapText="false" indent="0" shrinkToFit="false"/>
      <protection locked="true" hidden="false"/>
    </xf>
    <xf numFmtId="164" fontId="39" fillId="0" borderId="12" xfId="0" applyFont="true" applyBorder="true" applyAlignment="true" applyProtection="false">
      <alignment horizontal="left" vertical="bottom" textRotation="0" wrapText="true" indent="0" shrinkToFit="false"/>
      <protection locked="true" hidden="false"/>
    </xf>
    <xf numFmtId="164" fontId="43" fillId="0" borderId="12" xfId="0" applyFont="true" applyBorder="true" applyAlignment="false" applyProtection="false">
      <alignment horizontal="general" vertical="bottom" textRotation="0" wrapText="false" indent="0" shrinkToFit="false"/>
      <protection locked="true" hidden="false"/>
    </xf>
    <xf numFmtId="165" fontId="38" fillId="0" borderId="12" xfId="0" applyFont="true" applyBorder="true" applyAlignment="true" applyProtection="false">
      <alignment horizontal="general" vertical="center" textRotation="0" wrapText="true" indent="0" shrinkToFit="false"/>
      <protection locked="true" hidden="false"/>
    </xf>
    <xf numFmtId="167" fontId="34"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5" fontId="38" fillId="0" borderId="12" xfId="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39" fillId="0" borderId="12"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36" fillId="0" borderId="12" xfId="0" applyFont="true" applyBorder="true" applyAlignment="true" applyProtection="false">
      <alignment horizontal="center" vertical="center" textRotation="0" wrapText="true" indent="0" shrinkToFit="false"/>
      <protection locked="true" hidden="false"/>
    </xf>
    <xf numFmtId="166" fontId="45" fillId="0" borderId="12" xfId="0" applyFont="true" applyBorder="true" applyAlignment="true" applyProtection="false">
      <alignment horizontal="center" vertical="center" textRotation="0" wrapText="true" indent="0" shrinkToFit="false"/>
      <protection locked="true" hidden="false"/>
    </xf>
    <xf numFmtId="164" fontId="43" fillId="0" borderId="12" xfId="0" applyFont="true" applyBorder="true" applyAlignment="true" applyProtection="false">
      <alignment horizontal="general" vertical="bottom" textRotation="0" wrapText="false" indent="0" shrinkToFit="false"/>
      <protection locked="true" hidden="false"/>
    </xf>
    <xf numFmtId="164" fontId="43" fillId="0" borderId="12" xfId="0" applyFont="true" applyBorder="true" applyAlignment="true" applyProtection="false">
      <alignment horizontal="left" vertical="bottom" textRotation="0" wrapText="false" indent="0" shrinkToFit="false"/>
      <protection locked="true" hidden="false"/>
    </xf>
    <xf numFmtId="166" fontId="43"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center" vertical="bottom" textRotation="0" wrapText="true" indent="0" shrinkToFit="false"/>
      <protection locked="true" hidden="false"/>
    </xf>
    <xf numFmtId="165" fontId="39" fillId="0" borderId="12"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5" fontId="39" fillId="0" borderId="13" xfId="0" applyFont="true" applyBorder="true" applyAlignment="true" applyProtection="false">
      <alignment horizontal="left" vertical="center" textRotation="0" wrapText="true" indent="0" shrinkToFit="false"/>
      <protection locked="true" hidden="false"/>
    </xf>
    <xf numFmtId="165" fontId="39" fillId="0" borderId="14" xfId="0" applyFont="true" applyBorder="true" applyAlignment="true" applyProtection="false">
      <alignment horizontal="left" vertical="center" textRotation="0" wrapText="true" indent="0" shrinkToFit="false"/>
      <protection locked="true" hidden="false"/>
    </xf>
    <xf numFmtId="165" fontId="39" fillId="0" borderId="15"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left" vertical="center" textRotation="0" wrapText="true" indent="0" shrinkToFit="false"/>
      <protection locked="true" hidden="false"/>
    </xf>
    <xf numFmtId="165" fontId="43" fillId="0" borderId="12" xfId="0" applyFont="true" applyBorder="true" applyAlignment="true" applyProtection="false">
      <alignment horizontal="left" vertical="center" textRotation="0" wrapText="true" indent="0" shrinkToFit="false"/>
      <protection locked="true" hidden="false"/>
    </xf>
    <xf numFmtId="165" fontId="44" fillId="0" borderId="12" xfId="0" applyFont="true" applyBorder="true" applyAlignment="true" applyProtection="false">
      <alignment horizontal="center" vertical="center" textRotation="0" wrapText="true" indent="0" shrinkToFit="false"/>
      <protection locked="true" hidden="false"/>
    </xf>
    <xf numFmtId="164" fontId="44" fillId="0" borderId="12" xfId="0" applyFont="true" applyBorder="true" applyAlignment="true" applyProtection="false">
      <alignment horizontal="center" vertical="center" textRotation="0" wrapText="true" indent="0" shrinkToFit="false"/>
      <protection locked="true" hidden="false"/>
    </xf>
    <xf numFmtId="165" fontId="46"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center" vertical="bottom" textRotation="0" wrapText="false" indent="0" shrinkToFit="false"/>
      <protection locked="true" hidden="false"/>
    </xf>
    <xf numFmtId="166" fontId="38" fillId="0" borderId="12" xfId="0" applyFont="true" applyBorder="true" applyAlignment="true" applyProtection="false">
      <alignment horizontal="center" vertical="center" textRotation="0" wrapText="true" indent="0" shrinkToFit="false"/>
      <protection locked="true" hidden="false"/>
    </xf>
    <xf numFmtId="166" fontId="39" fillId="0" borderId="12" xfId="0" applyFont="true" applyBorder="true" applyAlignment="true" applyProtection="false">
      <alignment horizontal="center" vertical="bottom" textRotation="0" wrapText="true" indent="0" shrinkToFit="false"/>
      <protection locked="true" hidden="false"/>
    </xf>
    <xf numFmtId="164" fontId="39" fillId="0" borderId="12" xfId="0" applyFont="true" applyBorder="true" applyAlignment="true" applyProtection="false">
      <alignment horizontal="center" vertical="bottom" textRotation="0" wrapText="true" indent="0" shrinkToFit="false"/>
      <protection locked="true" hidden="false"/>
    </xf>
    <xf numFmtId="170" fontId="20" fillId="0" borderId="12" xfId="98" applyFont="true" applyBorder="true" applyAlignment="true" applyProtection="false">
      <alignment horizontal="center" vertical="center" textRotation="0" wrapText="false" indent="0" shrinkToFit="false"/>
      <protection locked="true" hidden="false"/>
    </xf>
    <xf numFmtId="167" fontId="20" fillId="0" borderId="12" xfId="98" applyFont="true" applyBorder="true" applyAlignment="true" applyProtection="false">
      <alignment horizontal="center" vertical="center" textRotation="0" wrapText="false" indent="0" shrinkToFit="false"/>
      <protection locked="true" hidden="false"/>
    </xf>
    <xf numFmtId="165" fontId="39" fillId="0" borderId="13" xfId="0" applyFont="true" applyBorder="true" applyAlignment="true" applyProtection="false">
      <alignment horizontal="general" vertical="center" textRotation="0" wrapText="true" indent="0" shrinkToFit="false"/>
      <protection locked="true" hidden="false"/>
    </xf>
    <xf numFmtId="165" fontId="39" fillId="0" borderId="14" xfId="0" applyFont="true" applyBorder="true" applyAlignment="true" applyProtection="false">
      <alignment horizontal="general" vertical="center" textRotation="0" wrapText="true" indent="0" shrinkToFit="false"/>
      <protection locked="true" hidden="false"/>
    </xf>
    <xf numFmtId="165" fontId="39" fillId="0" borderId="1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5" fontId="39" fillId="0" borderId="16" xfId="0" applyFont="true" applyBorder="true" applyAlignment="true" applyProtection="false">
      <alignment horizontal="left" vertical="center" textRotation="0" wrapText="true" indent="0" shrinkToFit="false"/>
      <protection locked="true" hidden="false"/>
    </xf>
    <xf numFmtId="171" fontId="43" fillId="0" borderId="12" xfId="0" applyFont="true" applyBorder="true" applyAlignment="true" applyProtection="false">
      <alignment horizontal="center" vertical="center" textRotation="0" wrapText="true" indent="0" shrinkToFit="false"/>
      <protection locked="true" hidden="false"/>
    </xf>
    <xf numFmtId="172" fontId="39" fillId="0" borderId="12" xfId="0" applyFont="true" applyBorder="true" applyAlignment="true" applyProtection="false">
      <alignment horizontal="left" vertical="center" textRotation="0" wrapText="true" indent="0" shrinkToFit="false"/>
      <protection locked="true" hidden="false"/>
    </xf>
    <xf numFmtId="173" fontId="39" fillId="0" borderId="12" xfId="0" applyFont="true" applyBorder="true" applyAlignment="true" applyProtection="false">
      <alignment horizontal="left" vertical="center" textRotation="0" wrapText="true" indent="0" shrinkToFit="false"/>
      <protection locked="true" hidden="false"/>
    </xf>
    <xf numFmtId="167" fontId="37" fillId="0" borderId="12" xfId="0" applyFont="true" applyBorder="true" applyAlignment="true" applyProtection="false">
      <alignment horizontal="center" vertical="center" textRotation="0" wrapText="true" indent="0" shrinkToFit="false"/>
      <protection locked="true" hidden="false"/>
    </xf>
    <xf numFmtId="167" fontId="35" fillId="0" borderId="12" xfId="0" applyFont="true" applyBorder="true" applyAlignment="true" applyProtection="false">
      <alignment horizontal="center" vertical="center" textRotation="0" wrapText="true" indent="0" shrinkToFit="false"/>
      <protection locked="true" hidden="false"/>
    </xf>
    <xf numFmtId="166" fontId="48" fillId="0" borderId="12" xfId="0" applyFont="true" applyBorder="true" applyAlignment="true" applyProtection="false">
      <alignment horizontal="center" vertical="center" textRotation="0" wrapText="true" indent="0" shrinkToFit="false"/>
      <protection locked="true" hidden="false"/>
    </xf>
    <xf numFmtId="166" fontId="49" fillId="0" borderId="12" xfId="0" applyFont="true" applyBorder="true" applyAlignment="true" applyProtection="false">
      <alignment horizontal="center" vertical="center" textRotation="0" wrapText="true" indent="0" shrinkToFit="false"/>
      <protection locked="true" hidden="false"/>
    </xf>
    <xf numFmtId="165" fontId="39" fillId="0" borderId="17" xfId="0" applyFont="true" applyBorder="true" applyAlignment="true" applyProtection="false">
      <alignment horizontal="left" vertical="center" textRotation="0" wrapText="true" indent="0" shrinkToFit="false"/>
      <protection locked="true" hidden="false"/>
    </xf>
    <xf numFmtId="167" fontId="28" fillId="0" borderId="13"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false">
      <alignment horizontal="general" vertical="center" textRotation="0" wrapText="false" indent="0" shrinkToFit="false"/>
      <protection locked="true" hidden="false"/>
    </xf>
    <xf numFmtId="165" fontId="38" fillId="0" borderId="12" xfId="0" applyFont="true" applyBorder="true" applyAlignment="true" applyProtection="false">
      <alignment horizontal="left" vertical="center" textRotation="0" wrapText="false" indent="0" shrinkToFit="false"/>
      <protection locked="true" hidden="false"/>
    </xf>
    <xf numFmtId="165" fontId="38" fillId="0" borderId="12" xfId="0" applyFont="true" applyBorder="true" applyAlignment="true" applyProtection="false">
      <alignment horizontal="center" vertical="bottom" textRotation="0" wrapText="true" indent="0" shrinkToFit="false"/>
      <protection locked="true" hidden="false"/>
    </xf>
    <xf numFmtId="174" fontId="38" fillId="0" borderId="12" xfId="0" applyFont="true" applyBorder="true" applyAlignment="true" applyProtection="false">
      <alignment horizontal="left" vertical="center" textRotation="0" wrapText="true" indent="0" shrinkToFit="false"/>
      <protection locked="true" hidden="false"/>
    </xf>
    <xf numFmtId="167" fontId="51" fillId="0" borderId="12" xfId="98" applyFont="true" applyBorder="true" applyAlignment="true" applyProtection="false">
      <alignment horizontal="center" vertical="center" textRotation="0" wrapText="false" indent="0" shrinkToFit="false"/>
      <protection locked="true" hidden="false"/>
    </xf>
    <xf numFmtId="165" fontId="39" fillId="0" borderId="12" xfId="0" applyFont="true" applyBorder="true" applyAlignment="true" applyProtection="false">
      <alignment horizontal="center" vertical="bottom" textRotation="0" wrapText="true" indent="0" shrinkToFit="false"/>
      <protection locked="true" hidden="false"/>
    </xf>
    <xf numFmtId="165" fontId="32"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left" vertical="bottom" textRotation="0" wrapText="true" indent="0" shrinkToFit="false"/>
      <protection locked="true" hidden="false"/>
    </xf>
    <xf numFmtId="170" fontId="37" fillId="0" borderId="12" xfId="0" applyFont="true" applyBorder="true" applyAlignment="true" applyProtection="false">
      <alignment horizontal="center" vertical="center" textRotation="0" wrapText="true" indent="0" shrinkToFit="false"/>
      <protection locked="true" hidden="false"/>
    </xf>
    <xf numFmtId="170" fontId="35" fillId="0" borderId="12" xfId="0" applyFont="true" applyBorder="true" applyAlignment="true" applyProtection="false">
      <alignment horizontal="center" vertical="center" textRotation="0" wrapText="true" indent="0" shrinkToFit="false"/>
      <protection locked="true" hidden="false"/>
    </xf>
    <xf numFmtId="169" fontId="43" fillId="0" borderId="12" xfId="0" applyFont="true" applyBorder="true" applyAlignment="true" applyProtection="false">
      <alignment horizontal="center" vertical="center" textRotation="0" wrapText="true" indent="0" shrinkToFit="false"/>
      <protection locked="true" hidden="false"/>
    </xf>
    <xf numFmtId="164" fontId="39" fillId="0" borderId="12" xfId="0" applyFont="true" applyBorder="true" applyAlignment="true" applyProtection="false">
      <alignment horizontal="general" vertical="bottom" textRotation="0" wrapText="true" indent="0" shrinkToFit="false"/>
      <protection locked="true" hidden="false"/>
    </xf>
    <xf numFmtId="169" fontId="28" fillId="0"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38" fillId="0" borderId="12" xfId="0" applyFont="true" applyBorder="true" applyAlignment="true" applyProtection="false">
      <alignment horizontal="general" vertical="top" textRotation="0" wrapText="true" indent="0" shrinkToFit="false"/>
      <protection locked="true" hidden="false"/>
    </xf>
    <xf numFmtId="170" fontId="40" fillId="0" borderId="12" xfId="0" applyFont="true" applyBorder="true" applyAlignment="true" applyProtection="false">
      <alignment horizontal="center" vertical="center" textRotation="0" wrapText="true" indent="0" shrinkToFit="false"/>
      <protection locked="true" hidden="false"/>
    </xf>
    <xf numFmtId="170" fontId="41" fillId="0" borderId="12"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72" fontId="27" fillId="0" borderId="0" xfId="0" applyFont="tru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left" vertical="center" textRotation="0" wrapText="true" indent="0" shrinkToFit="false"/>
      <protection locked="true" hidden="false"/>
    </xf>
    <xf numFmtId="167" fontId="54" fillId="0" borderId="12" xfId="98"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top" textRotation="0" wrapText="true" indent="0" shrinkToFit="false"/>
      <protection locked="true" hidden="false"/>
    </xf>
    <xf numFmtId="167" fontId="46" fillId="0" borderId="12" xfId="98" applyFont="true" applyBorder="true" applyAlignment="true" applyProtection="false">
      <alignment horizontal="center" vertical="center" textRotation="0" wrapText="false" indent="0" shrinkToFit="false"/>
      <protection locked="true" hidden="false"/>
    </xf>
    <xf numFmtId="167" fontId="54" fillId="0" borderId="16" xfId="98" applyFont="true" applyBorder="true" applyAlignment="true" applyProtection="false">
      <alignment horizontal="center" vertical="center" textRotation="0" wrapText="false" indent="0" shrinkToFit="false"/>
      <protection locked="true" hidden="false"/>
    </xf>
    <xf numFmtId="167" fontId="39" fillId="0" borderId="12"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4" fontId="38" fillId="0" borderId="15" xfId="0" applyFont="true" applyBorder="true" applyAlignment="true" applyProtection="false">
      <alignment horizontal="left" vertical="bottom" textRotation="0" wrapText="true" indent="0" shrinkToFit="false"/>
      <protection locked="true" hidden="false"/>
    </xf>
    <xf numFmtId="165" fontId="38" fillId="0" borderId="12" xfId="0" applyFont="true" applyBorder="true" applyAlignment="true" applyProtection="true">
      <alignment horizontal="center" vertical="center" textRotation="0" wrapText="true" indent="0" shrinkToFit="false"/>
      <protection locked="true" hidden="false"/>
    </xf>
    <xf numFmtId="165" fontId="34" fillId="0" borderId="12" xfId="0" applyFont="true" applyBorder="true" applyAlignment="true" applyProtection="true">
      <alignment horizontal="center" vertical="center" textRotation="0" wrapText="true" indent="0" shrinkToFit="false"/>
      <protection locked="true" hidden="false"/>
    </xf>
    <xf numFmtId="166" fontId="34" fillId="0" borderId="12" xfId="0" applyFont="true" applyBorder="true" applyAlignment="true" applyProtection="false">
      <alignment horizontal="center" vertical="center" textRotation="0" wrapText="true" indent="0" shrinkToFit="false"/>
      <protection locked="true" hidden="false"/>
    </xf>
    <xf numFmtId="165" fontId="38" fillId="0" borderId="12" xfId="0" applyFont="true" applyBorder="true" applyAlignment="true" applyProtection="true">
      <alignment horizontal="center" vertical="center" textRotation="0" wrapText="false" indent="0" shrinkToFit="false"/>
      <protection locked="true" hidden="false"/>
    </xf>
    <xf numFmtId="167" fontId="32" fillId="0" borderId="12" xfId="98" applyFont="true" applyBorder="true" applyAlignment="true" applyProtection="false">
      <alignment horizontal="center" vertical="center" textRotation="0" wrapText="false" indent="0" shrinkToFit="false"/>
      <protection locked="true" hidden="false"/>
    </xf>
    <xf numFmtId="164" fontId="32" fillId="0" borderId="12" xfId="0" applyFont="true" applyBorder="true" applyAlignment="true" applyProtection="false">
      <alignment horizontal="general" vertical="top" textRotation="0" wrapText="true" indent="0" shrinkToFit="false"/>
      <protection locked="true" hidden="false"/>
    </xf>
    <xf numFmtId="169" fontId="27" fillId="0" borderId="0" xfId="0" applyFont="true" applyBorder="false" applyAlignment="false" applyProtection="false">
      <alignment horizontal="general" vertical="bottom" textRotation="0" wrapText="false" indent="0" shrinkToFit="false"/>
      <protection locked="true" hidden="false"/>
    </xf>
    <xf numFmtId="164" fontId="37" fillId="0" borderId="12" xfId="0" applyFont="true" applyBorder="true" applyAlignment="true" applyProtection="false">
      <alignment horizontal="center" vertical="top" textRotation="0" wrapText="true" indent="0" shrinkToFit="false"/>
      <protection locked="true" hidden="false"/>
    </xf>
    <xf numFmtId="175" fontId="43" fillId="0" borderId="12" xfId="0" applyFont="true" applyBorder="true" applyAlignment="true" applyProtection="false">
      <alignment horizontal="center" vertical="center" textRotation="0" wrapText="true" indent="0" shrinkToFit="false"/>
      <protection locked="true" hidden="false"/>
    </xf>
    <xf numFmtId="164" fontId="37" fillId="0" borderId="12" xfId="0" applyFont="true" applyBorder="true" applyAlignment="true" applyProtection="false">
      <alignment horizontal="left" vertical="center" textRotation="0" wrapText="true" indent="0" shrinkToFit="false"/>
      <protection locked="true" hidden="false"/>
    </xf>
    <xf numFmtId="165" fontId="35" fillId="0" borderId="12" xfId="0" applyFont="true" applyBorder="true" applyAlignment="true" applyProtection="false">
      <alignment horizontal="left" vertical="center" textRotation="0" wrapText="true" indent="0" shrinkToFit="false"/>
      <protection locked="true" hidden="false"/>
    </xf>
    <xf numFmtId="166" fontId="40" fillId="0" borderId="12"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12" xfId="0" applyFont="true" applyBorder="true" applyAlignment="true" applyProtection="false">
      <alignment horizontal="center" vertical="center" textRotation="0" wrapText="true" indent="0" shrinkToFit="false"/>
      <protection locked="true" hidden="false"/>
    </xf>
    <xf numFmtId="164" fontId="32" fillId="0" borderId="12" xfId="0" applyFont="true" applyBorder="true" applyAlignment="true" applyProtection="false">
      <alignment horizontal="general" vertical="center" textRotation="0" wrapText="true" indent="0" shrinkToFit="false"/>
      <protection locked="true" hidden="false"/>
    </xf>
    <xf numFmtId="164" fontId="43" fillId="0" borderId="12" xfId="0" applyFont="true" applyBorder="true" applyAlignment="true" applyProtection="false">
      <alignment horizontal="left" vertical="center" textRotation="0" wrapText="true" indent="0" shrinkToFit="false"/>
      <protection locked="true" hidden="false"/>
    </xf>
    <xf numFmtId="164" fontId="56" fillId="0" borderId="12" xfId="0" applyFont="true" applyBorder="true" applyAlignment="true" applyProtection="false">
      <alignment horizontal="center" vertical="center" textRotation="0" wrapText="true" indent="0" shrinkToFit="false"/>
      <protection locked="true" hidden="false"/>
    </xf>
    <xf numFmtId="164" fontId="34" fillId="0" borderId="12" xfId="0" applyFont="true" applyBorder="true" applyAlignment="true" applyProtection="false">
      <alignment horizontal="general" vertical="top" textRotation="0" wrapText="tru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46" fillId="0" borderId="12" xfId="0" applyFont="true" applyBorder="true" applyAlignment="true" applyProtection="false">
      <alignment horizontal="left" vertical="center" textRotation="0" wrapText="tru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32" fillId="0" borderId="12" xfId="0" applyFont="true" applyBorder="true" applyAlignment="true" applyProtection="false">
      <alignment horizontal="left" vertical="center" textRotation="0" wrapText="true" indent="0" shrinkToFit="false"/>
      <protection locked="true" hidden="false"/>
    </xf>
    <xf numFmtId="167" fontId="43" fillId="0" borderId="12" xfId="98" applyFont="true" applyBorder="true" applyAlignment="true" applyProtection="false">
      <alignment horizontal="center" vertical="center" textRotation="0" wrapText="false" indent="0" shrinkToFit="false"/>
      <protection locked="true" hidden="false"/>
    </xf>
    <xf numFmtId="167" fontId="43" fillId="0" borderId="12" xfId="98" applyFont="true" applyBorder="true" applyAlignment="true" applyProtection="false">
      <alignment horizontal="general" vertical="center" textRotation="0" wrapText="false" indent="0" shrinkToFit="false"/>
      <protection locked="true" hidden="false"/>
    </xf>
    <xf numFmtId="167" fontId="57" fillId="0" borderId="12" xfId="98" applyFont="true" applyBorder="true" applyAlignment="true" applyProtection="false">
      <alignment horizontal="center" vertical="center" textRotation="0" wrapText="false" indent="0" shrinkToFit="false"/>
      <protection locked="true" hidden="false"/>
    </xf>
    <xf numFmtId="170" fontId="32" fillId="0" borderId="12" xfId="98" applyFont="true" applyBorder="true" applyAlignment="true" applyProtection="false">
      <alignment horizontal="center" vertical="center" textRotation="0" wrapText="false" indent="0" shrinkToFit="false"/>
      <protection locked="true" hidden="false"/>
    </xf>
    <xf numFmtId="170" fontId="43" fillId="0" borderId="12" xfId="98"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true" indent="0" shrinkToFit="false"/>
      <protection locked="true" hidden="false"/>
    </xf>
    <xf numFmtId="167" fontId="58" fillId="0" borderId="12" xfId="0" applyFont="true" applyBorder="true" applyAlignment="true" applyProtection="false">
      <alignment horizontal="center" vertical="center" textRotation="0" wrapText="true" indent="0" shrinkToFit="false"/>
      <protection locked="true" hidden="false"/>
    </xf>
    <xf numFmtId="167" fontId="31" fillId="0" borderId="12" xfId="0" applyFont="true" applyBorder="true" applyAlignment="true" applyProtection="false">
      <alignment horizontal="center" vertical="center" textRotation="0" wrapText="true" indent="0" shrinkToFit="false"/>
      <protection locked="true" hidden="false"/>
    </xf>
    <xf numFmtId="170" fontId="28" fillId="0" borderId="12"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70" fontId="27" fillId="0" borderId="0" xfId="0" applyFont="true" applyBorder="false" applyAlignment="true" applyProtection="false">
      <alignment horizontal="center" vertical="center" textRotation="0" wrapText="true" indent="0" shrinkToFit="false"/>
      <protection locked="true" hidden="false"/>
    </xf>
  </cellXfs>
  <cellStyles count="108">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20% — акцент1" xfId="26"/>
    <cellStyle name="20% — акцент2" xfId="27"/>
    <cellStyle name="20% — акцент3" xfId="28"/>
    <cellStyle name="20% — акцент4" xfId="29"/>
    <cellStyle name="20% — акцент5" xfId="30"/>
    <cellStyle name="20% — акцент6" xfId="31"/>
    <cellStyle name="40% - Акцент1" xfId="32"/>
    <cellStyle name="40% - Акцент2" xfId="33"/>
    <cellStyle name="40% - Акцент3" xfId="34"/>
    <cellStyle name="40% - Акцент4" xfId="35"/>
    <cellStyle name="40% - Акцент5" xfId="36"/>
    <cellStyle name="40% - Акцент6" xfId="37"/>
    <cellStyle name="40% — акцент1" xfId="38"/>
    <cellStyle name="40% — акцент2" xfId="39"/>
    <cellStyle name="40% — акцент3" xfId="40"/>
    <cellStyle name="40% — акцент4" xfId="41"/>
    <cellStyle name="40% — акцент5" xfId="42"/>
    <cellStyle name="40% — акцент6" xfId="43"/>
    <cellStyle name="60% - Акцент1" xfId="44"/>
    <cellStyle name="60% - Акцент2" xfId="45"/>
    <cellStyle name="60% - Акцент3" xfId="46"/>
    <cellStyle name="60% - Акцент4" xfId="47"/>
    <cellStyle name="60% - Акцент5" xfId="48"/>
    <cellStyle name="60% - Акцент6" xfId="49"/>
    <cellStyle name="60% — акцент1" xfId="50"/>
    <cellStyle name="60% — акцент2" xfId="51"/>
    <cellStyle name="60% — акцент3" xfId="52"/>
    <cellStyle name="60% — акцент4" xfId="53"/>
    <cellStyle name="60% — акцент5" xfId="54"/>
    <cellStyle name="60% — акцент6" xfId="55"/>
    <cellStyle name="Normal_meresha_07" xfId="56"/>
    <cellStyle name="Акцент1" xfId="57"/>
    <cellStyle name="Акцент1 2" xfId="58"/>
    <cellStyle name="Акцент2" xfId="59"/>
    <cellStyle name="Акцент2 2" xfId="60"/>
    <cellStyle name="Акцент3" xfId="61"/>
    <cellStyle name="Акцент3 2" xfId="62"/>
    <cellStyle name="Акцент4" xfId="63"/>
    <cellStyle name="Акцент4 2" xfId="64"/>
    <cellStyle name="Акцент5" xfId="65"/>
    <cellStyle name="Акцент5 2" xfId="66"/>
    <cellStyle name="Акцент6" xfId="67"/>
    <cellStyle name="Акцент6 2" xfId="68"/>
    <cellStyle name="Ввод " xfId="69"/>
    <cellStyle name="Ввод  2" xfId="70"/>
    <cellStyle name="Вывод" xfId="71"/>
    <cellStyle name="Вывод 2" xfId="72"/>
    <cellStyle name="Вычисление" xfId="73"/>
    <cellStyle name="Вычисление 2" xfId="74"/>
    <cellStyle name="Заголовок 1" xfId="75"/>
    <cellStyle name="Заголовок 2" xfId="76"/>
    <cellStyle name="Заголовок 3" xfId="77"/>
    <cellStyle name="Заголовок 4" xfId="78"/>
    <cellStyle name="Звичайний 10" xfId="79"/>
    <cellStyle name="Звичайний 11" xfId="80"/>
    <cellStyle name="Звичайний 12" xfId="81"/>
    <cellStyle name="Звичайний 13" xfId="82"/>
    <cellStyle name="Звичайний 14" xfId="83"/>
    <cellStyle name="Звичайний 15" xfId="84"/>
    <cellStyle name="Звичайний 16" xfId="85"/>
    <cellStyle name="Звичайний 17" xfId="86"/>
    <cellStyle name="Звичайний 18" xfId="87"/>
    <cellStyle name="Звичайний 19" xfId="88"/>
    <cellStyle name="Звичайний 2" xfId="89"/>
    <cellStyle name="Звичайний 20" xfId="90"/>
    <cellStyle name="Звичайний 3" xfId="91"/>
    <cellStyle name="Звичайний 4" xfId="92"/>
    <cellStyle name="Звичайний 5" xfId="93"/>
    <cellStyle name="Звичайний 6" xfId="94"/>
    <cellStyle name="Звичайний 7" xfId="95"/>
    <cellStyle name="Звичайний 8" xfId="96"/>
    <cellStyle name="Звичайний 9" xfId="97"/>
    <cellStyle name="Звичайний_Додаток _ 3 зм_ни 4575" xfId="98"/>
    <cellStyle name="Итог" xfId="99"/>
    <cellStyle name="Итог 2" xfId="100"/>
    <cellStyle name="Контрольная ячейка" xfId="101"/>
    <cellStyle name="Контрольная ячейка 2" xfId="102"/>
    <cellStyle name="Название" xfId="103"/>
    <cellStyle name="Название 2" xfId="104"/>
    <cellStyle name="Нейтральный" xfId="105"/>
    <cellStyle name="Нейтральный 2" xfId="106"/>
    <cellStyle name="Обычный 2" xfId="107"/>
    <cellStyle name="Обычный 3" xfId="108"/>
    <cellStyle name="Плохой" xfId="109"/>
    <cellStyle name="Плохой 2" xfId="110"/>
    <cellStyle name="Пояснение" xfId="111"/>
    <cellStyle name="Пояснение 2" xfId="112"/>
    <cellStyle name="Примечание" xfId="113"/>
    <cellStyle name="Примечание 2" xfId="114"/>
    <cellStyle name="Связанная ячейка" xfId="115"/>
    <cellStyle name="Связанная ячейка 2" xfId="116"/>
    <cellStyle name="Стиль 1" xfId="117"/>
    <cellStyle name="Текст предупреждения" xfId="118"/>
    <cellStyle name="Текст предупреждения 2" xfId="119"/>
    <cellStyle name="Хороший" xfId="120"/>
    <cellStyle name="Хороший 2" xfId="1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29"/>
  <sheetViews>
    <sheetView showFormulas="false" showGridLines="true" showRowColHeaders="true" showZeros="true" rightToLeft="false" tabSelected="true" showOutlineSymbols="true" defaultGridColor="true" view="pageBreakPreview" topLeftCell="C567" colorId="64" zoomScale="80" zoomScaleNormal="120" zoomScalePageLayoutView="80" workbookViewId="0">
      <selection pane="topLeft" activeCell="I831" activeCellId="0" sqref="I831"/>
    </sheetView>
  </sheetViews>
  <sheetFormatPr defaultColWidth="9.13671875" defaultRowHeight="12.75" zeroHeight="false" outlineLevelRow="0" outlineLevelCol="0"/>
  <cols>
    <col collapsed="false" customWidth="true" hidden="false" outlineLevel="0" max="1" min="1" style="1" width="12.85"/>
    <col collapsed="false" customWidth="true" hidden="false" outlineLevel="0" max="3" min="2" style="1" width="10.41"/>
    <col collapsed="false" customWidth="true" hidden="false" outlineLevel="0" max="4" min="4" style="1" width="38.41"/>
    <col collapsed="false" customWidth="true" hidden="false" outlineLevel="0" max="5" min="5" style="1" width="39.28"/>
    <col collapsed="false" customWidth="true" hidden="false" outlineLevel="0" max="7" min="6" style="1" width="15.28"/>
    <col collapsed="false" customWidth="true" hidden="false" outlineLevel="0" max="8" min="8" style="1" width="15.41"/>
    <col collapsed="false" customWidth="true" hidden="false" outlineLevel="0" max="9" min="9" style="1" width="20.85"/>
    <col collapsed="false" customWidth="false" hidden="false" outlineLevel="0" max="12" min="10" style="1" width="9.14"/>
    <col collapsed="false" customWidth="true" hidden="false" outlineLevel="0" max="13" min="13" style="1" width="10.56"/>
    <col collapsed="false" customWidth="false" hidden="false" outlineLevel="0" max="257" min="14" style="1" width="9.14"/>
  </cols>
  <sheetData>
    <row r="1" customFormat="false" ht="60" hidden="false" customHeight="true" outlineLevel="0" collapsed="false">
      <c r="A1" s="2"/>
      <c r="B1" s="2"/>
      <c r="C1" s="2"/>
      <c r="D1" s="2"/>
      <c r="E1" s="3"/>
      <c r="F1" s="4" t="s">
        <v>0</v>
      </c>
      <c r="G1" s="4"/>
      <c r="H1" s="4"/>
      <c r="I1" s="4"/>
    </row>
    <row r="2" customFormat="false" ht="21.75" hidden="false" customHeight="true" outlineLevel="0" collapsed="false">
      <c r="A2" s="2"/>
      <c r="B2" s="2"/>
      <c r="C2" s="2"/>
      <c r="D2" s="2"/>
      <c r="E2" s="2"/>
      <c r="F2" s="4" t="s">
        <v>1</v>
      </c>
      <c r="G2" s="4"/>
      <c r="H2" s="4"/>
      <c r="I2" s="4"/>
    </row>
    <row r="3" customFormat="false" ht="18.75" hidden="false" customHeight="true" outlineLevel="0" collapsed="false">
      <c r="A3" s="2"/>
      <c r="B3" s="2"/>
      <c r="C3" s="2"/>
      <c r="D3" s="2"/>
      <c r="E3" s="2"/>
      <c r="F3" s="5"/>
      <c r="G3" s="5"/>
      <c r="H3" s="5"/>
      <c r="I3" s="5"/>
    </row>
    <row r="4" customFormat="false" ht="15.75" hidden="false" customHeight="false" outlineLevel="0" collapsed="false">
      <c r="A4" s="2"/>
      <c r="B4" s="2"/>
      <c r="C4" s="2"/>
      <c r="D4" s="2"/>
      <c r="E4" s="2"/>
      <c r="F4" s="2"/>
      <c r="G4" s="2"/>
      <c r="H4" s="2"/>
      <c r="I4" s="2"/>
    </row>
    <row r="5" customFormat="false" ht="18.75" hidden="false" customHeight="true" outlineLevel="0" collapsed="false">
      <c r="A5" s="6" t="s">
        <v>2</v>
      </c>
      <c r="B5" s="6"/>
      <c r="C5" s="6"/>
      <c r="D5" s="6"/>
      <c r="E5" s="6"/>
      <c r="F5" s="6"/>
      <c r="G5" s="6"/>
      <c r="H5" s="6"/>
      <c r="I5" s="6"/>
    </row>
    <row r="6" customFormat="false" ht="16.5" hidden="false" customHeight="true" outlineLevel="0" collapsed="false">
      <c r="H6" s="7"/>
      <c r="I6" s="8" t="s">
        <v>3</v>
      </c>
    </row>
    <row r="7" customFormat="false" ht="57" hidden="false" customHeight="true" outlineLevel="0" collapsed="false">
      <c r="A7" s="9" t="s">
        <v>4</v>
      </c>
      <c r="B7" s="9" t="s">
        <v>5</v>
      </c>
      <c r="C7" s="9" t="s">
        <v>6</v>
      </c>
      <c r="D7" s="10" t="s">
        <v>7</v>
      </c>
      <c r="E7" s="10" t="s">
        <v>8</v>
      </c>
      <c r="F7" s="10" t="s">
        <v>9</v>
      </c>
      <c r="G7" s="10" t="s">
        <v>10</v>
      </c>
      <c r="H7" s="10" t="s">
        <v>11</v>
      </c>
      <c r="I7" s="10" t="s">
        <v>12</v>
      </c>
    </row>
    <row r="8" customFormat="false" ht="92.25" hidden="false" customHeight="true" outlineLevel="0" collapsed="false">
      <c r="A8" s="9"/>
      <c r="B8" s="9"/>
      <c r="C8" s="9"/>
      <c r="D8" s="10" t="s">
        <v>13</v>
      </c>
      <c r="E8" s="10"/>
      <c r="F8" s="10"/>
      <c r="G8" s="10"/>
      <c r="H8" s="10"/>
      <c r="I8" s="10"/>
    </row>
    <row r="9" customFormat="false" ht="15.75" hidden="false" customHeight="false" outlineLevel="0" collapsed="false">
      <c r="A9" s="10" t="n">
        <v>1</v>
      </c>
      <c r="B9" s="10" t="n">
        <v>2</v>
      </c>
      <c r="C9" s="10" t="n">
        <v>3</v>
      </c>
      <c r="D9" s="10" t="n">
        <v>4</v>
      </c>
      <c r="E9" s="10" t="n">
        <v>5</v>
      </c>
      <c r="F9" s="10" t="n">
        <v>6</v>
      </c>
      <c r="G9" s="10" t="n">
        <v>7</v>
      </c>
      <c r="H9" s="10" t="n">
        <v>8</v>
      </c>
      <c r="I9" s="10" t="n">
        <v>9</v>
      </c>
    </row>
    <row r="10" customFormat="false" ht="15.75" hidden="true" customHeight="true" outlineLevel="0" collapsed="false">
      <c r="A10" s="11" t="s">
        <v>14</v>
      </c>
      <c r="B10" s="12" t="s">
        <v>15</v>
      </c>
      <c r="C10" s="12"/>
      <c r="D10" s="12"/>
      <c r="E10" s="10"/>
      <c r="F10" s="10"/>
      <c r="G10" s="10"/>
      <c r="H10" s="10"/>
      <c r="I10" s="13"/>
    </row>
    <row r="11" customFormat="false" ht="15.75" hidden="true" customHeight="true" outlineLevel="0" collapsed="false">
      <c r="A11" s="14" t="s">
        <v>16</v>
      </c>
      <c r="B11" s="15" t="s">
        <v>15</v>
      </c>
      <c r="C11" s="15"/>
      <c r="D11" s="15"/>
      <c r="E11" s="10"/>
      <c r="F11" s="10"/>
      <c r="G11" s="10"/>
      <c r="H11" s="10"/>
      <c r="I11" s="16"/>
    </row>
    <row r="12" customFormat="false" ht="15.75" hidden="true" customHeight="true" outlineLevel="0" collapsed="false">
      <c r="A12" s="11" t="s">
        <v>17</v>
      </c>
      <c r="B12" s="11" t="s">
        <v>18</v>
      </c>
      <c r="C12" s="12" t="s">
        <v>19</v>
      </c>
      <c r="D12" s="12"/>
      <c r="E12" s="10"/>
      <c r="F12" s="10"/>
      <c r="G12" s="10"/>
      <c r="H12" s="10"/>
      <c r="I12" s="17"/>
    </row>
    <row r="13" customFormat="false" ht="90" hidden="true" customHeight="false" outlineLevel="0" collapsed="false">
      <c r="A13" s="18" t="s">
        <v>20</v>
      </c>
      <c r="B13" s="18" t="s">
        <v>21</v>
      </c>
      <c r="C13" s="18" t="s">
        <v>22</v>
      </c>
      <c r="D13" s="19" t="s">
        <v>23</v>
      </c>
      <c r="E13" s="10"/>
      <c r="F13" s="10"/>
      <c r="G13" s="10"/>
      <c r="H13" s="10"/>
      <c r="I13" s="17"/>
    </row>
    <row r="14" customFormat="false" ht="30" hidden="true" customHeight="false" outlineLevel="0" collapsed="false">
      <c r="A14" s="18" t="s">
        <v>24</v>
      </c>
      <c r="B14" s="18" t="s">
        <v>25</v>
      </c>
      <c r="C14" s="18" t="s">
        <v>26</v>
      </c>
      <c r="D14" s="20" t="s">
        <v>27</v>
      </c>
      <c r="E14" s="10"/>
      <c r="F14" s="10"/>
      <c r="G14" s="10"/>
      <c r="H14" s="10"/>
      <c r="I14" s="17"/>
    </row>
    <row r="15" customFormat="false" ht="15.75" hidden="true" customHeight="true" outlineLevel="0" collapsed="false">
      <c r="A15" s="11" t="s">
        <v>28</v>
      </c>
      <c r="B15" s="11" t="s">
        <v>29</v>
      </c>
      <c r="C15" s="11" t="s">
        <v>30</v>
      </c>
      <c r="D15" s="11"/>
      <c r="E15" s="10"/>
      <c r="F15" s="10"/>
      <c r="G15" s="10"/>
      <c r="H15" s="10"/>
      <c r="I15" s="17"/>
    </row>
    <row r="16" customFormat="false" ht="30" hidden="true" customHeight="false" outlineLevel="0" collapsed="false">
      <c r="A16" s="18" t="s">
        <v>31</v>
      </c>
      <c r="B16" s="21" t="n">
        <v>3230</v>
      </c>
      <c r="C16" s="18" t="s">
        <v>32</v>
      </c>
      <c r="D16" s="20" t="s">
        <v>33</v>
      </c>
      <c r="E16" s="10"/>
      <c r="F16" s="10"/>
      <c r="G16" s="10"/>
      <c r="H16" s="10"/>
      <c r="I16" s="17"/>
    </row>
    <row r="17" customFormat="false" ht="33.75" hidden="true" customHeight="true" outlineLevel="0" collapsed="false">
      <c r="A17" s="11" t="s">
        <v>34</v>
      </c>
      <c r="B17" s="12" t="n">
        <v>7600</v>
      </c>
      <c r="C17" s="22" t="s">
        <v>35</v>
      </c>
      <c r="D17" s="22"/>
      <c r="E17" s="10"/>
      <c r="F17" s="10"/>
      <c r="G17" s="10"/>
      <c r="H17" s="10"/>
      <c r="I17" s="23"/>
    </row>
    <row r="18" customFormat="false" ht="30" hidden="true" customHeight="false" outlineLevel="0" collapsed="false">
      <c r="A18" s="18" t="s">
        <v>36</v>
      </c>
      <c r="B18" s="21" t="n">
        <v>7670</v>
      </c>
      <c r="C18" s="18" t="s">
        <v>37</v>
      </c>
      <c r="D18" s="20" t="s">
        <v>38</v>
      </c>
      <c r="E18" s="10"/>
      <c r="F18" s="10"/>
      <c r="G18" s="10"/>
      <c r="H18" s="10"/>
      <c r="I18" s="24"/>
    </row>
    <row r="19" customFormat="false" ht="30" hidden="true" customHeight="false" outlineLevel="0" collapsed="false">
      <c r="A19" s="18" t="s">
        <v>39</v>
      </c>
      <c r="B19" s="18" t="s">
        <v>40</v>
      </c>
      <c r="C19" s="18" t="s">
        <v>41</v>
      </c>
      <c r="D19" s="19" t="s">
        <v>42</v>
      </c>
      <c r="E19" s="10"/>
      <c r="F19" s="10"/>
      <c r="G19" s="10"/>
      <c r="H19" s="10"/>
      <c r="I19" s="10"/>
    </row>
    <row r="20" customFormat="false" ht="30" hidden="true" customHeight="false" outlineLevel="0" collapsed="false">
      <c r="A20" s="25" t="s">
        <v>43</v>
      </c>
      <c r="B20" s="25" t="s">
        <v>44</v>
      </c>
      <c r="C20" s="25" t="s">
        <v>41</v>
      </c>
      <c r="D20" s="26" t="s">
        <v>45</v>
      </c>
      <c r="E20" s="10"/>
      <c r="F20" s="10"/>
      <c r="G20" s="10"/>
      <c r="H20" s="10"/>
      <c r="I20" s="10"/>
    </row>
    <row r="21" customFormat="false" ht="15.75" hidden="true" customHeight="false" outlineLevel="0" collapsed="false">
      <c r="A21" s="18"/>
      <c r="B21" s="18"/>
      <c r="C21" s="18"/>
      <c r="D21" s="20"/>
      <c r="E21" s="10"/>
      <c r="F21" s="10"/>
      <c r="G21" s="10"/>
      <c r="H21" s="10"/>
      <c r="I21" s="10"/>
    </row>
    <row r="22" customFormat="false" ht="15.75" hidden="true" customHeight="true" outlineLevel="0" collapsed="false">
      <c r="A22" s="27" t="s">
        <v>46</v>
      </c>
      <c r="B22" s="27"/>
      <c r="C22" s="27"/>
      <c r="D22" s="27"/>
      <c r="E22" s="27"/>
      <c r="F22" s="10"/>
      <c r="G22" s="10"/>
      <c r="H22" s="10"/>
      <c r="I22" s="24"/>
    </row>
    <row r="23" customFormat="false" ht="15.75" hidden="false" customHeight="true" outlineLevel="0" collapsed="false">
      <c r="A23" s="11" t="s">
        <v>47</v>
      </c>
      <c r="B23" s="17" t="s">
        <v>48</v>
      </c>
      <c r="C23" s="17"/>
      <c r="D23" s="17"/>
      <c r="E23" s="10"/>
      <c r="F23" s="10"/>
      <c r="G23" s="10"/>
      <c r="H23" s="10"/>
      <c r="I23" s="28" t="n">
        <f aca="false">I24</f>
        <v>375</v>
      </c>
    </row>
    <row r="24" customFormat="false" ht="15.75" hidden="false" customHeight="true" outlineLevel="0" collapsed="false">
      <c r="A24" s="14" t="s">
        <v>49</v>
      </c>
      <c r="B24" s="15" t="s">
        <v>48</v>
      </c>
      <c r="C24" s="15"/>
      <c r="D24" s="15"/>
      <c r="E24" s="10"/>
      <c r="F24" s="10"/>
      <c r="G24" s="10"/>
      <c r="H24" s="10"/>
      <c r="I24" s="29" t="n">
        <f aca="false">I160</f>
        <v>375</v>
      </c>
    </row>
    <row r="25" customFormat="false" ht="25.5" hidden="true" customHeight="true" outlineLevel="0" collapsed="false">
      <c r="A25" s="11" t="s">
        <v>50</v>
      </c>
      <c r="B25" s="12" t="n">
        <v>1000</v>
      </c>
      <c r="C25" s="12" t="s">
        <v>51</v>
      </c>
      <c r="D25" s="12"/>
      <c r="E25" s="10"/>
      <c r="F25" s="10"/>
      <c r="G25" s="10"/>
      <c r="H25" s="10"/>
      <c r="I25" s="13"/>
    </row>
    <row r="26" customFormat="false" ht="60" hidden="true" customHeight="false" outlineLevel="0" collapsed="false">
      <c r="A26" s="18" t="s">
        <v>52</v>
      </c>
      <c r="B26" s="21" t="n">
        <v>1040</v>
      </c>
      <c r="C26" s="18" t="s">
        <v>53</v>
      </c>
      <c r="D26" s="20" t="s">
        <v>54</v>
      </c>
      <c r="E26" s="19" t="s">
        <v>55</v>
      </c>
      <c r="F26" s="10"/>
      <c r="G26" s="10"/>
      <c r="H26" s="10"/>
      <c r="I26" s="24" t="n">
        <v>1411.9</v>
      </c>
    </row>
    <row r="27" customFormat="false" ht="60.75" hidden="true" customHeight="true" outlineLevel="0" collapsed="false">
      <c r="A27" s="30" t="s">
        <v>56</v>
      </c>
      <c r="B27" s="30"/>
      <c r="C27" s="30"/>
      <c r="D27" s="30"/>
      <c r="E27" s="30"/>
      <c r="F27" s="31"/>
      <c r="G27" s="31"/>
      <c r="H27" s="31"/>
      <c r="I27" s="24" t="n">
        <v>47.2</v>
      </c>
    </row>
    <row r="28" customFormat="false" ht="40.5" hidden="true" customHeight="true" outlineLevel="0" collapsed="false">
      <c r="A28" s="30" t="s">
        <v>57</v>
      </c>
      <c r="B28" s="30"/>
      <c r="C28" s="30"/>
      <c r="D28" s="30"/>
      <c r="E28" s="30"/>
      <c r="F28" s="31"/>
      <c r="G28" s="31"/>
      <c r="H28" s="31"/>
      <c r="I28" s="24" t="n">
        <v>41.8</v>
      </c>
    </row>
    <row r="29" customFormat="false" ht="16.5" hidden="true" customHeight="true" outlineLevel="0" collapsed="false">
      <c r="A29" s="30" t="s">
        <v>58</v>
      </c>
      <c r="B29" s="30"/>
      <c r="C29" s="30"/>
      <c r="D29" s="30"/>
      <c r="E29" s="30"/>
      <c r="F29" s="31"/>
      <c r="G29" s="31"/>
      <c r="H29" s="31"/>
      <c r="I29" s="24"/>
    </row>
    <row r="30" customFormat="false" ht="14.25" hidden="true" customHeight="true" outlineLevel="0" collapsed="false">
      <c r="A30" s="27" t="s">
        <v>59</v>
      </c>
      <c r="B30" s="27"/>
      <c r="C30" s="27"/>
      <c r="D30" s="27"/>
      <c r="E30" s="27"/>
      <c r="F30" s="31"/>
      <c r="G30" s="31"/>
      <c r="H30" s="31"/>
      <c r="I30" s="24"/>
    </row>
    <row r="31" customFormat="false" ht="30" hidden="true" customHeight="true" outlineLevel="0" collapsed="false">
      <c r="A31" s="27" t="s">
        <v>60</v>
      </c>
      <c r="B31" s="27"/>
      <c r="C31" s="27"/>
      <c r="D31" s="27"/>
      <c r="E31" s="27"/>
      <c r="F31" s="31"/>
      <c r="G31" s="31"/>
      <c r="H31" s="31"/>
      <c r="I31" s="24"/>
    </row>
    <row r="32" customFormat="false" ht="17.25" hidden="true" customHeight="true" outlineLevel="0" collapsed="false">
      <c r="A32" s="27" t="s">
        <v>61</v>
      </c>
      <c r="B32" s="27"/>
      <c r="C32" s="27"/>
      <c r="D32" s="27"/>
      <c r="E32" s="27"/>
      <c r="F32" s="31"/>
      <c r="G32" s="31"/>
      <c r="H32" s="31"/>
      <c r="I32" s="24"/>
    </row>
    <row r="33" customFormat="false" ht="33" hidden="true" customHeight="true" outlineLevel="0" collapsed="false">
      <c r="A33" s="27" t="s">
        <v>62</v>
      </c>
      <c r="B33" s="27"/>
      <c r="C33" s="27"/>
      <c r="D33" s="27"/>
      <c r="E33" s="27"/>
      <c r="F33" s="31"/>
      <c r="G33" s="31"/>
      <c r="H33" s="31"/>
      <c r="I33" s="24"/>
    </row>
    <row r="34" customFormat="false" ht="63" hidden="true" customHeight="true" outlineLevel="0" collapsed="false">
      <c r="A34" s="18" t="s">
        <v>63</v>
      </c>
      <c r="B34" s="21" t="n">
        <v>1050</v>
      </c>
      <c r="C34" s="18" t="s">
        <v>64</v>
      </c>
      <c r="D34" s="20" t="s">
        <v>65</v>
      </c>
      <c r="E34" s="19" t="s">
        <v>55</v>
      </c>
      <c r="F34" s="10"/>
      <c r="G34" s="10"/>
      <c r="H34" s="10"/>
      <c r="I34" s="24" t="n">
        <v>1051.7</v>
      </c>
    </row>
    <row r="35" customFormat="false" ht="63" hidden="true" customHeight="true" outlineLevel="0" collapsed="false">
      <c r="A35" s="30" t="s">
        <v>66</v>
      </c>
      <c r="B35" s="30"/>
      <c r="C35" s="30"/>
      <c r="D35" s="30"/>
      <c r="E35" s="30"/>
      <c r="F35" s="31"/>
      <c r="G35" s="31"/>
      <c r="H35" s="31"/>
      <c r="I35" s="24" t="n">
        <v>83.2</v>
      </c>
    </row>
    <row r="36" customFormat="false" ht="40.5" hidden="true" customHeight="true" outlineLevel="0" collapsed="false">
      <c r="A36" s="30" t="s">
        <v>57</v>
      </c>
      <c r="B36" s="30"/>
      <c r="C36" s="30"/>
      <c r="D36" s="30"/>
      <c r="E36" s="30"/>
      <c r="F36" s="31"/>
      <c r="G36" s="31"/>
      <c r="H36" s="31"/>
      <c r="I36" s="24" t="n">
        <v>83.5</v>
      </c>
    </row>
    <row r="37" customFormat="false" ht="39.75" hidden="true" customHeight="true" outlineLevel="0" collapsed="false">
      <c r="A37" s="30" t="s">
        <v>67</v>
      </c>
      <c r="B37" s="30"/>
      <c r="C37" s="30"/>
      <c r="D37" s="30"/>
      <c r="E37" s="30"/>
      <c r="F37" s="31"/>
      <c r="G37" s="31"/>
      <c r="H37" s="31"/>
      <c r="I37" s="24" t="n">
        <f aca="false">9929.6-5030-4899.6</f>
        <v>0</v>
      </c>
    </row>
    <row r="38" customFormat="false" ht="39" hidden="true" customHeight="true" outlineLevel="0" collapsed="false">
      <c r="A38" s="27" t="s">
        <v>68</v>
      </c>
      <c r="B38" s="27"/>
      <c r="C38" s="27"/>
      <c r="D38" s="27"/>
      <c r="E38" s="27"/>
      <c r="F38" s="31"/>
      <c r="G38" s="31"/>
      <c r="H38" s="31"/>
      <c r="I38" s="24" t="n">
        <f aca="false">968.5-968.5</f>
        <v>0</v>
      </c>
    </row>
    <row r="39" customFormat="false" ht="39" hidden="true" customHeight="true" outlineLevel="0" collapsed="false">
      <c r="A39" s="27" t="s">
        <v>69</v>
      </c>
      <c r="B39" s="27"/>
      <c r="C39" s="27"/>
      <c r="D39" s="27"/>
      <c r="E39" s="27"/>
      <c r="F39" s="31"/>
      <c r="G39" s="31"/>
      <c r="H39" s="31"/>
      <c r="I39" s="24" t="n">
        <v>968.5</v>
      </c>
    </row>
    <row r="40" customFormat="false" ht="66" hidden="true" customHeight="true" outlineLevel="0" collapsed="false">
      <c r="A40" s="18" t="s">
        <v>70</v>
      </c>
      <c r="B40" s="21" t="n">
        <v>1060</v>
      </c>
      <c r="C40" s="18" t="s">
        <v>71</v>
      </c>
      <c r="D40" s="20" t="s">
        <v>72</v>
      </c>
      <c r="E40" s="19" t="s">
        <v>55</v>
      </c>
      <c r="F40" s="10"/>
      <c r="G40" s="10"/>
      <c r="H40" s="10"/>
      <c r="I40" s="24" t="n">
        <v>1149.4</v>
      </c>
    </row>
    <row r="41" customFormat="false" ht="60.75" hidden="true" customHeight="true" outlineLevel="0" collapsed="false">
      <c r="A41" s="30" t="s">
        <v>73</v>
      </c>
      <c r="B41" s="30"/>
      <c r="C41" s="30"/>
      <c r="D41" s="30"/>
      <c r="E41" s="30"/>
      <c r="F41" s="31"/>
      <c r="G41" s="31"/>
      <c r="H41" s="31"/>
      <c r="I41" s="24" t="n">
        <v>39.4</v>
      </c>
    </row>
    <row r="42" customFormat="false" ht="66" hidden="true" customHeight="true" outlineLevel="0" collapsed="false">
      <c r="A42" s="30" t="s">
        <v>57</v>
      </c>
      <c r="B42" s="30"/>
      <c r="C42" s="30"/>
      <c r="D42" s="30"/>
      <c r="E42" s="30"/>
      <c r="F42" s="31"/>
      <c r="G42" s="31"/>
      <c r="H42" s="31"/>
      <c r="I42" s="24" t="n">
        <v>41.8</v>
      </c>
    </row>
    <row r="43" customFormat="false" ht="36.75" hidden="true" customHeight="true" outlineLevel="0" collapsed="false">
      <c r="A43" s="30" t="s">
        <v>74</v>
      </c>
      <c r="B43" s="30"/>
      <c r="C43" s="30"/>
      <c r="D43" s="30"/>
      <c r="E43" s="30"/>
      <c r="F43" s="31"/>
      <c r="G43" s="31"/>
      <c r="H43" s="31"/>
      <c r="I43" s="24"/>
    </row>
    <row r="44" customFormat="false" ht="15.75" hidden="true" customHeight="true" outlineLevel="0" collapsed="false">
      <c r="A44" s="30" t="s">
        <v>75</v>
      </c>
      <c r="B44" s="30"/>
      <c r="C44" s="30"/>
      <c r="D44" s="30"/>
      <c r="E44" s="30"/>
      <c r="F44" s="31"/>
      <c r="G44" s="31"/>
      <c r="H44" s="31"/>
      <c r="I44" s="24"/>
    </row>
    <row r="45" customFormat="false" ht="90" hidden="true" customHeight="false" outlineLevel="0" collapsed="false">
      <c r="A45" s="18" t="s">
        <v>76</v>
      </c>
      <c r="B45" s="21" t="n">
        <v>1070</v>
      </c>
      <c r="C45" s="18" t="s">
        <v>77</v>
      </c>
      <c r="D45" s="20" t="s">
        <v>78</v>
      </c>
      <c r="E45" s="19" t="s">
        <v>55</v>
      </c>
      <c r="F45" s="10"/>
      <c r="G45" s="10"/>
      <c r="H45" s="10"/>
      <c r="I45" s="24" t="n">
        <v>16353.1</v>
      </c>
    </row>
    <row r="46" customFormat="false" ht="42" hidden="true" customHeight="true" outlineLevel="0" collapsed="false">
      <c r="A46" s="30" t="s">
        <v>79</v>
      </c>
      <c r="B46" s="30"/>
      <c r="C46" s="30"/>
      <c r="D46" s="30"/>
      <c r="E46" s="30"/>
      <c r="F46" s="31"/>
      <c r="G46" s="31"/>
      <c r="H46" s="31"/>
      <c r="I46" s="24" t="n">
        <v>37.5</v>
      </c>
    </row>
    <row r="47" customFormat="false" ht="42" hidden="true" customHeight="true" outlineLevel="0" collapsed="false">
      <c r="A47" s="30" t="s">
        <v>80</v>
      </c>
      <c r="B47" s="30"/>
      <c r="C47" s="30"/>
      <c r="D47" s="30"/>
      <c r="E47" s="30"/>
      <c r="F47" s="31"/>
      <c r="G47" s="31"/>
      <c r="H47" s="31"/>
      <c r="I47" s="24" t="n">
        <v>37.5</v>
      </c>
    </row>
    <row r="48" customFormat="false" ht="42" hidden="true" customHeight="true" outlineLevel="0" collapsed="false">
      <c r="A48" s="30" t="s">
        <v>81</v>
      </c>
      <c r="B48" s="30"/>
      <c r="C48" s="30"/>
      <c r="D48" s="30"/>
      <c r="E48" s="30"/>
      <c r="F48" s="31"/>
      <c r="G48" s="31"/>
      <c r="H48" s="31"/>
      <c r="I48" s="24" t="n">
        <v>30.7</v>
      </c>
    </row>
    <row r="49" customFormat="false" ht="42" hidden="true" customHeight="true" outlineLevel="0" collapsed="false">
      <c r="A49" s="30" t="s">
        <v>82</v>
      </c>
      <c r="B49" s="30"/>
      <c r="C49" s="30"/>
      <c r="D49" s="30"/>
      <c r="E49" s="30"/>
      <c r="F49" s="31"/>
      <c r="G49" s="31"/>
      <c r="H49" s="31"/>
      <c r="I49" s="24" t="n">
        <v>39.4</v>
      </c>
    </row>
    <row r="50" customFormat="false" ht="42" hidden="true" customHeight="true" outlineLevel="0" collapsed="false">
      <c r="A50" s="30" t="s">
        <v>83</v>
      </c>
      <c r="B50" s="30"/>
      <c r="C50" s="30"/>
      <c r="D50" s="30"/>
      <c r="E50" s="30"/>
      <c r="F50" s="31"/>
      <c r="G50" s="31"/>
      <c r="H50" s="31"/>
      <c r="I50" s="24" t="n">
        <v>58.1</v>
      </c>
    </row>
    <row r="51" customFormat="false" ht="42" hidden="true" customHeight="true" outlineLevel="0" collapsed="false">
      <c r="A51" s="30" t="s">
        <v>84</v>
      </c>
      <c r="B51" s="30"/>
      <c r="C51" s="30"/>
      <c r="D51" s="30"/>
      <c r="E51" s="30"/>
      <c r="F51" s="31"/>
      <c r="G51" s="31"/>
      <c r="H51" s="31"/>
      <c r="I51" s="24" t="n">
        <v>32.7</v>
      </c>
    </row>
    <row r="52" customFormat="false" ht="42" hidden="true" customHeight="true" outlineLevel="0" collapsed="false">
      <c r="A52" s="30" t="s">
        <v>85</v>
      </c>
      <c r="B52" s="30"/>
      <c r="C52" s="30"/>
      <c r="D52" s="30"/>
      <c r="E52" s="30"/>
      <c r="F52" s="31"/>
      <c r="G52" s="31"/>
      <c r="H52" s="31"/>
      <c r="I52" s="24" t="n">
        <v>62</v>
      </c>
    </row>
    <row r="53" customFormat="false" ht="42" hidden="true" customHeight="true" outlineLevel="0" collapsed="false">
      <c r="A53" s="30" t="s">
        <v>86</v>
      </c>
      <c r="B53" s="30"/>
      <c r="C53" s="30"/>
      <c r="D53" s="30"/>
      <c r="E53" s="30"/>
      <c r="F53" s="31"/>
      <c r="G53" s="31"/>
      <c r="H53" s="31"/>
      <c r="I53" s="24" t="n">
        <v>35.6</v>
      </c>
    </row>
    <row r="54" customFormat="false" ht="42" hidden="true" customHeight="true" outlineLevel="0" collapsed="false">
      <c r="A54" s="30" t="s">
        <v>87</v>
      </c>
      <c r="B54" s="30"/>
      <c r="C54" s="30"/>
      <c r="D54" s="30"/>
      <c r="E54" s="30"/>
      <c r="F54" s="31"/>
      <c r="G54" s="31"/>
      <c r="H54" s="31"/>
      <c r="I54" s="24" t="n">
        <v>42.4</v>
      </c>
    </row>
    <row r="55" customFormat="false" ht="42" hidden="true" customHeight="true" outlineLevel="0" collapsed="false">
      <c r="A55" s="30" t="s">
        <v>88</v>
      </c>
      <c r="B55" s="30"/>
      <c r="C55" s="30"/>
      <c r="D55" s="30"/>
      <c r="E55" s="30"/>
      <c r="F55" s="31"/>
      <c r="G55" s="31"/>
      <c r="H55" s="31"/>
      <c r="I55" s="24" t="n">
        <v>32.7</v>
      </c>
    </row>
    <row r="56" customFormat="false" ht="42" hidden="true" customHeight="true" outlineLevel="0" collapsed="false">
      <c r="A56" s="30" t="s">
        <v>89</v>
      </c>
      <c r="B56" s="30"/>
      <c r="C56" s="30"/>
      <c r="D56" s="30"/>
      <c r="E56" s="30"/>
      <c r="F56" s="31"/>
      <c r="G56" s="31"/>
      <c r="H56" s="31"/>
      <c r="I56" s="24" t="n">
        <v>39.4</v>
      </c>
    </row>
    <row r="57" customFormat="false" ht="42" hidden="true" customHeight="true" outlineLevel="0" collapsed="false">
      <c r="A57" s="30" t="s">
        <v>90</v>
      </c>
      <c r="B57" s="30"/>
      <c r="C57" s="30"/>
      <c r="D57" s="30"/>
      <c r="E57" s="30"/>
      <c r="F57" s="31"/>
      <c r="G57" s="31"/>
      <c r="H57" s="31"/>
      <c r="I57" s="24" t="n">
        <v>59.1</v>
      </c>
    </row>
    <row r="58" customFormat="false" ht="42" hidden="true" customHeight="true" outlineLevel="0" collapsed="false">
      <c r="A58" s="30" t="s">
        <v>91</v>
      </c>
      <c r="B58" s="30"/>
      <c r="C58" s="30"/>
      <c r="D58" s="30"/>
      <c r="E58" s="30"/>
      <c r="F58" s="31"/>
      <c r="G58" s="31"/>
      <c r="H58" s="31"/>
      <c r="I58" s="24" t="n">
        <v>34.6</v>
      </c>
    </row>
    <row r="59" customFormat="false" ht="42" hidden="true" customHeight="true" outlineLevel="0" collapsed="false">
      <c r="A59" s="30" t="s">
        <v>92</v>
      </c>
      <c r="B59" s="30"/>
      <c r="C59" s="30"/>
      <c r="D59" s="30"/>
      <c r="E59" s="30"/>
      <c r="F59" s="31"/>
      <c r="G59" s="31"/>
      <c r="H59" s="31"/>
      <c r="I59" s="24" t="n">
        <v>36.5</v>
      </c>
    </row>
    <row r="60" customFormat="false" ht="42" hidden="true" customHeight="true" outlineLevel="0" collapsed="false">
      <c r="A60" s="30" t="s">
        <v>93</v>
      </c>
      <c r="B60" s="30"/>
      <c r="C60" s="30"/>
      <c r="D60" s="30"/>
      <c r="E60" s="30"/>
      <c r="F60" s="31"/>
      <c r="G60" s="31"/>
      <c r="H60" s="31"/>
      <c r="I60" s="24" t="n">
        <v>37.5</v>
      </c>
    </row>
    <row r="61" customFormat="false" ht="42" hidden="true" customHeight="true" outlineLevel="0" collapsed="false">
      <c r="A61" s="30" t="s">
        <v>94</v>
      </c>
      <c r="B61" s="30"/>
      <c r="C61" s="30"/>
      <c r="D61" s="30"/>
      <c r="E61" s="30"/>
      <c r="F61" s="31"/>
      <c r="G61" s="31"/>
      <c r="H61" s="31"/>
      <c r="I61" s="24" t="n">
        <v>33.6</v>
      </c>
    </row>
    <row r="62" customFormat="false" ht="45.75" hidden="true" customHeight="true" outlineLevel="0" collapsed="false">
      <c r="A62" s="30" t="s">
        <v>57</v>
      </c>
      <c r="B62" s="30"/>
      <c r="C62" s="30"/>
      <c r="D62" s="30"/>
      <c r="E62" s="30"/>
      <c r="F62" s="31"/>
      <c r="G62" s="31"/>
      <c r="H62" s="31"/>
      <c r="I62" s="24" t="n">
        <v>794.1</v>
      </c>
    </row>
    <row r="63" customFormat="false" ht="37.5" hidden="true" customHeight="true" outlineLevel="0" collapsed="false">
      <c r="A63" s="30" t="s">
        <v>95</v>
      </c>
      <c r="B63" s="30"/>
      <c r="C63" s="30"/>
      <c r="D63" s="30"/>
      <c r="E63" s="30"/>
      <c r="F63" s="31"/>
      <c r="G63" s="31"/>
      <c r="H63" s="31"/>
      <c r="I63" s="24"/>
    </row>
    <row r="64" customFormat="false" ht="37.5" hidden="true" customHeight="true" outlineLevel="0" collapsed="false">
      <c r="A64" s="30" t="s">
        <v>96</v>
      </c>
      <c r="B64" s="30"/>
      <c r="C64" s="30"/>
      <c r="D64" s="30"/>
      <c r="E64" s="30"/>
      <c r="F64" s="31"/>
      <c r="G64" s="31"/>
      <c r="H64" s="31"/>
      <c r="I64" s="24" t="n">
        <f aca="false">2500+4160-3000</f>
        <v>3660</v>
      </c>
    </row>
    <row r="65" customFormat="false" ht="15.75" hidden="true" customHeight="true" outlineLevel="0" collapsed="false">
      <c r="A65" s="30" t="s">
        <v>97</v>
      </c>
      <c r="B65" s="30"/>
      <c r="C65" s="30"/>
      <c r="D65" s="30"/>
      <c r="E65" s="30"/>
      <c r="F65" s="31"/>
      <c r="G65" s="31"/>
      <c r="H65" s="31"/>
      <c r="I65" s="24"/>
    </row>
    <row r="66" customFormat="false" ht="15.75" hidden="true" customHeight="true" outlineLevel="0" collapsed="false">
      <c r="A66" s="30" t="s">
        <v>98</v>
      </c>
      <c r="B66" s="30"/>
      <c r="C66" s="30"/>
      <c r="D66" s="30"/>
      <c r="E66" s="30"/>
      <c r="F66" s="31"/>
      <c r="G66" s="31"/>
      <c r="H66" s="31"/>
      <c r="I66" s="24"/>
    </row>
    <row r="67" customFormat="false" ht="15.75" hidden="true" customHeight="true" outlineLevel="0" collapsed="false">
      <c r="A67" s="30" t="s">
        <v>99</v>
      </c>
      <c r="B67" s="30"/>
      <c r="C67" s="30"/>
      <c r="D67" s="30"/>
      <c r="E67" s="30"/>
      <c r="F67" s="31"/>
      <c r="G67" s="31"/>
      <c r="H67" s="31"/>
      <c r="I67" s="24"/>
    </row>
    <row r="68" customFormat="false" ht="34.5" hidden="true" customHeight="true" outlineLevel="0" collapsed="false">
      <c r="A68" s="30" t="s">
        <v>100</v>
      </c>
      <c r="B68" s="30"/>
      <c r="C68" s="30"/>
      <c r="D68" s="30"/>
      <c r="E68" s="30"/>
      <c r="F68" s="31"/>
      <c r="G68" s="31"/>
      <c r="H68" s="31"/>
      <c r="I68" s="24" t="n">
        <v>192</v>
      </c>
    </row>
    <row r="69" customFormat="false" ht="15" hidden="true" customHeight="true" outlineLevel="0" collapsed="false">
      <c r="A69" s="30" t="s">
        <v>101</v>
      </c>
      <c r="B69" s="30"/>
      <c r="C69" s="30"/>
      <c r="D69" s="30"/>
      <c r="E69" s="30"/>
      <c r="F69" s="31"/>
      <c r="G69" s="31"/>
      <c r="H69" s="31"/>
      <c r="I69" s="24" t="n">
        <f aca="false">1398-1188</f>
        <v>210</v>
      </c>
    </row>
    <row r="70" customFormat="false" ht="18.75" hidden="true" customHeight="true" outlineLevel="0" collapsed="false">
      <c r="A70" s="30" t="s">
        <v>102</v>
      </c>
      <c r="B70" s="30"/>
      <c r="C70" s="30"/>
      <c r="D70" s="30"/>
      <c r="E70" s="30"/>
      <c r="F70" s="31"/>
      <c r="G70" s="31"/>
      <c r="H70" s="31"/>
      <c r="I70" s="24" t="n">
        <f aca="false">1500-112-802.5</f>
        <v>585.5</v>
      </c>
    </row>
    <row r="71" customFormat="false" ht="15.75" hidden="true" customHeight="true" outlineLevel="0" collapsed="false">
      <c r="A71" s="30" t="s">
        <v>103</v>
      </c>
      <c r="B71" s="30"/>
      <c r="C71" s="30"/>
      <c r="D71" s="30"/>
      <c r="E71" s="30"/>
      <c r="F71" s="31"/>
      <c r="G71" s="31"/>
      <c r="H71" s="31"/>
      <c r="I71" s="24"/>
    </row>
    <row r="72" customFormat="false" ht="15.75" hidden="true" customHeight="true" outlineLevel="0" collapsed="false">
      <c r="A72" s="30" t="s">
        <v>104</v>
      </c>
      <c r="B72" s="30"/>
      <c r="C72" s="30"/>
      <c r="D72" s="30"/>
      <c r="E72" s="30"/>
      <c r="F72" s="31"/>
      <c r="G72" s="31"/>
      <c r="H72" s="31"/>
      <c r="I72" s="24"/>
    </row>
    <row r="73" customFormat="false" ht="15.75" hidden="true" customHeight="true" outlineLevel="0" collapsed="false">
      <c r="A73" s="30" t="s">
        <v>105</v>
      </c>
      <c r="B73" s="30"/>
      <c r="C73" s="30"/>
      <c r="D73" s="30"/>
      <c r="E73" s="30"/>
      <c r="F73" s="31"/>
      <c r="G73" s="31"/>
      <c r="H73" s="31"/>
      <c r="I73" s="24" t="n">
        <f aca="false">392-392</f>
        <v>0</v>
      </c>
    </row>
    <row r="74" customFormat="false" ht="15.75" hidden="true" customHeight="true" outlineLevel="0" collapsed="false">
      <c r="A74" s="30" t="s">
        <v>106</v>
      </c>
      <c r="B74" s="30"/>
      <c r="C74" s="30"/>
      <c r="D74" s="30"/>
      <c r="E74" s="30"/>
      <c r="F74" s="31"/>
      <c r="G74" s="31"/>
      <c r="H74" s="31"/>
      <c r="I74" s="24" t="n">
        <f aca="false">450-450</f>
        <v>0</v>
      </c>
    </row>
    <row r="75" customFormat="false" ht="15.75" hidden="true" customHeight="true" outlineLevel="0" collapsed="false">
      <c r="A75" s="30" t="s">
        <v>107</v>
      </c>
      <c r="B75" s="30"/>
      <c r="C75" s="30"/>
      <c r="D75" s="30"/>
      <c r="E75" s="30"/>
      <c r="F75" s="31"/>
      <c r="G75" s="31"/>
      <c r="H75" s="31"/>
      <c r="I75" s="24"/>
    </row>
    <row r="76" customFormat="false" ht="30.75" hidden="true" customHeight="true" outlineLevel="0" collapsed="false">
      <c r="A76" s="30" t="s">
        <v>108</v>
      </c>
      <c r="B76" s="30"/>
      <c r="C76" s="30"/>
      <c r="D76" s="30"/>
      <c r="E76" s="30"/>
      <c r="F76" s="31"/>
      <c r="G76" s="31"/>
      <c r="H76" s="31"/>
      <c r="I76" s="24" t="n">
        <f aca="false">1320-264-42.2</f>
        <v>1013.8</v>
      </c>
    </row>
    <row r="77" customFormat="false" ht="37.5" hidden="true" customHeight="true" outlineLevel="0" collapsed="false">
      <c r="A77" s="30" t="s">
        <v>109</v>
      </c>
      <c r="B77" s="30"/>
      <c r="C77" s="30"/>
      <c r="D77" s="30"/>
      <c r="E77" s="30"/>
      <c r="F77" s="31"/>
      <c r="G77" s="31"/>
      <c r="H77" s="31"/>
      <c r="I77" s="24" t="n">
        <v>42.2</v>
      </c>
    </row>
    <row r="78" customFormat="false" ht="15.75" hidden="true" customHeight="true" outlineLevel="0" collapsed="false">
      <c r="A78" s="30" t="s">
        <v>110</v>
      </c>
      <c r="B78" s="30"/>
      <c r="C78" s="30"/>
      <c r="D78" s="30"/>
      <c r="E78" s="30"/>
      <c r="F78" s="31"/>
      <c r="G78" s="31"/>
      <c r="H78" s="31"/>
      <c r="I78" s="24"/>
    </row>
    <row r="79" customFormat="false" ht="15.75" hidden="true" customHeight="true" outlineLevel="0" collapsed="false">
      <c r="A79" s="30" t="s">
        <v>111</v>
      </c>
      <c r="B79" s="30"/>
      <c r="C79" s="30"/>
      <c r="D79" s="30"/>
      <c r="E79" s="30"/>
      <c r="F79" s="31"/>
      <c r="G79" s="31"/>
      <c r="H79" s="31"/>
      <c r="I79" s="24"/>
    </row>
    <row r="80" customFormat="false" ht="15.75" hidden="true" customHeight="true" outlineLevel="0" collapsed="false">
      <c r="A80" s="30" t="s">
        <v>112</v>
      </c>
      <c r="B80" s="30"/>
      <c r="C80" s="30"/>
      <c r="D80" s="30"/>
      <c r="E80" s="30"/>
      <c r="F80" s="31"/>
      <c r="G80" s="31"/>
      <c r="H80" s="31"/>
      <c r="I80" s="24"/>
    </row>
    <row r="81" customFormat="false" ht="31.5" hidden="true" customHeight="true" outlineLevel="0" collapsed="false">
      <c r="A81" s="30" t="s">
        <v>113</v>
      </c>
      <c r="B81" s="30"/>
      <c r="C81" s="30"/>
      <c r="D81" s="30"/>
      <c r="E81" s="30"/>
      <c r="F81" s="32"/>
      <c r="G81" s="32"/>
      <c r="H81" s="32"/>
      <c r="I81" s="24"/>
    </row>
    <row r="82" customFormat="false" ht="28.5" hidden="true" customHeight="true" outlineLevel="0" collapsed="false">
      <c r="A82" s="30" t="s">
        <v>114</v>
      </c>
      <c r="B82" s="30"/>
      <c r="C82" s="30"/>
      <c r="D82" s="30"/>
      <c r="E82" s="30"/>
      <c r="F82" s="33"/>
      <c r="G82" s="33"/>
      <c r="H82" s="33"/>
      <c r="I82" s="24" t="n">
        <f aca="false">1000-1000</f>
        <v>0</v>
      </c>
    </row>
    <row r="83" customFormat="false" ht="28.5" hidden="true" customHeight="true" outlineLevel="0" collapsed="false">
      <c r="A83" s="30" t="s">
        <v>115</v>
      </c>
      <c r="B83" s="30"/>
      <c r="C83" s="30"/>
      <c r="D83" s="30"/>
      <c r="E83" s="30"/>
      <c r="F83" s="33"/>
      <c r="G83" s="33"/>
      <c r="H83" s="33"/>
      <c r="I83" s="24" t="n">
        <v>1000</v>
      </c>
    </row>
    <row r="84" customFormat="false" ht="15.75" hidden="true" customHeight="false" outlineLevel="0" collapsed="false">
      <c r="A84" s="34" t="s">
        <v>116</v>
      </c>
      <c r="B84" s="30"/>
      <c r="C84" s="30"/>
      <c r="D84" s="30"/>
      <c r="E84" s="30"/>
      <c r="F84" s="31"/>
      <c r="G84" s="31"/>
      <c r="H84" s="31"/>
      <c r="I84" s="24"/>
    </row>
    <row r="85" customFormat="false" ht="15.75" hidden="true" customHeight="false" outlineLevel="0" collapsed="false">
      <c r="A85" s="34" t="s">
        <v>117</v>
      </c>
      <c r="B85" s="34"/>
      <c r="C85" s="34"/>
      <c r="D85" s="34"/>
      <c r="E85" s="34"/>
      <c r="F85" s="31"/>
      <c r="G85" s="31"/>
      <c r="H85" s="31"/>
      <c r="I85" s="24" t="n">
        <v>0</v>
      </c>
    </row>
    <row r="86" customFormat="false" ht="15.75" hidden="true" customHeight="false" outlineLevel="0" collapsed="false">
      <c r="A86" s="34" t="s">
        <v>118</v>
      </c>
      <c r="B86" s="34"/>
      <c r="C86" s="34"/>
      <c r="D86" s="34"/>
      <c r="E86" s="34"/>
      <c r="F86" s="31"/>
      <c r="G86" s="31"/>
      <c r="H86" s="31"/>
      <c r="I86" s="24"/>
    </row>
    <row r="87" customFormat="false" ht="15.75" hidden="true" customHeight="false" outlineLevel="0" collapsed="false">
      <c r="A87" s="34" t="s">
        <v>119</v>
      </c>
      <c r="B87" s="34"/>
      <c r="C87" s="34"/>
      <c r="D87" s="34"/>
      <c r="E87" s="34"/>
      <c r="F87" s="31"/>
      <c r="G87" s="31"/>
      <c r="H87" s="31"/>
      <c r="I87" s="24" t="n">
        <f aca="false">175+802.5</f>
        <v>977.5</v>
      </c>
    </row>
    <row r="88" customFormat="false" ht="143.25" hidden="true" customHeight="true" outlineLevel="0" collapsed="false">
      <c r="A88" s="18" t="s">
        <v>120</v>
      </c>
      <c r="B88" s="21" t="n">
        <v>1080</v>
      </c>
      <c r="C88" s="18" t="s">
        <v>121</v>
      </c>
      <c r="D88" s="20" t="s">
        <v>122</v>
      </c>
      <c r="E88" s="19" t="s">
        <v>55</v>
      </c>
      <c r="F88" s="10"/>
      <c r="G88" s="10"/>
      <c r="H88" s="10"/>
      <c r="I88" s="35" t="n">
        <v>11301.9489</v>
      </c>
    </row>
    <row r="89" customFormat="false" ht="39.75" hidden="true" customHeight="true" outlineLevel="0" collapsed="false">
      <c r="A89" s="30" t="s">
        <v>123</v>
      </c>
      <c r="B89" s="30"/>
      <c r="C89" s="30"/>
      <c r="D89" s="30"/>
      <c r="E89" s="30"/>
      <c r="F89" s="10"/>
      <c r="G89" s="10"/>
      <c r="H89" s="10"/>
      <c r="I89" s="24" t="n">
        <v>1100</v>
      </c>
    </row>
    <row r="90" customFormat="false" ht="17.25" hidden="true" customHeight="true" outlineLevel="0" collapsed="false">
      <c r="A90" s="36" t="s">
        <v>124</v>
      </c>
      <c r="B90" s="37"/>
      <c r="C90" s="38"/>
      <c r="D90" s="39"/>
      <c r="E90" s="40"/>
      <c r="F90" s="10"/>
      <c r="G90" s="10"/>
      <c r="H90" s="10"/>
      <c r="I90" s="24"/>
    </row>
    <row r="91" customFormat="false" ht="18" hidden="true" customHeight="true" outlineLevel="0" collapsed="false">
      <c r="A91" s="36" t="s">
        <v>125</v>
      </c>
      <c r="B91" s="37"/>
      <c r="C91" s="38"/>
      <c r="D91" s="39"/>
      <c r="E91" s="40"/>
      <c r="F91" s="10"/>
      <c r="G91" s="10"/>
      <c r="H91" s="10"/>
      <c r="I91" s="24"/>
    </row>
    <row r="92" customFormat="false" ht="45" hidden="true" customHeight="false" outlineLevel="0" collapsed="false">
      <c r="A92" s="18" t="s">
        <v>126</v>
      </c>
      <c r="B92" s="21" t="n">
        <v>1090</v>
      </c>
      <c r="C92" s="18" t="s">
        <v>127</v>
      </c>
      <c r="D92" s="20" t="s">
        <v>128</v>
      </c>
      <c r="E92" s="19" t="s">
        <v>55</v>
      </c>
      <c r="F92" s="10"/>
      <c r="G92" s="10"/>
      <c r="H92" s="10"/>
      <c r="I92" s="24" t="n">
        <f aca="false">2120+43</f>
        <v>2163</v>
      </c>
    </row>
    <row r="93" customFormat="false" ht="23.25" hidden="true" customHeight="true" outlineLevel="0" collapsed="false">
      <c r="A93" s="41" t="s">
        <v>129</v>
      </c>
      <c r="B93" s="41"/>
      <c r="C93" s="41"/>
      <c r="D93" s="41"/>
      <c r="E93" s="41"/>
      <c r="F93" s="10"/>
      <c r="G93" s="10"/>
      <c r="H93" s="10"/>
      <c r="I93" s="24"/>
    </row>
    <row r="94" customFormat="false" ht="33" hidden="true" customHeight="true" outlineLevel="0" collapsed="false">
      <c r="A94" s="42" t="s">
        <v>130</v>
      </c>
      <c r="B94" s="42"/>
      <c r="C94" s="42"/>
      <c r="D94" s="42"/>
      <c r="E94" s="42"/>
      <c r="F94" s="10"/>
      <c r="G94" s="10"/>
      <c r="H94" s="10"/>
      <c r="I94" s="24" t="n">
        <v>0</v>
      </c>
    </row>
    <row r="95" customFormat="false" ht="33" hidden="true" customHeight="true" outlineLevel="0" collapsed="false">
      <c r="A95" s="42" t="s">
        <v>131</v>
      </c>
      <c r="B95" s="42"/>
      <c r="C95" s="42"/>
      <c r="D95" s="42"/>
      <c r="E95" s="42"/>
      <c r="F95" s="10"/>
      <c r="G95" s="10"/>
      <c r="H95" s="10"/>
      <c r="I95" s="24" t="n">
        <v>30</v>
      </c>
    </row>
    <row r="96" customFormat="false" ht="33" hidden="true" customHeight="true" outlineLevel="0" collapsed="false">
      <c r="A96" s="42" t="s">
        <v>132</v>
      </c>
      <c r="B96" s="42"/>
      <c r="C96" s="42"/>
      <c r="D96" s="42"/>
      <c r="E96" s="42"/>
      <c r="F96" s="10"/>
      <c r="G96" s="10"/>
      <c r="H96" s="10"/>
      <c r="I96" s="24"/>
    </row>
    <row r="97" customFormat="false" ht="33" hidden="true" customHeight="true" outlineLevel="0" collapsed="false">
      <c r="A97" s="42" t="s">
        <v>133</v>
      </c>
      <c r="B97" s="42"/>
      <c r="C97" s="42"/>
      <c r="D97" s="42"/>
      <c r="E97" s="42"/>
      <c r="F97" s="10"/>
      <c r="G97" s="10"/>
      <c r="H97" s="10"/>
      <c r="I97" s="24" t="n">
        <f aca="false">1490-511.8</f>
        <v>978.2</v>
      </c>
    </row>
    <row r="98" customFormat="false" ht="18" hidden="true" customHeight="true" outlineLevel="0" collapsed="false">
      <c r="A98" s="42" t="s">
        <v>134</v>
      </c>
      <c r="B98" s="42"/>
      <c r="C98" s="42"/>
      <c r="D98" s="42"/>
      <c r="E98" s="42"/>
      <c r="F98" s="10"/>
      <c r="G98" s="10"/>
      <c r="H98" s="10"/>
      <c r="I98" s="24" t="n">
        <f aca="false">511.8+43</f>
        <v>554.8</v>
      </c>
    </row>
    <row r="99" customFormat="false" ht="33" hidden="true" customHeight="true" outlineLevel="0" collapsed="false">
      <c r="A99" s="18" t="s">
        <v>135</v>
      </c>
      <c r="B99" s="21" t="n">
        <v>1110</v>
      </c>
      <c r="C99" s="18" t="s">
        <v>136</v>
      </c>
      <c r="D99" s="20" t="s">
        <v>137</v>
      </c>
      <c r="E99" s="19" t="s">
        <v>55</v>
      </c>
      <c r="F99" s="10"/>
      <c r="G99" s="10"/>
      <c r="H99" s="10"/>
      <c r="I99" s="24" t="n">
        <v>25466.1</v>
      </c>
    </row>
    <row r="100" customFormat="false" ht="18.75" hidden="true" customHeight="true" outlineLevel="0" collapsed="false">
      <c r="A100" s="42" t="s">
        <v>138</v>
      </c>
      <c r="B100" s="42"/>
      <c r="C100" s="42"/>
      <c r="D100" s="42"/>
      <c r="E100" s="42"/>
      <c r="F100" s="10"/>
      <c r="G100" s="10"/>
      <c r="H100" s="10"/>
      <c r="I100" s="24" t="n">
        <f aca="false">500-200</f>
        <v>300</v>
      </c>
    </row>
    <row r="101" customFormat="false" ht="30" hidden="true" customHeight="true" outlineLevel="0" collapsed="false">
      <c r="A101" s="42" t="s">
        <v>139</v>
      </c>
      <c r="B101" s="42"/>
      <c r="C101" s="42"/>
      <c r="D101" s="42"/>
      <c r="E101" s="42"/>
      <c r="F101" s="10"/>
      <c r="G101" s="10"/>
      <c r="H101" s="10"/>
      <c r="I101" s="24" t="n">
        <f aca="false">200</f>
        <v>200</v>
      </c>
    </row>
    <row r="102" customFormat="false" ht="18.75" hidden="true" customHeight="true" outlineLevel="0" collapsed="false">
      <c r="A102" s="42" t="s">
        <v>140</v>
      </c>
      <c r="B102" s="42"/>
      <c r="C102" s="42"/>
      <c r="D102" s="42"/>
      <c r="E102" s="42"/>
      <c r="F102" s="43"/>
      <c r="G102" s="21"/>
      <c r="H102" s="18"/>
      <c r="I102" s="24"/>
    </row>
    <row r="103" customFormat="false" ht="18.75" hidden="true" customHeight="true" outlineLevel="0" collapsed="false">
      <c r="A103" s="42" t="s">
        <v>141</v>
      </c>
      <c r="B103" s="42"/>
      <c r="C103" s="42"/>
      <c r="D103" s="42"/>
      <c r="E103" s="42"/>
      <c r="F103" s="43"/>
      <c r="G103" s="21"/>
      <c r="H103" s="18"/>
      <c r="I103" s="24"/>
    </row>
    <row r="104" customFormat="false" ht="18.75" hidden="true" customHeight="true" outlineLevel="0" collapsed="false">
      <c r="A104" s="42" t="s">
        <v>142</v>
      </c>
      <c r="B104" s="42"/>
      <c r="C104" s="42"/>
      <c r="D104" s="42"/>
      <c r="E104" s="42"/>
      <c r="F104" s="43"/>
      <c r="G104" s="21"/>
      <c r="H104" s="18"/>
      <c r="I104" s="24" t="n">
        <f aca="false">41</f>
        <v>41</v>
      </c>
    </row>
    <row r="105" customFormat="false" ht="18.75" hidden="true" customHeight="true" outlineLevel="0" collapsed="false">
      <c r="A105" s="42" t="s">
        <v>143</v>
      </c>
      <c r="B105" s="42"/>
      <c r="C105" s="42"/>
      <c r="D105" s="42"/>
      <c r="E105" s="42"/>
      <c r="F105" s="43"/>
      <c r="G105" s="21"/>
      <c r="H105" s="18"/>
      <c r="I105" s="24"/>
    </row>
    <row r="106" customFormat="false" ht="18.75" hidden="true" customHeight="true" outlineLevel="0" collapsed="false">
      <c r="A106" s="42" t="s">
        <v>144</v>
      </c>
      <c r="B106" s="42"/>
      <c r="C106" s="42"/>
      <c r="D106" s="42"/>
      <c r="E106" s="42"/>
      <c r="F106" s="43"/>
      <c r="G106" s="21"/>
      <c r="H106" s="18"/>
      <c r="I106" s="24"/>
    </row>
    <row r="107" customFormat="false" ht="18.75" hidden="true" customHeight="true" outlineLevel="0" collapsed="false">
      <c r="A107" s="42" t="s">
        <v>145</v>
      </c>
      <c r="B107" s="42"/>
      <c r="C107" s="42"/>
      <c r="D107" s="42"/>
      <c r="E107" s="42"/>
      <c r="F107" s="43"/>
      <c r="G107" s="21"/>
      <c r="H107" s="18"/>
      <c r="I107" s="24" t="n">
        <f aca="false">751.2-395.9</f>
        <v>355.3</v>
      </c>
    </row>
    <row r="108" customFormat="false" ht="48.75" hidden="true" customHeight="true" outlineLevel="0" collapsed="false">
      <c r="A108" s="42" t="s">
        <v>146</v>
      </c>
      <c r="B108" s="42"/>
      <c r="C108" s="42"/>
      <c r="D108" s="42"/>
      <c r="E108" s="42"/>
      <c r="F108" s="43"/>
      <c r="G108" s="21"/>
      <c r="H108" s="18"/>
      <c r="I108" s="24" t="n">
        <v>395.9</v>
      </c>
    </row>
    <row r="109" customFormat="false" ht="18.75" hidden="true" customHeight="true" outlineLevel="0" collapsed="false">
      <c r="A109" s="42" t="s">
        <v>147</v>
      </c>
      <c r="B109" s="42"/>
      <c r="C109" s="42"/>
      <c r="D109" s="42"/>
      <c r="E109" s="42"/>
      <c r="F109" s="43"/>
      <c r="G109" s="21"/>
      <c r="H109" s="18"/>
      <c r="I109" s="24" t="n">
        <v>2300</v>
      </c>
    </row>
    <row r="110" customFormat="false" ht="18.75" hidden="true" customHeight="true" outlineLevel="0" collapsed="false">
      <c r="A110" s="42" t="s">
        <v>148</v>
      </c>
      <c r="B110" s="42"/>
      <c r="C110" s="42"/>
      <c r="D110" s="42"/>
      <c r="E110" s="42"/>
      <c r="F110" s="43"/>
      <c r="G110" s="21"/>
      <c r="H110" s="18"/>
      <c r="I110" s="24" t="n">
        <v>630</v>
      </c>
    </row>
    <row r="111" customFormat="false" ht="18.75" hidden="true" customHeight="true" outlineLevel="0" collapsed="false">
      <c r="A111" s="42" t="s">
        <v>149</v>
      </c>
      <c r="B111" s="42"/>
      <c r="C111" s="42"/>
      <c r="D111" s="42"/>
      <c r="E111" s="42"/>
      <c r="F111" s="43"/>
      <c r="G111" s="21"/>
      <c r="H111" s="18"/>
      <c r="I111" s="24"/>
    </row>
    <row r="112" customFormat="false" ht="18.75" hidden="true" customHeight="true" outlineLevel="0" collapsed="false">
      <c r="A112" s="42" t="s">
        <v>150</v>
      </c>
      <c r="B112" s="42"/>
      <c r="C112" s="42"/>
      <c r="D112" s="42"/>
      <c r="E112" s="42"/>
      <c r="F112" s="43"/>
      <c r="G112" s="21"/>
      <c r="H112" s="18"/>
      <c r="I112" s="24" t="n">
        <v>80</v>
      </c>
    </row>
    <row r="113" customFormat="false" ht="18.75" hidden="true" customHeight="true" outlineLevel="0" collapsed="false">
      <c r="A113" s="42" t="s">
        <v>151</v>
      </c>
      <c r="B113" s="42"/>
      <c r="C113" s="42"/>
      <c r="D113" s="42"/>
      <c r="E113" s="42"/>
      <c r="F113" s="43"/>
      <c r="G113" s="21"/>
      <c r="H113" s="18"/>
      <c r="I113" s="24"/>
    </row>
    <row r="114" customFormat="false" ht="30.75" hidden="true" customHeight="true" outlineLevel="0" collapsed="false">
      <c r="A114" s="42" t="s">
        <v>152</v>
      </c>
      <c r="B114" s="42"/>
      <c r="C114" s="42"/>
      <c r="D114" s="42"/>
      <c r="E114" s="42"/>
      <c r="F114" s="43"/>
      <c r="G114" s="21"/>
      <c r="H114" s="18"/>
      <c r="I114" s="24"/>
    </row>
    <row r="115" customFormat="false" ht="36" hidden="true" customHeight="true" outlineLevel="0" collapsed="false">
      <c r="A115" s="42" t="s">
        <v>153</v>
      </c>
      <c r="B115" s="42"/>
      <c r="C115" s="42"/>
      <c r="D115" s="42"/>
      <c r="E115" s="42"/>
      <c r="F115" s="43"/>
      <c r="G115" s="21"/>
      <c r="H115" s="18"/>
      <c r="I115" s="24"/>
    </row>
    <row r="116" customFormat="false" ht="32.25" hidden="true" customHeight="true" outlineLevel="0" collapsed="false">
      <c r="A116" s="42" t="s">
        <v>154</v>
      </c>
      <c r="B116" s="42"/>
      <c r="C116" s="42"/>
      <c r="D116" s="42"/>
      <c r="E116" s="42"/>
      <c r="F116" s="43"/>
      <c r="G116" s="21"/>
      <c r="H116" s="18"/>
      <c r="I116" s="24"/>
    </row>
    <row r="117" customFormat="false" ht="18.75" hidden="true" customHeight="true" outlineLevel="0" collapsed="false">
      <c r="A117" s="42" t="s">
        <v>155</v>
      </c>
      <c r="B117" s="42"/>
      <c r="C117" s="42"/>
      <c r="D117" s="42"/>
      <c r="E117" s="42"/>
      <c r="F117" s="43"/>
      <c r="G117" s="21"/>
      <c r="H117" s="18"/>
      <c r="I117" s="24"/>
    </row>
    <row r="118" customFormat="false" ht="18.75" hidden="true" customHeight="true" outlineLevel="0" collapsed="false">
      <c r="A118" s="42" t="s">
        <v>156</v>
      </c>
      <c r="B118" s="42"/>
      <c r="C118" s="42"/>
      <c r="D118" s="42"/>
      <c r="E118" s="42"/>
      <c r="F118" s="43"/>
      <c r="G118" s="21"/>
      <c r="H118" s="18"/>
      <c r="I118" s="24"/>
    </row>
    <row r="119" customFormat="false" ht="18.75" hidden="true" customHeight="true" outlineLevel="0" collapsed="false">
      <c r="A119" s="42" t="s">
        <v>157</v>
      </c>
      <c r="B119" s="42"/>
      <c r="C119" s="42"/>
      <c r="D119" s="42"/>
      <c r="E119" s="42"/>
      <c r="F119" s="43"/>
      <c r="G119" s="21"/>
      <c r="H119" s="18"/>
      <c r="I119" s="24"/>
    </row>
    <row r="120" customFormat="false" ht="18.75" hidden="true" customHeight="true" outlineLevel="0" collapsed="false">
      <c r="A120" s="42" t="s">
        <v>158</v>
      </c>
      <c r="B120" s="42"/>
      <c r="C120" s="42"/>
      <c r="D120" s="42"/>
      <c r="E120" s="42"/>
      <c r="F120" s="43"/>
      <c r="G120" s="21"/>
      <c r="H120" s="18"/>
      <c r="I120" s="24" t="n">
        <f aca="false">1700-1700</f>
        <v>0</v>
      </c>
    </row>
    <row r="121" customFormat="false" ht="34.5" hidden="true" customHeight="true" outlineLevel="0" collapsed="false">
      <c r="A121" s="42" t="s">
        <v>159</v>
      </c>
      <c r="B121" s="42"/>
      <c r="C121" s="42"/>
      <c r="D121" s="42"/>
      <c r="E121" s="42"/>
      <c r="F121" s="43"/>
      <c r="G121" s="21"/>
      <c r="H121" s="18"/>
      <c r="I121" s="24" t="n">
        <v>1700</v>
      </c>
    </row>
    <row r="122" customFormat="false" ht="31.5" hidden="true" customHeight="true" outlineLevel="0" collapsed="false">
      <c r="A122" s="42" t="s">
        <v>160</v>
      </c>
      <c r="B122" s="42"/>
      <c r="C122" s="42"/>
      <c r="D122" s="42"/>
      <c r="E122" s="42"/>
      <c r="F122" s="43"/>
      <c r="G122" s="21"/>
      <c r="H122" s="18"/>
      <c r="I122" s="24" t="n">
        <v>2000</v>
      </c>
    </row>
    <row r="123" customFormat="false" ht="18.75" hidden="true" customHeight="true" outlineLevel="0" collapsed="false">
      <c r="A123" s="42" t="s">
        <v>161</v>
      </c>
      <c r="B123" s="42"/>
      <c r="C123" s="42"/>
      <c r="D123" s="42"/>
      <c r="E123" s="42"/>
      <c r="F123" s="43"/>
      <c r="G123" s="21"/>
      <c r="H123" s="18"/>
      <c r="I123" s="24"/>
    </row>
    <row r="124" customFormat="false" ht="18.75" hidden="true" customHeight="true" outlineLevel="0" collapsed="false">
      <c r="A124" s="42" t="s">
        <v>162</v>
      </c>
      <c r="B124" s="42"/>
      <c r="C124" s="42"/>
      <c r="D124" s="42"/>
      <c r="E124" s="42"/>
      <c r="F124" s="43"/>
      <c r="G124" s="21"/>
      <c r="H124" s="18"/>
      <c r="I124" s="24"/>
    </row>
    <row r="125" customFormat="false" ht="18.75" hidden="true" customHeight="true" outlineLevel="0" collapsed="false">
      <c r="A125" s="42" t="s">
        <v>163</v>
      </c>
      <c r="B125" s="42"/>
      <c r="C125" s="42"/>
      <c r="D125" s="42"/>
      <c r="E125" s="42"/>
      <c r="F125" s="43"/>
      <c r="G125" s="21"/>
      <c r="H125" s="18"/>
      <c r="I125" s="24"/>
    </row>
    <row r="126" customFormat="false" ht="37.5" hidden="true" customHeight="true" outlineLevel="0" collapsed="false">
      <c r="A126" s="42" t="s">
        <v>164</v>
      </c>
      <c r="B126" s="42"/>
      <c r="C126" s="42"/>
      <c r="D126" s="42"/>
      <c r="E126" s="42"/>
      <c r="F126" s="43"/>
      <c r="G126" s="21"/>
      <c r="H126" s="18"/>
      <c r="I126" s="24" t="n">
        <f aca="false">2950+1000</f>
        <v>3950</v>
      </c>
    </row>
    <row r="127" customFormat="false" ht="51.75" hidden="true" customHeight="true" outlineLevel="0" collapsed="false">
      <c r="A127" s="42" t="s">
        <v>165</v>
      </c>
      <c r="B127" s="42"/>
      <c r="C127" s="42"/>
      <c r="D127" s="42"/>
      <c r="E127" s="42"/>
      <c r="F127" s="43"/>
      <c r="G127" s="21"/>
      <c r="H127" s="18"/>
      <c r="I127" s="24"/>
    </row>
    <row r="128" customFormat="false" ht="36.75" hidden="true" customHeight="true" outlineLevel="0" collapsed="false">
      <c r="A128" s="42" t="s">
        <v>166</v>
      </c>
      <c r="B128" s="42"/>
      <c r="C128" s="42"/>
      <c r="D128" s="42"/>
      <c r="E128" s="42"/>
      <c r="F128" s="43"/>
      <c r="G128" s="21"/>
      <c r="H128" s="18"/>
      <c r="I128" s="24"/>
    </row>
    <row r="129" customFormat="false" ht="18.75" hidden="true" customHeight="true" outlineLevel="0" collapsed="false">
      <c r="A129" s="42" t="s">
        <v>167</v>
      </c>
      <c r="B129" s="42"/>
      <c r="C129" s="42"/>
      <c r="D129" s="42"/>
      <c r="E129" s="42"/>
      <c r="F129" s="43"/>
      <c r="G129" s="21"/>
      <c r="H129" s="18"/>
      <c r="I129" s="24" t="n">
        <f aca="false">1152+400</f>
        <v>1552</v>
      </c>
    </row>
    <row r="130" customFormat="false" ht="18.75" hidden="true" customHeight="true" outlineLevel="0" collapsed="false">
      <c r="A130" s="42" t="s">
        <v>168</v>
      </c>
      <c r="B130" s="42"/>
      <c r="C130" s="42"/>
      <c r="D130" s="42"/>
      <c r="E130" s="42"/>
      <c r="F130" s="43"/>
      <c r="G130" s="21"/>
      <c r="H130" s="18"/>
      <c r="I130" s="24"/>
    </row>
    <row r="131" customFormat="false" ht="35.25" hidden="true" customHeight="true" outlineLevel="0" collapsed="false">
      <c r="A131" s="42" t="s">
        <v>169</v>
      </c>
      <c r="B131" s="42"/>
      <c r="C131" s="42"/>
      <c r="D131" s="42"/>
      <c r="E131" s="42"/>
      <c r="F131" s="43"/>
      <c r="G131" s="21"/>
      <c r="H131" s="18"/>
      <c r="I131" s="24" t="n">
        <v>1100</v>
      </c>
    </row>
    <row r="132" customFormat="false" ht="15.75" hidden="true" customHeight="true" outlineLevel="0" collapsed="false">
      <c r="A132" s="42" t="s">
        <v>170</v>
      </c>
      <c r="B132" s="42"/>
      <c r="C132" s="42"/>
      <c r="D132" s="42"/>
      <c r="E132" s="42"/>
      <c r="F132" s="43"/>
      <c r="G132" s="21"/>
      <c r="H132" s="18"/>
      <c r="I132" s="24" t="n">
        <v>264</v>
      </c>
    </row>
    <row r="133" customFormat="false" ht="18.75" hidden="true" customHeight="true" outlineLevel="0" collapsed="false">
      <c r="A133" s="42" t="s">
        <v>171</v>
      </c>
      <c r="B133" s="42"/>
      <c r="C133" s="42"/>
      <c r="D133" s="42"/>
      <c r="E133" s="42"/>
      <c r="F133" s="43"/>
      <c r="G133" s="21"/>
      <c r="H133" s="18"/>
      <c r="I133" s="24"/>
    </row>
    <row r="134" customFormat="false" ht="18.75" hidden="true" customHeight="true" outlineLevel="0" collapsed="false">
      <c r="A134" s="42" t="s">
        <v>172</v>
      </c>
      <c r="B134" s="42"/>
      <c r="C134" s="42"/>
      <c r="D134" s="42"/>
      <c r="E134" s="42"/>
      <c r="F134" s="43"/>
      <c r="G134" s="21"/>
      <c r="H134" s="18"/>
      <c r="I134" s="24" t="n">
        <v>200</v>
      </c>
    </row>
    <row r="135" customFormat="false" ht="18.75" hidden="true" customHeight="true" outlineLevel="0" collapsed="false">
      <c r="A135" s="42" t="s">
        <v>173</v>
      </c>
      <c r="B135" s="42"/>
      <c r="C135" s="42"/>
      <c r="D135" s="42"/>
      <c r="E135" s="42"/>
      <c r="F135" s="43"/>
      <c r="G135" s="21"/>
      <c r="H135" s="18"/>
      <c r="I135" s="24" t="n">
        <v>442</v>
      </c>
    </row>
    <row r="136" customFormat="false" ht="45" hidden="true" customHeight="false" outlineLevel="0" collapsed="false">
      <c r="A136" s="18" t="s">
        <v>174</v>
      </c>
      <c r="B136" s="21" t="n">
        <v>1120</v>
      </c>
      <c r="C136" s="18" t="s">
        <v>175</v>
      </c>
      <c r="D136" s="20" t="s">
        <v>176</v>
      </c>
      <c r="E136" s="19" t="s">
        <v>55</v>
      </c>
      <c r="F136" s="10"/>
      <c r="G136" s="10"/>
      <c r="H136" s="10"/>
      <c r="I136" s="24"/>
    </row>
    <row r="137" customFormat="false" ht="34.5" hidden="true" customHeight="true" outlineLevel="0" collapsed="false">
      <c r="A137" s="42" t="s">
        <v>177</v>
      </c>
      <c r="B137" s="42"/>
      <c r="C137" s="42"/>
      <c r="D137" s="42"/>
      <c r="E137" s="42"/>
      <c r="F137" s="10"/>
      <c r="G137" s="10"/>
      <c r="H137" s="10"/>
      <c r="I137" s="24"/>
    </row>
    <row r="138" customFormat="false" ht="33.75" hidden="true" customHeight="true" outlineLevel="0" collapsed="false">
      <c r="A138" s="42" t="s">
        <v>178</v>
      </c>
      <c r="B138" s="42"/>
      <c r="C138" s="42"/>
      <c r="D138" s="42"/>
      <c r="E138" s="42"/>
      <c r="F138" s="10"/>
      <c r="G138" s="10"/>
      <c r="H138" s="10"/>
      <c r="I138" s="24"/>
    </row>
    <row r="139" customFormat="false" ht="30" hidden="true" customHeight="false" outlineLevel="0" collapsed="false">
      <c r="A139" s="18" t="s">
        <v>179</v>
      </c>
      <c r="B139" s="21" t="n">
        <v>1140</v>
      </c>
      <c r="C139" s="18" t="s">
        <v>180</v>
      </c>
      <c r="D139" s="20" t="s">
        <v>181</v>
      </c>
      <c r="E139" s="19" t="s">
        <v>55</v>
      </c>
      <c r="F139" s="10"/>
      <c r="G139" s="10"/>
      <c r="H139" s="10"/>
      <c r="I139" s="24"/>
    </row>
    <row r="140" customFormat="false" ht="32.25" hidden="true" customHeight="true" outlineLevel="0" collapsed="false">
      <c r="A140" s="42" t="s">
        <v>182</v>
      </c>
      <c r="B140" s="42"/>
      <c r="C140" s="42"/>
      <c r="D140" s="42"/>
      <c r="E140" s="42"/>
      <c r="F140" s="44"/>
      <c r="G140" s="44"/>
      <c r="H140" s="44"/>
      <c r="I140" s="24"/>
    </row>
    <row r="141" customFormat="false" ht="13.5" hidden="true" customHeight="true" outlineLevel="0" collapsed="false">
      <c r="A141" s="42" t="s">
        <v>183</v>
      </c>
      <c r="B141" s="42"/>
      <c r="C141" s="42"/>
      <c r="D141" s="42"/>
      <c r="E141" s="42"/>
      <c r="F141" s="44"/>
      <c r="G141" s="44"/>
      <c r="H141" s="44"/>
      <c r="I141" s="24"/>
    </row>
    <row r="142" customFormat="false" ht="16.5" hidden="true" customHeight="true" outlineLevel="0" collapsed="false">
      <c r="A142" s="42" t="s">
        <v>184</v>
      </c>
      <c r="B142" s="42"/>
      <c r="C142" s="42"/>
      <c r="D142" s="42"/>
      <c r="E142" s="42"/>
      <c r="F142" s="44"/>
      <c r="G142" s="44"/>
      <c r="H142" s="44"/>
      <c r="I142" s="24"/>
    </row>
    <row r="143" customFormat="false" ht="27.75" hidden="true" customHeight="true" outlineLevel="0" collapsed="false">
      <c r="A143" s="42" t="s">
        <v>185</v>
      </c>
      <c r="B143" s="42"/>
      <c r="C143" s="42"/>
      <c r="D143" s="42"/>
      <c r="E143" s="42"/>
      <c r="F143" s="44"/>
      <c r="G143" s="44"/>
      <c r="H143" s="44"/>
      <c r="I143" s="24"/>
    </row>
    <row r="144" customFormat="false" ht="15.75" hidden="true" customHeight="false" outlineLevel="0" collapsed="false">
      <c r="A144" s="18"/>
      <c r="B144" s="21"/>
      <c r="C144" s="18"/>
      <c r="D144" s="20"/>
      <c r="E144" s="19"/>
      <c r="F144" s="10"/>
      <c r="G144" s="10"/>
      <c r="H144" s="10"/>
      <c r="I144" s="24"/>
    </row>
    <row r="145" customFormat="false" ht="37.5" hidden="true" customHeight="true" outlineLevel="0" collapsed="false">
      <c r="A145" s="11" t="s">
        <v>186</v>
      </c>
      <c r="B145" s="12" t="n">
        <v>1160</v>
      </c>
      <c r="C145" s="12" t="s">
        <v>187</v>
      </c>
      <c r="D145" s="12" t="s">
        <v>187</v>
      </c>
      <c r="E145" s="10"/>
      <c r="F145" s="10"/>
      <c r="G145" s="10"/>
      <c r="H145" s="10"/>
      <c r="I145" s="45"/>
    </row>
    <row r="146" customFormat="false" ht="37.5" hidden="true" customHeight="true" outlineLevel="0" collapsed="false">
      <c r="A146" s="18" t="s">
        <v>188</v>
      </c>
      <c r="B146" s="21" t="n">
        <v>1161</v>
      </c>
      <c r="C146" s="18" t="s">
        <v>189</v>
      </c>
      <c r="D146" s="20" t="s">
        <v>190</v>
      </c>
      <c r="E146" s="19" t="s">
        <v>55</v>
      </c>
      <c r="F146" s="10"/>
      <c r="G146" s="10"/>
      <c r="H146" s="10"/>
      <c r="I146" s="24" t="n">
        <v>706</v>
      </c>
    </row>
    <row r="147" customFormat="false" ht="24" hidden="true" customHeight="false" outlineLevel="0" collapsed="false">
      <c r="A147" s="14"/>
      <c r="B147" s="46"/>
      <c r="C147" s="25"/>
      <c r="D147" s="47" t="s">
        <v>191</v>
      </c>
      <c r="E147" s="10"/>
      <c r="F147" s="10"/>
      <c r="G147" s="10"/>
      <c r="H147" s="10"/>
      <c r="I147" s="10"/>
    </row>
    <row r="148" customFormat="false" ht="36" hidden="true" customHeight="false" outlineLevel="0" collapsed="false">
      <c r="A148" s="14"/>
      <c r="B148" s="46"/>
      <c r="C148" s="25"/>
      <c r="D148" s="47" t="s">
        <v>192</v>
      </c>
      <c r="E148" s="10"/>
      <c r="F148" s="10"/>
      <c r="G148" s="10"/>
      <c r="H148" s="10"/>
      <c r="I148" s="10"/>
    </row>
    <row r="149" customFormat="false" ht="42" hidden="true" customHeight="true" outlineLevel="0" collapsed="false">
      <c r="A149" s="14" t="s">
        <v>193</v>
      </c>
      <c r="B149" s="14"/>
      <c r="C149" s="14"/>
      <c r="D149" s="14"/>
      <c r="E149" s="14"/>
      <c r="F149" s="10"/>
      <c r="G149" s="10"/>
      <c r="H149" s="10"/>
      <c r="I149" s="24" t="n">
        <v>580</v>
      </c>
    </row>
    <row r="150" customFormat="false" ht="15.75" hidden="true" customHeight="true" outlineLevel="0" collapsed="false">
      <c r="A150" s="11" t="s">
        <v>194</v>
      </c>
      <c r="B150" s="12" t="n">
        <v>3000</v>
      </c>
      <c r="C150" s="12" t="s">
        <v>30</v>
      </c>
      <c r="D150" s="12"/>
      <c r="E150" s="10"/>
      <c r="F150" s="10"/>
      <c r="G150" s="10"/>
      <c r="H150" s="10"/>
      <c r="I150" s="10"/>
    </row>
    <row r="151" customFormat="false" ht="90" hidden="true" customHeight="false" outlineLevel="0" collapsed="false">
      <c r="A151" s="18" t="s">
        <v>195</v>
      </c>
      <c r="B151" s="21" t="n">
        <v>3140</v>
      </c>
      <c r="C151" s="18" t="s">
        <v>196</v>
      </c>
      <c r="D151" s="19" t="s">
        <v>197</v>
      </c>
      <c r="E151" s="10"/>
      <c r="F151" s="10"/>
      <c r="G151" s="10"/>
      <c r="H151" s="10"/>
      <c r="I151" s="10"/>
    </row>
    <row r="152" customFormat="false" ht="38.25" hidden="true" customHeight="true" outlineLevel="0" collapsed="false">
      <c r="A152" s="42" t="s">
        <v>198</v>
      </c>
      <c r="B152" s="42"/>
      <c r="C152" s="42"/>
      <c r="D152" s="42"/>
      <c r="E152" s="42"/>
      <c r="F152" s="48"/>
      <c r="G152" s="48"/>
      <c r="H152" s="48"/>
      <c r="I152" s="24"/>
    </row>
    <row r="153" customFormat="false" ht="34.5" hidden="true" customHeight="true" outlineLevel="0" collapsed="false">
      <c r="A153" s="42" t="s">
        <v>199</v>
      </c>
      <c r="B153" s="42"/>
      <c r="C153" s="42"/>
      <c r="D153" s="42"/>
      <c r="E153" s="42"/>
      <c r="F153" s="48"/>
      <c r="G153" s="48"/>
      <c r="H153" s="48"/>
      <c r="I153" s="24"/>
    </row>
    <row r="154" customFormat="false" ht="30.75" hidden="true" customHeight="true" outlineLevel="0" collapsed="false">
      <c r="A154" s="42" t="s">
        <v>200</v>
      </c>
      <c r="B154" s="42"/>
      <c r="C154" s="42"/>
      <c r="D154" s="42"/>
      <c r="E154" s="42"/>
      <c r="F154" s="48"/>
      <c r="G154" s="48"/>
      <c r="H154" s="48"/>
      <c r="I154" s="24"/>
    </row>
    <row r="155" customFormat="false" ht="15.75" hidden="true" customHeight="true" outlineLevel="0" collapsed="false">
      <c r="A155" s="11" t="s">
        <v>201</v>
      </c>
      <c r="B155" s="12" t="n">
        <v>4000</v>
      </c>
      <c r="C155" s="12" t="s">
        <v>202</v>
      </c>
      <c r="D155" s="12"/>
      <c r="E155" s="10"/>
      <c r="F155" s="10"/>
      <c r="G155" s="10"/>
      <c r="H155" s="10"/>
      <c r="I155" s="45"/>
    </row>
    <row r="156" customFormat="false" ht="45" hidden="true" customHeight="false" outlineLevel="0" collapsed="false">
      <c r="A156" s="18" t="s">
        <v>203</v>
      </c>
      <c r="B156" s="21" t="n">
        <v>4060</v>
      </c>
      <c r="C156" s="18" t="s">
        <v>204</v>
      </c>
      <c r="D156" s="20" t="s">
        <v>205</v>
      </c>
      <c r="E156" s="19" t="s">
        <v>55</v>
      </c>
      <c r="F156" s="10"/>
      <c r="G156" s="10"/>
      <c r="H156" s="10"/>
      <c r="I156" s="24"/>
    </row>
    <row r="157" customFormat="false" ht="28.5" hidden="true" customHeight="false" outlineLevel="0" collapsed="false">
      <c r="A157" s="11" t="s">
        <v>206</v>
      </c>
      <c r="B157" s="12" t="n">
        <v>7300</v>
      </c>
      <c r="C157" s="11"/>
      <c r="D157" s="49" t="s">
        <v>207</v>
      </c>
      <c r="E157" s="10"/>
      <c r="F157" s="10"/>
      <c r="G157" s="10"/>
      <c r="H157" s="10"/>
      <c r="I157" s="10"/>
    </row>
    <row r="158" customFormat="false" ht="15.75" hidden="true" customHeight="false" outlineLevel="0" collapsed="false">
      <c r="A158" s="18" t="s">
        <v>208</v>
      </c>
      <c r="B158" s="21" t="n">
        <v>7321</v>
      </c>
      <c r="C158" s="18" t="s">
        <v>209</v>
      </c>
      <c r="D158" s="20" t="s">
        <v>210</v>
      </c>
      <c r="E158" s="10"/>
      <c r="F158" s="10"/>
      <c r="G158" s="10"/>
      <c r="H158" s="10"/>
      <c r="I158" s="10"/>
    </row>
    <row r="159" customFormat="false" ht="18.75" hidden="true" customHeight="true" outlineLevel="0" collapsed="false">
      <c r="A159" s="27" t="s">
        <v>211</v>
      </c>
      <c r="B159" s="27"/>
      <c r="C159" s="27"/>
      <c r="D159" s="27"/>
      <c r="E159" s="27"/>
      <c r="F159" s="44"/>
      <c r="G159" s="44"/>
      <c r="H159" s="44"/>
      <c r="I159" s="24"/>
    </row>
    <row r="160" s="51" customFormat="true" ht="62.25" hidden="true" customHeight="true" outlineLevel="0" collapsed="false">
      <c r="A160" s="18" t="s">
        <v>212</v>
      </c>
      <c r="B160" s="18" t="s">
        <v>213</v>
      </c>
      <c r="C160" s="18"/>
      <c r="D160" s="50" t="s">
        <v>214</v>
      </c>
      <c r="E160" s="19" t="s">
        <v>55</v>
      </c>
      <c r="F160" s="18"/>
      <c r="G160" s="18"/>
      <c r="H160" s="18"/>
      <c r="I160" s="24" t="n">
        <f aca="false">I161</f>
        <v>375</v>
      </c>
    </row>
    <row r="161" customFormat="false" ht="31.5" hidden="true" customHeight="true" outlineLevel="0" collapsed="false">
      <c r="A161" s="27" t="s">
        <v>215</v>
      </c>
      <c r="B161" s="27"/>
      <c r="C161" s="27"/>
      <c r="D161" s="27"/>
      <c r="E161" s="27"/>
      <c r="F161" s="44"/>
      <c r="G161" s="44"/>
      <c r="H161" s="44"/>
      <c r="I161" s="52" t="n">
        <v>375</v>
      </c>
    </row>
    <row r="162" customFormat="false" ht="55.5" hidden="false" customHeight="true" outlineLevel="0" collapsed="false">
      <c r="A162" s="18" t="s">
        <v>216</v>
      </c>
      <c r="B162" s="18" t="n">
        <v>7363</v>
      </c>
      <c r="C162" s="18" t="s">
        <v>37</v>
      </c>
      <c r="D162" s="50" t="s">
        <v>217</v>
      </c>
      <c r="E162" s="19" t="s">
        <v>55</v>
      </c>
      <c r="F162" s="18"/>
      <c r="G162" s="18"/>
      <c r="H162" s="18"/>
      <c r="I162" s="24" t="n">
        <v>584.1</v>
      </c>
    </row>
    <row r="163" customFormat="false" ht="31.5" hidden="true" customHeight="true" outlineLevel="0" collapsed="false">
      <c r="A163" s="27" t="s">
        <v>218</v>
      </c>
      <c r="B163" s="27"/>
      <c r="C163" s="27"/>
      <c r="D163" s="27"/>
      <c r="E163" s="27"/>
      <c r="F163" s="44"/>
      <c r="G163" s="44"/>
      <c r="H163" s="44"/>
      <c r="I163" s="52" t="n">
        <f aca="false">50+1.5</f>
        <v>51.5</v>
      </c>
    </row>
    <row r="164" customFormat="false" ht="31.5" hidden="true" customHeight="true" outlineLevel="0" collapsed="false">
      <c r="A164" s="27" t="s">
        <v>219</v>
      </c>
      <c r="B164" s="27"/>
      <c r="C164" s="27"/>
      <c r="D164" s="27"/>
      <c r="E164" s="27"/>
      <c r="F164" s="44"/>
      <c r="G164" s="44"/>
      <c r="H164" s="44"/>
      <c r="I164" s="52" t="n">
        <v>100</v>
      </c>
    </row>
    <row r="165" customFormat="false" ht="50.25" hidden="false" customHeight="true" outlineLevel="0" collapsed="false">
      <c r="A165" s="27" t="s">
        <v>220</v>
      </c>
      <c r="B165" s="27"/>
      <c r="C165" s="27"/>
      <c r="D165" s="27"/>
      <c r="E165" s="27"/>
      <c r="F165" s="44"/>
      <c r="G165" s="44"/>
      <c r="H165" s="44"/>
      <c r="I165" s="52" t="n">
        <f aca="false">200+6</f>
        <v>206</v>
      </c>
      <c r="J165" s="53"/>
    </row>
    <row r="166" customFormat="false" ht="31.5" hidden="false" customHeight="true" outlineLevel="0" collapsed="false">
      <c r="A166" s="27" t="s">
        <v>221</v>
      </c>
      <c r="B166" s="27"/>
      <c r="C166" s="27"/>
      <c r="D166" s="27"/>
      <c r="E166" s="27"/>
      <c r="F166" s="44"/>
      <c r="G166" s="44"/>
      <c r="H166" s="44"/>
      <c r="I166" s="52" t="n">
        <f aca="false">20+0.6</f>
        <v>20.6</v>
      </c>
      <c r="J166" s="53"/>
    </row>
    <row r="167" customFormat="false" ht="31.5" hidden="false" customHeight="true" outlineLevel="0" collapsed="false">
      <c r="A167" s="27" t="s">
        <v>222</v>
      </c>
      <c r="B167" s="27"/>
      <c r="C167" s="27"/>
      <c r="D167" s="27"/>
      <c r="E167" s="27"/>
      <c r="F167" s="44"/>
      <c r="G167" s="44"/>
      <c r="H167" s="44"/>
      <c r="I167" s="52" t="n">
        <f aca="false">20+0.6</f>
        <v>20.6</v>
      </c>
      <c r="J167" s="53"/>
    </row>
    <row r="168" customFormat="false" ht="31.5" hidden="false" customHeight="true" outlineLevel="0" collapsed="false">
      <c r="A168" s="27" t="s">
        <v>223</v>
      </c>
      <c r="B168" s="27"/>
      <c r="C168" s="27"/>
      <c r="D168" s="27"/>
      <c r="E168" s="27"/>
      <c r="F168" s="44"/>
      <c r="G168" s="44"/>
      <c r="H168" s="44"/>
      <c r="I168" s="52" t="n">
        <f aca="false">10+0.3</f>
        <v>10.3</v>
      </c>
      <c r="J168" s="53"/>
    </row>
    <row r="169" customFormat="false" ht="31.5" hidden="false" customHeight="true" outlineLevel="0" collapsed="false">
      <c r="A169" s="27" t="s">
        <v>224</v>
      </c>
      <c r="B169" s="27"/>
      <c r="C169" s="27"/>
      <c r="D169" s="27"/>
      <c r="E169" s="27"/>
      <c r="F169" s="44"/>
      <c r="G169" s="44"/>
      <c r="H169" s="44"/>
      <c r="I169" s="52" t="n">
        <f aca="false">30+0.9</f>
        <v>30.9</v>
      </c>
      <c r="J169" s="53"/>
    </row>
    <row r="170" customFormat="false" ht="31.5" hidden="false" customHeight="true" outlineLevel="0" collapsed="false">
      <c r="A170" s="27" t="s">
        <v>225</v>
      </c>
      <c r="B170" s="27"/>
      <c r="C170" s="27"/>
      <c r="D170" s="27"/>
      <c r="E170" s="27"/>
      <c r="F170" s="44"/>
      <c r="G170" s="44"/>
      <c r="H170" s="44"/>
      <c r="I170" s="52" t="n">
        <f aca="false">140+4.2</f>
        <v>144.2</v>
      </c>
      <c r="J170" s="53"/>
    </row>
    <row r="171" customFormat="false" ht="31.5" hidden="true" customHeight="true" outlineLevel="0" collapsed="false">
      <c r="A171" s="27"/>
      <c r="B171" s="27"/>
      <c r="C171" s="27"/>
      <c r="D171" s="27"/>
      <c r="E171" s="27"/>
      <c r="F171" s="44"/>
      <c r="G171" s="44"/>
      <c r="H171" s="44"/>
      <c r="I171" s="52"/>
    </row>
    <row r="172" customFormat="false" ht="24" hidden="false" customHeight="true" outlineLevel="0" collapsed="false">
      <c r="A172" s="11" t="s">
        <v>226</v>
      </c>
      <c r="B172" s="17" t="s">
        <v>227</v>
      </c>
      <c r="C172" s="17"/>
      <c r="D172" s="17"/>
      <c r="E172" s="10"/>
      <c r="F172" s="10"/>
      <c r="G172" s="10"/>
      <c r="H172" s="10"/>
      <c r="I172" s="28" t="n">
        <f aca="false">I173</f>
        <v>2310.1</v>
      </c>
    </row>
    <row r="173" customFormat="false" ht="15.75" hidden="false" customHeight="true" outlineLevel="0" collapsed="false">
      <c r="A173" s="14" t="s">
        <v>228</v>
      </c>
      <c r="B173" s="54" t="s">
        <v>227</v>
      </c>
      <c r="C173" s="54"/>
      <c r="D173" s="54"/>
      <c r="E173" s="10"/>
      <c r="F173" s="10"/>
      <c r="G173" s="10"/>
      <c r="H173" s="10"/>
      <c r="I173" s="29" t="n">
        <f aca="false">I394</f>
        <v>2310.1</v>
      </c>
    </row>
    <row r="174" customFormat="false" ht="15.75" hidden="true" customHeight="true" outlineLevel="0" collapsed="false">
      <c r="A174" s="11" t="s">
        <v>229</v>
      </c>
      <c r="B174" s="12" t="n">
        <v>1000</v>
      </c>
      <c r="C174" s="12" t="s">
        <v>51</v>
      </c>
      <c r="D174" s="12"/>
      <c r="E174" s="10"/>
      <c r="F174" s="10"/>
      <c r="G174" s="10"/>
      <c r="H174" s="10"/>
      <c r="I174" s="55"/>
    </row>
    <row r="175" customFormat="false" ht="65.25" hidden="false" customHeight="true" outlineLevel="0" collapsed="false">
      <c r="A175" s="18" t="s">
        <v>230</v>
      </c>
      <c r="B175" s="21" t="s">
        <v>231</v>
      </c>
      <c r="C175" s="18" t="s">
        <v>175</v>
      </c>
      <c r="D175" s="20" t="s">
        <v>232</v>
      </c>
      <c r="E175" s="19" t="s">
        <v>55</v>
      </c>
      <c r="F175" s="10"/>
      <c r="G175" s="10"/>
      <c r="H175" s="10"/>
      <c r="I175" s="24" t="n">
        <v>1505</v>
      </c>
    </row>
    <row r="176" customFormat="false" ht="15.75" hidden="true" customHeight="true" outlineLevel="0" collapsed="false">
      <c r="A176" s="27" t="s">
        <v>233</v>
      </c>
      <c r="B176" s="27"/>
      <c r="C176" s="27"/>
      <c r="D176" s="27"/>
      <c r="E176" s="27"/>
      <c r="F176" s="10"/>
      <c r="G176" s="10"/>
      <c r="H176" s="10"/>
      <c r="I176" s="24" t="n">
        <v>100</v>
      </c>
    </row>
    <row r="177" customFormat="false" ht="29.25" hidden="false" customHeight="true" outlineLevel="0" collapsed="false">
      <c r="A177" s="27" t="s">
        <v>234</v>
      </c>
      <c r="B177" s="27"/>
      <c r="C177" s="27"/>
      <c r="D177" s="27"/>
      <c r="E177" s="27"/>
      <c r="F177" s="10"/>
      <c r="G177" s="10"/>
      <c r="H177" s="10"/>
      <c r="I177" s="24" t="n">
        <v>50</v>
      </c>
    </row>
    <row r="178" customFormat="false" ht="17.25" hidden="true" customHeight="true" outlineLevel="0" collapsed="false">
      <c r="A178" s="27" t="s">
        <v>235</v>
      </c>
      <c r="B178" s="27"/>
      <c r="C178" s="27"/>
      <c r="D178" s="27"/>
      <c r="E178" s="27"/>
      <c r="F178" s="56"/>
      <c r="G178" s="56"/>
      <c r="H178" s="56"/>
      <c r="I178" s="24"/>
    </row>
    <row r="179" customFormat="false" ht="28.5" hidden="true" customHeight="true" outlineLevel="0" collapsed="false">
      <c r="A179" s="27" t="s">
        <v>236</v>
      </c>
      <c r="B179" s="27"/>
      <c r="C179" s="27"/>
      <c r="D179" s="27"/>
      <c r="E179" s="27"/>
      <c r="F179" s="56"/>
      <c r="G179" s="56"/>
      <c r="H179" s="56"/>
      <c r="I179" s="24" t="n">
        <f aca="false">200-200</f>
        <v>0</v>
      </c>
    </row>
    <row r="180" customFormat="false" ht="32.25" hidden="true" customHeight="true" outlineLevel="0" collapsed="false">
      <c r="A180" s="27" t="s">
        <v>237</v>
      </c>
      <c r="B180" s="27"/>
      <c r="C180" s="27"/>
      <c r="D180" s="27"/>
      <c r="E180" s="27"/>
      <c r="F180" s="48"/>
      <c r="G180" s="48"/>
      <c r="H180" s="48"/>
      <c r="I180" s="24"/>
    </row>
    <row r="181" customFormat="false" ht="33" hidden="true" customHeight="true" outlineLevel="0" collapsed="false">
      <c r="A181" s="27" t="s">
        <v>238</v>
      </c>
      <c r="B181" s="27"/>
      <c r="C181" s="27"/>
      <c r="D181" s="27"/>
      <c r="E181" s="27"/>
      <c r="F181" s="56"/>
      <c r="G181" s="56"/>
      <c r="H181" s="56"/>
      <c r="I181" s="24" t="n">
        <f aca="false">200-200</f>
        <v>0</v>
      </c>
    </row>
    <row r="182" customFormat="false" ht="30" hidden="false" customHeight="true" outlineLevel="0" collapsed="false">
      <c r="A182" s="27" t="s">
        <v>239</v>
      </c>
      <c r="B182" s="27"/>
      <c r="C182" s="27"/>
      <c r="D182" s="27"/>
      <c r="E182" s="27"/>
      <c r="F182" s="56"/>
      <c r="G182" s="56"/>
      <c r="H182" s="56"/>
      <c r="I182" s="24" t="n">
        <f aca="false">190-71</f>
        <v>119</v>
      </c>
    </row>
    <row r="183" customFormat="false" ht="33" hidden="true" customHeight="true" outlineLevel="0" collapsed="false">
      <c r="A183" s="27" t="s">
        <v>240</v>
      </c>
      <c r="B183" s="27"/>
      <c r="C183" s="27"/>
      <c r="D183" s="27"/>
      <c r="E183" s="27"/>
      <c r="F183" s="57"/>
      <c r="G183" s="57"/>
      <c r="H183" s="57"/>
      <c r="I183" s="24" t="n">
        <f aca="false">110-110</f>
        <v>0</v>
      </c>
    </row>
    <row r="184" customFormat="false" ht="33" hidden="true" customHeight="true" outlineLevel="0" collapsed="false">
      <c r="A184" s="27" t="s">
        <v>241</v>
      </c>
      <c r="B184" s="27"/>
      <c r="C184" s="27"/>
      <c r="D184" s="27"/>
      <c r="E184" s="27"/>
      <c r="F184" s="57"/>
      <c r="G184" s="57"/>
      <c r="H184" s="57"/>
      <c r="I184" s="24" t="n">
        <v>30</v>
      </c>
    </row>
    <row r="185" customFormat="false" ht="33" hidden="true" customHeight="true" outlineLevel="0" collapsed="false">
      <c r="A185" s="27" t="s">
        <v>242</v>
      </c>
      <c r="B185" s="27"/>
      <c r="C185" s="27"/>
      <c r="D185" s="27"/>
      <c r="E185" s="27"/>
      <c r="F185" s="57"/>
      <c r="G185" s="57"/>
      <c r="H185" s="57"/>
      <c r="I185" s="24" t="n">
        <v>45</v>
      </c>
    </row>
    <row r="186" customFormat="false" ht="33" hidden="false" customHeight="true" outlineLevel="0" collapsed="false">
      <c r="A186" s="27" t="s">
        <v>243</v>
      </c>
      <c r="B186" s="27"/>
      <c r="C186" s="27"/>
      <c r="D186" s="27"/>
      <c r="E186" s="27"/>
      <c r="F186" s="57"/>
      <c r="G186" s="57"/>
      <c r="H186" s="57"/>
      <c r="I186" s="24" t="n">
        <v>71</v>
      </c>
    </row>
    <row r="187" customFormat="false" ht="33" hidden="true" customHeight="true" outlineLevel="0" collapsed="false">
      <c r="A187" s="18" t="s">
        <v>244</v>
      </c>
      <c r="B187" s="21" t="s">
        <v>245</v>
      </c>
      <c r="C187" s="18" t="s">
        <v>246</v>
      </c>
      <c r="D187" s="20" t="s">
        <v>247</v>
      </c>
      <c r="E187" s="19" t="s">
        <v>55</v>
      </c>
      <c r="F187" s="10"/>
      <c r="G187" s="10"/>
      <c r="H187" s="10"/>
      <c r="I187" s="24" t="n">
        <v>60</v>
      </c>
    </row>
    <row r="188" customFormat="false" ht="33" hidden="true" customHeight="true" outlineLevel="0" collapsed="false">
      <c r="A188" s="27" t="s">
        <v>248</v>
      </c>
      <c r="B188" s="27"/>
      <c r="C188" s="27"/>
      <c r="D188" s="27"/>
      <c r="E188" s="27"/>
      <c r="F188" s="57"/>
      <c r="G188" s="57"/>
      <c r="H188" s="57"/>
      <c r="I188" s="58" t="n">
        <v>60</v>
      </c>
    </row>
    <row r="189" customFormat="false" ht="33" hidden="true" customHeight="true" outlineLevel="0" collapsed="false">
      <c r="A189" s="27" t="s">
        <v>249</v>
      </c>
      <c r="B189" s="27"/>
      <c r="C189" s="27"/>
      <c r="D189" s="27"/>
      <c r="E189" s="27"/>
      <c r="F189" s="57"/>
      <c r="G189" s="57"/>
      <c r="H189" s="57"/>
      <c r="I189" s="58" t="n">
        <f aca="false">60-60</f>
        <v>0</v>
      </c>
    </row>
    <row r="190" customFormat="false" ht="33" hidden="true" customHeight="true" outlineLevel="0" collapsed="false">
      <c r="A190" s="27" t="s">
        <v>248</v>
      </c>
      <c r="B190" s="27"/>
      <c r="C190" s="27"/>
      <c r="D190" s="27"/>
      <c r="E190" s="27"/>
      <c r="F190" s="57"/>
      <c r="G190" s="57"/>
      <c r="H190" s="57"/>
      <c r="I190" s="58" t="n">
        <v>0</v>
      </c>
    </row>
    <row r="191" customFormat="false" ht="15.75" hidden="true" customHeight="true" outlineLevel="0" collapsed="false">
      <c r="A191" s="11" t="s">
        <v>250</v>
      </c>
      <c r="B191" s="12" t="n">
        <v>2000</v>
      </c>
      <c r="C191" s="59" t="s">
        <v>251</v>
      </c>
      <c r="D191" s="59" t="s">
        <v>251</v>
      </c>
      <c r="E191" s="10"/>
      <c r="F191" s="10"/>
      <c r="G191" s="10"/>
      <c r="H191" s="10"/>
      <c r="I191" s="45"/>
    </row>
    <row r="192" customFormat="false" ht="30" hidden="false" customHeight="false" outlineLevel="0" collapsed="false">
      <c r="A192" s="18" t="s">
        <v>252</v>
      </c>
      <c r="B192" s="21" t="s">
        <v>253</v>
      </c>
      <c r="C192" s="18" t="s">
        <v>254</v>
      </c>
      <c r="D192" s="20" t="s">
        <v>255</v>
      </c>
      <c r="E192" s="19" t="s">
        <v>55</v>
      </c>
      <c r="F192" s="10"/>
      <c r="G192" s="10"/>
      <c r="H192" s="10"/>
      <c r="I192" s="24" t="n">
        <v>25793.82</v>
      </c>
    </row>
    <row r="193" customFormat="false" ht="33.75" hidden="false" customHeight="true" outlineLevel="0" collapsed="false">
      <c r="A193" s="27" t="s">
        <v>256</v>
      </c>
      <c r="B193" s="27"/>
      <c r="C193" s="27"/>
      <c r="D193" s="27"/>
      <c r="E193" s="27"/>
      <c r="F193" s="48"/>
      <c r="G193" s="48"/>
      <c r="H193" s="48"/>
      <c r="I193" s="24" t="n">
        <f aca="false">1040+16.18</f>
        <v>1056.18</v>
      </c>
    </row>
    <row r="194" customFormat="false" ht="15.75" hidden="true" customHeight="true" outlineLevel="0" collapsed="false">
      <c r="A194" s="27" t="s">
        <v>257</v>
      </c>
      <c r="B194" s="27"/>
      <c r="C194" s="27"/>
      <c r="D194" s="27"/>
      <c r="E194" s="27"/>
      <c r="F194" s="48"/>
      <c r="G194" s="48"/>
      <c r="H194" s="48"/>
      <c r="I194" s="24" t="n">
        <f aca="false">200-200</f>
        <v>0</v>
      </c>
    </row>
    <row r="195" customFormat="false" ht="33.75" hidden="false" customHeight="true" outlineLevel="0" collapsed="false">
      <c r="A195" s="27" t="s">
        <v>258</v>
      </c>
      <c r="B195" s="27"/>
      <c r="C195" s="27"/>
      <c r="D195" s="27"/>
      <c r="E195" s="27"/>
      <c r="F195" s="48"/>
      <c r="G195" s="48"/>
      <c r="H195" s="48"/>
      <c r="I195" s="24" t="n">
        <f aca="false">900-16.18</f>
        <v>883.82</v>
      </c>
    </row>
    <row r="196" customFormat="false" ht="33.75" hidden="true" customHeight="true" outlineLevel="0" collapsed="false">
      <c r="A196" s="27" t="s">
        <v>259</v>
      </c>
      <c r="B196" s="27"/>
      <c r="C196" s="27"/>
      <c r="D196" s="27"/>
      <c r="E196" s="27"/>
      <c r="F196" s="48"/>
      <c r="G196" s="48"/>
      <c r="H196" s="48"/>
      <c r="I196" s="24" t="n">
        <v>700</v>
      </c>
    </row>
    <row r="197" customFormat="false" ht="18.75" hidden="true" customHeight="true" outlineLevel="0" collapsed="false">
      <c r="A197" s="27" t="s">
        <v>260</v>
      </c>
      <c r="B197" s="27"/>
      <c r="C197" s="27"/>
      <c r="D197" s="27"/>
      <c r="E197" s="27"/>
      <c r="F197" s="56"/>
      <c r="G197" s="56"/>
      <c r="H197" s="56"/>
      <c r="I197" s="24" t="n">
        <f aca="false">243.32+586-386</f>
        <v>443.32</v>
      </c>
    </row>
    <row r="198" customFormat="false" ht="18.75" hidden="true" customHeight="true" outlineLevel="0" collapsed="false">
      <c r="A198" s="27" t="s">
        <v>261</v>
      </c>
      <c r="B198" s="27"/>
      <c r="C198" s="27"/>
      <c r="D198" s="27"/>
      <c r="E198" s="27"/>
      <c r="F198" s="56"/>
      <c r="G198" s="56"/>
      <c r="H198" s="56"/>
      <c r="I198" s="24" t="n">
        <v>104.5</v>
      </c>
    </row>
    <row r="199" customFormat="false" ht="15.75" hidden="true" customHeight="true" outlineLevel="0" collapsed="false">
      <c r="A199" s="27" t="s">
        <v>262</v>
      </c>
      <c r="B199" s="27"/>
      <c r="C199" s="27"/>
      <c r="D199" s="27"/>
      <c r="E199" s="27"/>
      <c r="F199" s="56"/>
      <c r="G199" s="56"/>
      <c r="H199" s="56"/>
      <c r="I199" s="24" t="n">
        <f aca="false">1400-1400</f>
        <v>0</v>
      </c>
    </row>
    <row r="200" customFormat="false" ht="15.75" hidden="true" customHeight="true" outlineLevel="0" collapsed="false">
      <c r="A200" s="27" t="s">
        <v>263</v>
      </c>
      <c r="B200" s="27"/>
      <c r="C200" s="27"/>
      <c r="D200" s="27"/>
      <c r="E200" s="27"/>
      <c r="F200" s="56"/>
      <c r="G200" s="56"/>
      <c r="H200" s="56"/>
      <c r="I200" s="24" t="n">
        <f aca="false">1400-23.874-299.506-20</f>
        <v>1056.62</v>
      </c>
    </row>
    <row r="201" customFormat="false" ht="15.75" hidden="true" customHeight="true" outlineLevel="0" collapsed="false">
      <c r="A201" s="27" t="s">
        <v>264</v>
      </c>
      <c r="B201" s="27"/>
      <c r="C201" s="27"/>
      <c r="D201" s="27"/>
      <c r="E201" s="27"/>
      <c r="F201" s="56"/>
      <c r="G201" s="56"/>
      <c r="H201" s="56"/>
      <c r="I201" s="24" t="n">
        <f aca="false">299.506-7.205</f>
        <v>292.301</v>
      </c>
    </row>
    <row r="202" customFormat="false" ht="15.75" hidden="true" customHeight="true" outlineLevel="0" collapsed="false">
      <c r="A202" s="27" t="s">
        <v>265</v>
      </c>
      <c r="B202" s="27"/>
      <c r="C202" s="27"/>
      <c r="D202" s="27"/>
      <c r="E202" s="27"/>
      <c r="F202" s="56"/>
      <c r="G202" s="56"/>
      <c r="H202" s="56"/>
      <c r="I202" s="24" t="n">
        <v>108.507</v>
      </c>
    </row>
    <row r="203" customFormat="false" ht="15.75" hidden="true" customHeight="true" outlineLevel="0" collapsed="false">
      <c r="A203" s="27" t="s">
        <v>266</v>
      </c>
      <c r="B203" s="27"/>
      <c r="C203" s="27"/>
      <c r="D203" s="27"/>
      <c r="E203" s="27"/>
      <c r="F203" s="56"/>
      <c r="G203" s="56"/>
      <c r="H203" s="56"/>
      <c r="I203" s="24" t="n">
        <v>152.833</v>
      </c>
    </row>
    <row r="204" customFormat="false" ht="15.75" hidden="true" customHeight="true" outlineLevel="0" collapsed="false">
      <c r="A204" s="27" t="s">
        <v>267</v>
      </c>
      <c r="B204" s="27"/>
      <c r="C204" s="27"/>
      <c r="D204" s="27"/>
      <c r="E204" s="27"/>
      <c r="F204" s="56"/>
      <c r="G204" s="56"/>
      <c r="H204" s="56"/>
      <c r="I204" s="24" t="n">
        <f aca="false">500+232.013</f>
        <v>732.013</v>
      </c>
    </row>
    <row r="205" customFormat="false" ht="15.75" hidden="true" customHeight="true" outlineLevel="0" collapsed="false">
      <c r="A205" s="27" t="s">
        <v>268</v>
      </c>
      <c r="B205" s="27"/>
      <c r="C205" s="27"/>
      <c r="D205" s="27"/>
      <c r="E205" s="27"/>
      <c r="F205" s="56"/>
      <c r="G205" s="56"/>
      <c r="H205" s="56"/>
      <c r="I205" s="24" t="n">
        <f aca="false">700-700</f>
        <v>0</v>
      </c>
    </row>
    <row r="206" customFormat="false" ht="30.75" hidden="true" customHeight="true" outlineLevel="0" collapsed="false">
      <c r="A206" s="27" t="s">
        <v>269</v>
      </c>
      <c r="B206" s="27"/>
      <c r="C206" s="27"/>
      <c r="D206" s="27"/>
      <c r="E206" s="27"/>
      <c r="F206" s="56"/>
      <c r="G206" s="56"/>
      <c r="H206" s="56"/>
      <c r="I206" s="24" t="n">
        <f aca="false">15+11.155+2.121+16+23.874</f>
        <v>68.15</v>
      </c>
    </row>
    <row r="207" customFormat="false" ht="30.75" hidden="true" customHeight="true" outlineLevel="0" collapsed="false">
      <c r="A207" s="27" t="s">
        <v>270</v>
      </c>
      <c r="B207" s="27"/>
      <c r="C207" s="27"/>
      <c r="D207" s="27"/>
      <c r="E207" s="27"/>
      <c r="F207" s="56"/>
      <c r="G207" s="56"/>
      <c r="H207" s="56"/>
      <c r="I207" s="24" t="n">
        <f aca="false">1176.155-11.155</f>
        <v>1165</v>
      </c>
    </row>
    <row r="208" customFormat="false" ht="15.75" hidden="true" customHeight="true" outlineLevel="0" collapsed="false">
      <c r="A208" s="27" t="s">
        <v>271</v>
      </c>
      <c r="B208" s="27"/>
      <c r="C208" s="27"/>
      <c r="D208" s="27"/>
      <c r="E208" s="27"/>
      <c r="F208" s="56"/>
      <c r="G208" s="56"/>
      <c r="H208" s="56"/>
      <c r="I208" s="24" t="n">
        <f aca="false">200-200</f>
        <v>0</v>
      </c>
    </row>
    <row r="209" customFormat="false" ht="15.75" hidden="true" customHeight="true" outlineLevel="0" collapsed="false">
      <c r="A209" s="27" t="s">
        <v>272</v>
      </c>
      <c r="B209" s="27"/>
      <c r="C209" s="27"/>
      <c r="D209" s="27"/>
      <c r="E209" s="27"/>
      <c r="F209" s="56"/>
      <c r="G209" s="56"/>
      <c r="H209" s="56"/>
      <c r="I209" s="24" t="n">
        <f aca="false">2500-23.845-450</f>
        <v>2026.155</v>
      </c>
    </row>
    <row r="210" customFormat="false" ht="15.75" hidden="true" customHeight="true" outlineLevel="0" collapsed="false">
      <c r="A210" s="27" t="s">
        <v>273</v>
      </c>
      <c r="B210" s="27"/>
      <c r="C210" s="27"/>
      <c r="D210" s="27"/>
      <c r="E210" s="27"/>
      <c r="F210" s="56"/>
      <c r="G210" s="56"/>
      <c r="H210" s="56"/>
      <c r="I210" s="24" t="n">
        <v>23.845</v>
      </c>
    </row>
    <row r="211" customFormat="false" ht="19.5" hidden="true" customHeight="true" outlineLevel="0" collapsed="false">
      <c r="A211" s="27" t="s">
        <v>274</v>
      </c>
      <c r="B211" s="27"/>
      <c r="C211" s="27"/>
      <c r="D211" s="27"/>
      <c r="E211" s="27"/>
      <c r="F211" s="56"/>
      <c r="G211" s="56"/>
      <c r="H211" s="56"/>
      <c r="I211" s="24" t="n">
        <f aca="false">3900+1250</f>
        <v>5150</v>
      </c>
    </row>
    <row r="212" customFormat="false" ht="19.5" hidden="true" customHeight="true" outlineLevel="0" collapsed="false">
      <c r="A212" s="27" t="s">
        <v>275</v>
      </c>
      <c r="B212" s="27"/>
      <c r="C212" s="27"/>
      <c r="D212" s="27"/>
      <c r="E212" s="27"/>
      <c r="F212" s="56"/>
      <c r="G212" s="56"/>
      <c r="H212" s="56"/>
      <c r="I212" s="24" t="n">
        <f aca="false">3300-800-2.121</f>
        <v>2497.879</v>
      </c>
    </row>
    <row r="213" customFormat="false" ht="19.5" hidden="true" customHeight="true" outlineLevel="0" collapsed="false">
      <c r="A213" s="27" t="s">
        <v>276</v>
      </c>
      <c r="B213" s="27"/>
      <c r="C213" s="27"/>
      <c r="D213" s="27"/>
      <c r="E213" s="27"/>
      <c r="F213" s="56"/>
      <c r="G213" s="56"/>
      <c r="H213" s="56"/>
      <c r="I213" s="24" t="n">
        <f aca="false">2000-16</f>
        <v>1984</v>
      </c>
    </row>
    <row r="214" customFormat="false" ht="29.25" hidden="true" customHeight="true" outlineLevel="0" collapsed="false">
      <c r="A214" s="27" t="s">
        <v>277</v>
      </c>
      <c r="B214" s="27"/>
      <c r="C214" s="27"/>
      <c r="D214" s="27"/>
      <c r="E214" s="27"/>
      <c r="F214" s="56"/>
      <c r="G214" s="56"/>
      <c r="H214" s="56"/>
      <c r="I214" s="24" t="n">
        <f aca="false">-1495+1495</f>
        <v>0</v>
      </c>
    </row>
    <row r="215" customFormat="false" ht="29.25" hidden="true" customHeight="true" outlineLevel="0" collapsed="false">
      <c r="A215" s="27" t="s">
        <v>278</v>
      </c>
      <c r="B215" s="27"/>
      <c r="C215" s="27"/>
      <c r="D215" s="27"/>
      <c r="E215" s="27"/>
      <c r="F215" s="56"/>
      <c r="G215" s="56"/>
      <c r="H215" s="56"/>
      <c r="I215" s="24" t="n">
        <f aca="false">1345-80.148</f>
        <v>1264.852</v>
      </c>
    </row>
    <row r="216" customFormat="false" ht="29.25" hidden="true" customHeight="true" outlineLevel="0" collapsed="false">
      <c r="A216" s="27" t="s">
        <v>279</v>
      </c>
      <c r="B216" s="27"/>
      <c r="C216" s="27"/>
      <c r="D216" s="27"/>
      <c r="E216" s="27"/>
      <c r="F216" s="56"/>
      <c r="G216" s="56"/>
      <c r="H216" s="56"/>
      <c r="I216" s="24" t="n">
        <v>670</v>
      </c>
    </row>
    <row r="217" customFormat="false" ht="29.25" hidden="true" customHeight="true" outlineLevel="0" collapsed="false">
      <c r="A217" s="27" t="s">
        <v>280</v>
      </c>
      <c r="B217" s="27"/>
      <c r="C217" s="27"/>
      <c r="D217" s="27"/>
      <c r="E217" s="27"/>
      <c r="F217" s="56"/>
      <c r="G217" s="56"/>
      <c r="H217" s="56"/>
      <c r="I217" s="24" t="n">
        <v>1495</v>
      </c>
    </row>
    <row r="218" customFormat="false" ht="31.5" hidden="false" customHeight="true" outlineLevel="0" collapsed="false">
      <c r="A218" s="18" t="s">
        <v>281</v>
      </c>
      <c r="B218" s="21" t="n">
        <v>2020</v>
      </c>
      <c r="C218" s="18" t="s">
        <v>282</v>
      </c>
      <c r="D218" s="20" t="s">
        <v>283</v>
      </c>
      <c r="E218" s="19" t="s">
        <v>55</v>
      </c>
      <c r="F218" s="10"/>
      <c r="G218" s="10"/>
      <c r="H218" s="10"/>
      <c r="I218" s="24" t="n">
        <v>31100.671</v>
      </c>
    </row>
    <row r="219" customFormat="false" ht="31.5" hidden="true" customHeight="true" outlineLevel="0" collapsed="false">
      <c r="A219" s="27" t="s">
        <v>284</v>
      </c>
      <c r="B219" s="27"/>
      <c r="C219" s="27"/>
      <c r="D219" s="27"/>
      <c r="E219" s="27"/>
      <c r="F219" s="10"/>
      <c r="G219" s="10"/>
      <c r="H219" s="10"/>
      <c r="I219" s="24" t="n">
        <v>210</v>
      </c>
    </row>
    <row r="220" customFormat="false" ht="31.5" hidden="true" customHeight="true" outlineLevel="0" collapsed="false">
      <c r="A220" s="27" t="s">
        <v>285</v>
      </c>
      <c r="B220" s="27"/>
      <c r="C220" s="27"/>
      <c r="D220" s="27"/>
      <c r="E220" s="27"/>
      <c r="F220" s="10"/>
      <c r="G220" s="10"/>
      <c r="H220" s="10"/>
      <c r="I220" s="24" t="n">
        <v>200</v>
      </c>
    </row>
    <row r="221" customFormat="false" ht="31.5" hidden="true" customHeight="true" outlineLevel="0" collapsed="false">
      <c r="A221" s="27" t="s">
        <v>286</v>
      </c>
      <c r="B221" s="27"/>
      <c r="C221" s="27"/>
      <c r="D221" s="27"/>
      <c r="E221" s="27"/>
      <c r="F221" s="10"/>
      <c r="G221" s="10"/>
      <c r="H221" s="10"/>
      <c r="I221" s="24" t="n">
        <v>27</v>
      </c>
    </row>
    <row r="222" customFormat="false" ht="31.5" hidden="true" customHeight="true" outlineLevel="0" collapsed="false">
      <c r="A222" s="27" t="s">
        <v>287</v>
      </c>
      <c r="B222" s="27"/>
      <c r="C222" s="27"/>
      <c r="D222" s="27"/>
      <c r="E222" s="27"/>
      <c r="F222" s="10"/>
      <c r="G222" s="10"/>
      <c r="H222" s="10"/>
      <c r="I222" s="24" t="n">
        <v>33</v>
      </c>
    </row>
    <row r="223" customFormat="false" ht="31.5" hidden="true" customHeight="true" outlineLevel="0" collapsed="false">
      <c r="A223" s="27" t="s">
        <v>288</v>
      </c>
      <c r="B223" s="27"/>
      <c r="C223" s="27"/>
      <c r="D223" s="27"/>
      <c r="E223" s="27"/>
      <c r="F223" s="10"/>
      <c r="G223" s="10"/>
      <c r="H223" s="10"/>
      <c r="I223" s="24" t="n">
        <v>28</v>
      </c>
    </row>
    <row r="224" customFormat="false" ht="31.5" hidden="true" customHeight="true" outlineLevel="0" collapsed="false">
      <c r="A224" s="27" t="s">
        <v>289</v>
      </c>
      <c r="B224" s="27"/>
      <c r="C224" s="27"/>
      <c r="D224" s="27"/>
      <c r="E224" s="27"/>
      <c r="F224" s="10"/>
      <c r="G224" s="10"/>
      <c r="H224" s="10"/>
      <c r="I224" s="24" t="n">
        <v>58</v>
      </c>
    </row>
    <row r="225" customFormat="false" ht="36" hidden="true" customHeight="true" outlineLevel="0" collapsed="false">
      <c r="A225" s="27" t="s">
        <v>290</v>
      </c>
      <c r="B225" s="27"/>
      <c r="C225" s="27"/>
      <c r="D225" s="27"/>
      <c r="E225" s="27"/>
      <c r="F225" s="10"/>
      <c r="G225" s="10"/>
      <c r="H225" s="10"/>
      <c r="I225" s="24" t="n">
        <v>50</v>
      </c>
    </row>
    <row r="226" customFormat="false" ht="36" hidden="true" customHeight="true" outlineLevel="0" collapsed="false">
      <c r="A226" s="27" t="s">
        <v>291</v>
      </c>
      <c r="B226" s="27"/>
      <c r="C226" s="27"/>
      <c r="D226" s="27"/>
      <c r="E226" s="27"/>
      <c r="F226" s="10"/>
      <c r="G226" s="10"/>
      <c r="H226" s="10"/>
      <c r="I226" s="24" t="n">
        <f aca="false">500+700</f>
        <v>1200</v>
      </c>
    </row>
    <row r="227" customFormat="false" ht="35.25" hidden="true" customHeight="true" outlineLevel="0" collapsed="false">
      <c r="A227" s="27" t="s">
        <v>292</v>
      </c>
      <c r="B227" s="27"/>
      <c r="C227" s="27"/>
      <c r="D227" s="27"/>
      <c r="E227" s="27"/>
      <c r="F227" s="60"/>
      <c r="G227" s="60"/>
      <c r="H227" s="60"/>
      <c r="I227" s="24" t="n">
        <f aca="false">200-200</f>
        <v>0</v>
      </c>
    </row>
    <row r="228" customFormat="false" ht="35.25" hidden="true" customHeight="true" outlineLevel="0" collapsed="false">
      <c r="A228" s="27" t="s">
        <v>293</v>
      </c>
      <c r="B228" s="27"/>
      <c r="C228" s="27"/>
      <c r="D228" s="27"/>
      <c r="E228" s="27"/>
      <c r="F228" s="60"/>
      <c r="G228" s="60"/>
      <c r="H228" s="60"/>
      <c r="I228" s="24" t="n">
        <v>30</v>
      </c>
    </row>
    <row r="229" customFormat="false" ht="35.25" hidden="false" customHeight="true" outlineLevel="0" collapsed="false">
      <c r="A229" s="27" t="s">
        <v>294</v>
      </c>
      <c r="B229" s="27"/>
      <c r="C229" s="27"/>
      <c r="D229" s="27"/>
      <c r="E229" s="27"/>
      <c r="F229" s="60"/>
      <c r="G229" s="60"/>
      <c r="H229" s="60"/>
      <c r="I229" s="24" t="n">
        <f aca="false">400-27.234</f>
        <v>372.766</v>
      </c>
    </row>
    <row r="230" customFormat="false" ht="35.25" hidden="false" customHeight="true" outlineLevel="0" collapsed="false">
      <c r="A230" s="27" t="s">
        <v>295</v>
      </c>
      <c r="B230" s="27"/>
      <c r="C230" s="27"/>
      <c r="D230" s="27"/>
      <c r="E230" s="27"/>
      <c r="F230" s="60"/>
      <c r="G230" s="60"/>
      <c r="H230" s="60"/>
      <c r="I230" s="24" t="n">
        <v>27.234</v>
      </c>
    </row>
    <row r="231" customFormat="false" ht="37.5" hidden="true" customHeight="true" outlineLevel="0" collapsed="false">
      <c r="A231" s="27" t="s">
        <v>296</v>
      </c>
      <c r="B231" s="27"/>
      <c r="C231" s="27"/>
      <c r="D231" s="27"/>
      <c r="E231" s="27"/>
      <c r="F231" s="60"/>
      <c r="G231" s="60"/>
      <c r="H231" s="60"/>
      <c r="I231" s="24" t="n">
        <f aca="false">900-3.832</f>
        <v>896.168</v>
      </c>
    </row>
    <row r="232" customFormat="false" ht="40.5" hidden="true" customHeight="true" outlineLevel="0" collapsed="false">
      <c r="A232" s="27" t="s">
        <v>297</v>
      </c>
      <c r="B232" s="27"/>
      <c r="C232" s="27"/>
      <c r="D232" s="27"/>
      <c r="E232" s="27"/>
      <c r="F232" s="60"/>
      <c r="G232" s="60"/>
      <c r="H232" s="60"/>
      <c r="I232" s="24" t="n">
        <f aca="false">500-222.586</f>
        <v>277.414</v>
      </c>
    </row>
    <row r="233" customFormat="false" ht="27.75" hidden="true" customHeight="true" outlineLevel="0" collapsed="false">
      <c r="A233" s="27" t="s">
        <v>298</v>
      </c>
      <c r="B233" s="27"/>
      <c r="C233" s="27"/>
      <c r="D233" s="27"/>
      <c r="E233" s="27"/>
      <c r="F233" s="60"/>
      <c r="G233" s="60"/>
      <c r="H233" s="60"/>
      <c r="I233" s="24" t="n">
        <v>182.586</v>
      </c>
    </row>
    <row r="234" customFormat="false" ht="40.5" hidden="true" customHeight="true" outlineLevel="0" collapsed="false">
      <c r="A234" s="27" t="s">
        <v>299</v>
      </c>
      <c r="B234" s="27"/>
      <c r="C234" s="27"/>
      <c r="D234" s="27"/>
      <c r="E234" s="27"/>
      <c r="F234" s="60"/>
      <c r="G234" s="60"/>
      <c r="H234" s="60"/>
      <c r="I234" s="24" t="n">
        <v>40</v>
      </c>
    </row>
    <row r="235" customFormat="false" ht="35.25" hidden="true" customHeight="true" outlineLevel="0" collapsed="false">
      <c r="A235" s="27" t="s">
        <v>300</v>
      </c>
      <c r="B235" s="27"/>
      <c r="C235" s="27"/>
      <c r="D235" s="27"/>
      <c r="E235" s="27"/>
      <c r="F235" s="60"/>
      <c r="G235" s="60"/>
      <c r="H235" s="60"/>
      <c r="I235" s="24" t="n">
        <f aca="false">200-200</f>
        <v>0</v>
      </c>
    </row>
    <row r="236" customFormat="false" ht="29.25" hidden="true" customHeight="true" outlineLevel="0" collapsed="false">
      <c r="A236" s="27" t="s">
        <v>301</v>
      </c>
      <c r="B236" s="27"/>
      <c r="C236" s="27"/>
      <c r="D236" s="27"/>
      <c r="E236" s="27"/>
      <c r="F236" s="60"/>
      <c r="G236" s="60"/>
      <c r="H236" s="60"/>
      <c r="I236" s="24" t="n">
        <v>447.2</v>
      </c>
    </row>
    <row r="237" customFormat="false" ht="29.25" hidden="true" customHeight="true" outlineLevel="0" collapsed="false">
      <c r="A237" s="27" t="s">
        <v>302</v>
      </c>
      <c r="B237" s="27"/>
      <c r="C237" s="27"/>
      <c r="D237" s="27"/>
      <c r="E237" s="27"/>
      <c r="F237" s="60"/>
      <c r="G237" s="60"/>
      <c r="H237" s="60"/>
      <c r="I237" s="24" t="n">
        <f aca="false">650-1</f>
        <v>649</v>
      </c>
    </row>
    <row r="238" customFormat="false" ht="17.25" hidden="true" customHeight="true" outlineLevel="0" collapsed="false">
      <c r="A238" s="27" t="s">
        <v>303</v>
      </c>
      <c r="B238" s="27"/>
      <c r="C238" s="27"/>
      <c r="D238" s="27"/>
      <c r="E238" s="27"/>
      <c r="F238" s="60"/>
      <c r="G238" s="60"/>
      <c r="H238" s="60"/>
      <c r="I238" s="24" t="n">
        <f aca="false">388-7.25</f>
        <v>380.75</v>
      </c>
    </row>
    <row r="239" customFormat="false" ht="15.75" hidden="true" customHeight="true" outlineLevel="0" collapsed="false">
      <c r="A239" s="27" t="s">
        <v>304</v>
      </c>
      <c r="B239" s="27"/>
      <c r="C239" s="27"/>
      <c r="D239" s="27"/>
      <c r="E239" s="27"/>
      <c r="F239" s="60"/>
      <c r="G239" s="60"/>
      <c r="H239" s="60"/>
      <c r="I239" s="24" t="n">
        <f aca="false">200-200</f>
        <v>0</v>
      </c>
    </row>
    <row r="240" customFormat="false" ht="32.25" hidden="true" customHeight="true" outlineLevel="0" collapsed="false">
      <c r="A240" s="27" t="s">
        <v>305</v>
      </c>
      <c r="B240" s="27"/>
      <c r="C240" s="27"/>
      <c r="D240" s="27"/>
      <c r="E240" s="27"/>
      <c r="F240" s="60"/>
      <c r="G240" s="60"/>
      <c r="H240" s="60"/>
      <c r="I240" s="24"/>
    </row>
    <row r="241" customFormat="false" ht="30" hidden="true" customHeight="true" outlineLevel="0" collapsed="false">
      <c r="A241" s="27" t="s">
        <v>306</v>
      </c>
      <c r="B241" s="27"/>
      <c r="C241" s="27"/>
      <c r="D241" s="27"/>
      <c r="E241" s="27"/>
      <c r="F241" s="60"/>
      <c r="G241" s="60"/>
      <c r="H241" s="60"/>
      <c r="I241" s="24" t="n">
        <f aca="false">200-200</f>
        <v>0</v>
      </c>
    </row>
    <row r="242" customFormat="false" ht="15.75" hidden="true" customHeight="true" outlineLevel="0" collapsed="false">
      <c r="A242" s="27" t="s">
        <v>307</v>
      </c>
      <c r="B242" s="27"/>
      <c r="C242" s="27"/>
      <c r="D242" s="27"/>
      <c r="E242" s="27"/>
      <c r="F242" s="60"/>
      <c r="G242" s="60"/>
      <c r="H242" s="60"/>
      <c r="I242" s="24" t="n">
        <f aca="false">480-455</f>
        <v>25</v>
      </c>
    </row>
    <row r="243" customFormat="false" ht="15.75" hidden="true" customHeight="true" outlineLevel="0" collapsed="false">
      <c r="A243" s="27" t="s">
        <v>308</v>
      </c>
      <c r="B243" s="27"/>
      <c r="C243" s="27"/>
      <c r="D243" s="27"/>
      <c r="E243" s="27"/>
      <c r="F243" s="60"/>
      <c r="G243" s="60"/>
      <c r="H243" s="60"/>
      <c r="I243" s="24" t="n">
        <v>455</v>
      </c>
    </row>
    <row r="244" customFormat="false" ht="14.25" hidden="false" customHeight="true" outlineLevel="0" collapsed="false">
      <c r="A244" s="27" t="s">
        <v>309</v>
      </c>
      <c r="B244" s="27"/>
      <c r="C244" s="27"/>
      <c r="D244" s="27"/>
      <c r="E244" s="27"/>
      <c r="F244" s="60"/>
      <c r="G244" s="60"/>
      <c r="H244" s="60"/>
      <c r="I244" s="24" t="n">
        <f aca="false">400-119.2</f>
        <v>280.8</v>
      </c>
    </row>
    <row r="245" customFormat="false" ht="17.25" hidden="true" customHeight="true" outlineLevel="0" collapsed="false">
      <c r="A245" s="27" t="s">
        <v>310</v>
      </c>
      <c r="B245" s="27"/>
      <c r="C245" s="27"/>
      <c r="D245" s="27"/>
      <c r="E245" s="27"/>
      <c r="F245" s="60"/>
      <c r="G245" s="60"/>
      <c r="H245" s="60"/>
      <c r="I245" s="24" t="n">
        <f aca="false">200-200</f>
        <v>0</v>
      </c>
    </row>
    <row r="246" customFormat="false" ht="33" hidden="true" customHeight="true" outlineLevel="0" collapsed="false">
      <c r="A246" s="27" t="s">
        <v>311</v>
      </c>
      <c r="B246" s="27"/>
      <c r="C246" s="27"/>
      <c r="D246" s="27"/>
      <c r="E246" s="27"/>
      <c r="F246" s="60"/>
      <c r="G246" s="60"/>
      <c r="H246" s="60"/>
      <c r="I246" s="24" t="n">
        <f aca="false">200-200</f>
        <v>0</v>
      </c>
    </row>
    <row r="247" customFormat="false" ht="15" hidden="true" customHeight="true" outlineLevel="0" collapsed="false">
      <c r="A247" s="27" t="s">
        <v>312</v>
      </c>
      <c r="B247" s="27"/>
      <c r="C247" s="27"/>
      <c r="D247" s="27"/>
      <c r="E247" s="27"/>
      <c r="F247" s="60"/>
      <c r="G247" s="60"/>
      <c r="H247" s="60"/>
      <c r="I247" s="24" t="n">
        <f aca="false">30+171</f>
        <v>201</v>
      </c>
    </row>
    <row r="248" customFormat="false" ht="15.75" hidden="false" customHeight="true" outlineLevel="0" collapsed="false">
      <c r="A248" s="27" t="s">
        <v>313</v>
      </c>
      <c r="B248" s="27"/>
      <c r="C248" s="27"/>
      <c r="D248" s="27"/>
      <c r="E248" s="27"/>
      <c r="F248" s="60"/>
      <c r="G248" s="60"/>
      <c r="H248" s="60"/>
      <c r="I248" s="24" t="n">
        <f aca="false">250+100</f>
        <v>350</v>
      </c>
    </row>
    <row r="249" customFormat="false" ht="15.75" hidden="true" customHeight="true" outlineLevel="0" collapsed="false">
      <c r="A249" s="27" t="s">
        <v>314</v>
      </c>
      <c r="B249" s="27"/>
      <c r="C249" s="27"/>
      <c r="D249" s="27"/>
      <c r="E249" s="27"/>
      <c r="F249" s="60"/>
      <c r="G249" s="60"/>
      <c r="H249" s="60"/>
      <c r="I249" s="24" t="n">
        <f aca="false">200-200</f>
        <v>0</v>
      </c>
    </row>
    <row r="250" customFormat="false" ht="18" hidden="true" customHeight="true" outlineLevel="0" collapsed="false">
      <c r="A250" s="27" t="s">
        <v>315</v>
      </c>
      <c r="B250" s="27"/>
      <c r="C250" s="27"/>
      <c r="D250" s="27"/>
      <c r="E250" s="27"/>
      <c r="F250" s="60"/>
      <c r="G250" s="60"/>
      <c r="H250" s="60"/>
      <c r="I250" s="24"/>
    </row>
    <row r="251" customFormat="false" ht="33" hidden="true" customHeight="true" outlineLevel="0" collapsed="false">
      <c r="A251" s="27" t="s">
        <v>316</v>
      </c>
      <c r="B251" s="27"/>
      <c r="C251" s="27"/>
      <c r="D251" s="27"/>
      <c r="E251" s="27"/>
      <c r="F251" s="60"/>
      <c r="G251" s="60"/>
      <c r="H251" s="60"/>
      <c r="I251" s="24" t="n">
        <v>600</v>
      </c>
    </row>
    <row r="252" customFormat="false" ht="29.25" hidden="true" customHeight="true" outlineLevel="0" collapsed="false">
      <c r="A252" s="27" t="s">
        <v>317</v>
      </c>
      <c r="B252" s="27"/>
      <c r="C252" s="27"/>
      <c r="D252" s="27"/>
      <c r="E252" s="27"/>
      <c r="F252" s="60"/>
      <c r="G252" s="60"/>
      <c r="H252" s="60"/>
      <c r="I252" s="24" t="n">
        <v>100</v>
      </c>
    </row>
    <row r="253" customFormat="false" ht="33.75" hidden="true" customHeight="true" outlineLevel="0" collapsed="false">
      <c r="A253" s="27" t="s">
        <v>318</v>
      </c>
      <c r="B253" s="27"/>
      <c r="C253" s="27"/>
      <c r="D253" s="27"/>
      <c r="E253" s="27"/>
      <c r="F253" s="60"/>
      <c r="G253" s="60"/>
      <c r="H253" s="60"/>
      <c r="I253" s="24"/>
    </row>
    <row r="254" customFormat="false" ht="30.75" hidden="true" customHeight="true" outlineLevel="0" collapsed="false">
      <c r="A254" s="27" t="s">
        <v>319</v>
      </c>
      <c r="B254" s="27"/>
      <c r="C254" s="27"/>
      <c r="D254" s="27"/>
      <c r="E254" s="27"/>
      <c r="F254" s="60"/>
      <c r="G254" s="60"/>
      <c r="H254" s="60"/>
      <c r="I254" s="24"/>
    </row>
    <row r="255" customFormat="false" ht="30.75" hidden="true" customHeight="true" outlineLevel="0" collapsed="false">
      <c r="A255" s="27" t="s">
        <v>320</v>
      </c>
      <c r="B255" s="27"/>
      <c r="C255" s="27"/>
      <c r="D255" s="27"/>
      <c r="E255" s="27"/>
      <c r="F255" s="60"/>
      <c r="G255" s="60"/>
      <c r="H255" s="60"/>
      <c r="I255" s="24" t="n">
        <v>260</v>
      </c>
    </row>
    <row r="256" customFormat="false" ht="30.75" hidden="true" customHeight="true" outlineLevel="0" collapsed="false">
      <c r="A256" s="27" t="s">
        <v>321</v>
      </c>
      <c r="B256" s="27"/>
      <c r="C256" s="27"/>
      <c r="D256" s="27"/>
      <c r="E256" s="27"/>
      <c r="F256" s="60"/>
      <c r="G256" s="60"/>
      <c r="H256" s="60"/>
      <c r="I256" s="24" t="n">
        <v>225</v>
      </c>
    </row>
    <row r="257" customFormat="false" ht="31.5" hidden="true" customHeight="true" outlineLevel="0" collapsed="false">
      <c r="A257" s="27" t="s">
        <v>322</v>
      </c>
      <c r="B257" s="27"/>
      <c r="C257" s="27"/>
      <c r="D257" s="27"/>
      <c r="E257" s="27"/>
      <c r="F257" s="60"/>
      <c r="G257" s="60"/>
      <c r="H257" s="60"/>
      <c r="I257" s="24" t="n">
        <f aca="false">200-200</f>
        <v>0</v>
      </c>
    </row>
    <row r="258" customFormat="false" ht="31.5" hidden="true" customHeight="true" outlineLevel="0" collapsed="false">
      <c r="A258" s="27" t="s">
        <v>323</v>
      </c>
      <c r="B258" s="27"/>
      <c r="C258" s="27"/>
      <c r="D258" s="27"/>
      <c r="E258" s="27"/>
      <c r="F258" s="60"/>
      <c r="G258" s="60"/>
      <c r="H258" s="60"/>
      <c r="I258" s="24" t="n">
        <v>450.9</v>
      </c>
    </row>
    <row r="259" customFormat="false" ht="15.75" hidden="true" customHeight="true" outlineLevel="0" collapsed="false">
      <c r="A259" s="27" t="s">
        <v>324</v>
      </c>
      <c r="B259" s="27"/>
      <c r="C259" s="27"/>
      <c r="D259" s="27"/>
      <c r="E259" s="27"/>
      <c r="F259" s="60"/>
      <c r="G259" s="60"/>
      <c r="H259" s="60"/>
      <c r="I259" s="24" t="n">
        <f aca="false">200+300</f>
        <v>500</v>
      </c>
    </row>
    <row r="260" customFormat="false" ht="15.75" hidden="true" customHeight="true" outlineLevel="0" collapsed="false">
      <c r="A260" s="27" t="s">
        <v>325</v>
      </c>
      <c r="B260" s="27"/>
      <c r="C260" s="27"/>
      <c r="D260" s="27"/>
      <c r="E260" s="27"/>
      <c r="F260" s="60"/>
      <c r="G260" s="60"/>
      <c r="H260" s="60"/>
      <c r="I260" s="24" t="n">
        <f aca="false">200-200</f>
        <v>0</v>
      </c>
    </row>
    <row r="261" customFormat="false" ht="15.75" hidden="true" customHeight="true" outlineLevel="0" collapsed="false">
      <c r="A261" s="27" t="s">
        <v>326</v>
      </c>
      <c r="B261" s="27"/>
      <c r="C261" s="27"/>
      <c r="D261" s="27"/>
      <c r="E261" s="27"/>
      <c r="F261" s="60"/>
      <c r="G261" s="60"/>
      <c r="H261" s="60"/>
      <c r="I261" s="24" t="n">
        <f aca="false">150-15.1</f>
        <v>134.9</v>
      </c>
    </row>
    <row r="262" customFormat="false" ht="15.75" hidden="true" customHeight="true" outlineLevel="0" collapsed="false">
      <c r="A262" s="27" t="s">
        <v>327</v>
      </c>
      <c r="B262" s="27"/>
      <c r="C262" s="27"/>
      <c r="D262" s="27"/>
      <c r="E262" s="27"/>
      <c r="F262" s="60"/>
      <c r="G262" s="60"/>
      <c r="H262" s="60"/>
      <c r="I262" s="24" t="n">
        <v>15.1</v>
      </c>
    </row>
    <row r="263" customFormat="false" ht="15.75" hidden="true" customHeight="true" outlineLevel="0" collapsed="false">
      <c r="A263" s="27" t="s">
        <v>328</v>
      </c>
      <c r="B263" s="27"/>
      <c r="C263" s="27"/>
      <c r="D263" s="27"/>
      <c r="E263" s="27"/>
      <c r="F263" s="60"/>
      <c r="G263" s="60"/>
      <c r="H263" s="60"/>
      <c r="I263" s="24" t="n">
        <v>90</v>
      </c>
    </row>
    <row r="264" customFormat="false" ht="15.75" hidden="true" customHeight="true" outlineLevel="0" collapsed="false">
      <c r="A264" s="27" t="s">
        <v>329</v>
      </c>
      <c r="B264" s="27"/>
      <c r="C264" s="27"/>
      <c r="D264" s="27"/>
      <c r="E264" s="27"/>
      <c r="F264" s="60"/>
      <c r="G264" s="60"/>
      <c r="H264" s="60"/>
      <c r="I264" s="24"/>
    </row>
    <row r="265" customFormat="false" ht="15.75" hidden="true" customHeight="true" outlineLevel="0" collapsed="false">
      <c r="A265" s="27" t="s">
        <v>330</v>
      </c>
      <c r="B265" s="27"/>
      <c r="C265" s="27"/>
      <c r="D265" s="27"/>
      <c r="E265" s="27"/>
      <c r="F265" s="60"/>
      <c r="G265" s="60"/>
      <c r="H265" s="60"/>
      <c r="I265" s="24" t="n">
        <v>146.3</v>
      </c>
    </row>
    <row r="266" customFormat="false" ht="15.75" hidden="true" customHeight="true" outlineLevel="0" collapsed="false">
      <c r="A266" s="27" t="s">
        <v>331</v>
      </c>
      <c r="B266" s="27"/>
      <c r="C266" s="27"/>
      <c r="D266" s="27"/>
      <c r="E266" s="27"/>
      <c r="F266" s="60"/>
      <c r="G266" s="60"/>
      <c r="H266" s="60"/>
      <c r="I266" s="24" t="n">
        <f aca="false">1036-1036</f>
        <v>0</v>
      </c>
    </row>
    <row r="267" customFormat="false" ht="15.75" hidden="true" customHeight="true" outlineLevel="0" collapsed="false">
      <c r="A267" s="27" t="s">
        <v>332</v>
      </c>
      <c r="B267" s="27"/>
      <c r="C267" s="27"/>
      <c r="D267" s="27"/>
      <c r="E267" s="27"/>
      <c r="F267" s="60"/>
      <c r="G267" s="60"/>
      <c r="H267" s="60"/>
      <c r="I267" s="24"/>
    </row>
    <row r="268" customFormat="false" ht="30.75" hidden="true" customHeight="true" outlineLevel="0" collapsed="false">
      <c r="A268" s="27" t="s">
        <v>333</v>
      </c>
      <c r="B268" s="27"/>
      <c r="C268" s="27"/>
      <c r="D268" s="27"/>
      <c r="E268" s="27"/>
      <c r="F268" s="60"/>
      <c r="G268" s="60"/>
      <c r="H268" s="60"/>
      <c r="I268" s="24" t="n">
        <v>203.7</v>
      </c>
    </row>
    <row r="269" customFormat="false" ht="15.75" hidden="true" customHeight="true" outlineLevel="0" collapsed="false">
      <c r="A269" s="27" t="s">
        <v>334</v>
      </c>
      <c r="B269" s="27"/>
      <c r="C269" s="27"/>
      <c r="D269" s="27"/>
      <c r="E269" s="27"/>
      <c r="F269" s="60"/>
      <c r="G269" s="60"/>
      <c r="H269" s="60"/>
      <c r="I269" s="24" t="n">
        <v>0</v>
      </c>
    </row>
    <row r="270" customFormat="false" ht="29.25" hidden="true" customHeight="true" outlineLevel="0" collapsed="false">
      <c r="A270" s="27" t="s">
        <v>335</v>
      </c>
      <c r="B270" s="27"/>
      <c r="C270" s="27"/>
      <c r="D270" s="27"/>
      <c r="E270" s="27"/>
      <c r="F270" s="60"/>
      <c r="G270" s="60"/>
      <c r="H270" s="60"/>
      <c r="I270" s="24" t="n">
        <f aca="false">1400-60</f>
        <v>1340</v>
      </c>
    </row>
    <row r="271" customFormat="false" ht="15.75" hidden="true" customHeight="true" outlineLevel="0" collapsed="false">
      <c r="A271" s="27" t="s">
        <v>336</v>
      </c>
      <c r="B271" s="27"/>
      <c r="C271" s="27"/>
      <c r="D271" s="27"/>
      <c r="E271" s="27"/>
      <c r="F271" s="60"/>
      <c r="G271" s="60"/>
      <c r="H271" s="60"/>
      <c r="I271" s="24" t="n">
        <f aca="false">330+34</f>
        <v>364</v>
      </c>
    </row>
    <row r="272" customFormat="false" ht="20.25" hidden="true" customHeight="true" outlineLevel="0" collapsed="false">
      <c r="A272" s="27" t="s">
        <v>337</v>
      </c>
      <c r="B272" s="27"/>
      <c r="C272" s="27"/>
      <c r="D272" s="27"/>
      <c r="E272" s="27"/>
      <c r="F272" s="60"/>
      <c r="G272" s="60"/>
      <c r="H272" s="60"/>
      <c r="I272" s="24" t="n">
        <v>500</v>
      </c>
    </row>
    <row r="273" customFormat="false" ht="36" hidden="true" customHeight="true" outlineLevel="0" collapsed="false">
      <c r="A273" s="27" t="s">
        <v>338</v>
      </c>
      <c r="B273" s="27"/>
      <c r="C273" s="27"/>
      <c r="D273" s="27"/>
      <c r="E273" s="27"/>
      <c r="F273" s="60"/>
      <c r="G273" s="60"/>
      <c r="H273" s="60"/>
      <c r="I273" s="24" t="n">
        <f aca="false">500+418.3</f>
        <v>918.3</v>
      </c>
    </row>
    <row r="274" customFormat="false" ht="23.25" hidden="true" customHeight="true" outlineLevel="0" collapsed="false">
      <c r="A274" s="27"/>
      <c r="B274" s="27"/>
      <c r="C274" s="27"/>
      <c r="D274" s="27"/>
      <c r="E274" s="27"/>
      <c r="F274" s="60"/>
      <c r="G274" s="60"/>
      <c r="H274" s="60"/>
      <c r="I274" s="24"/>
    </row>
    <row r="275" customFormat="false" ht="36" hidden="true" customHeight="true" outlineLevel="0" collapsed="false">
      <c r="A275" s="27" t="s">
        <v>339</v>
      </c>
      <c r="B275" s="27"/>
      <c r="C275" s="27"/>
      <c r="D275" s="27"/>
      <c r="E275" s="27"/>
      <c r="F275" s="60"/>
      <c r="G275" s="60"/>
      <c r="H275" s="60"/>
      <c r="I275" s="24" t="n">
        <v>150</v>
      </c>
    </row>
    <row r="276" customFormat="false" ht="15" hidden="true" customHeight="true" outlineLevel="0" collapsed="false">
      <c r="A276" s="27" t="s">
        <v>340</v>
      </c>
      <c r="B276" s="27"/>
      <c r="C276" s="27"/>
      <c r="D276" s="27"/>
      <c r="E276" s="27"/>
      <c r="F276" s="60"/>
      <c r="G276" s="60"/>
      <c r="H276" s="60"/>
      <c r="I276" s="24"/>
    </row>
    <row r="277" customFormat="false" ht="15.75" hidden="true" customHeight="true" outlineLevel="0" collapsed="false">
      <c r="A277" s="27" t="s">
        <v>341</v>
      </c>
      <c r="B277" s="27"/>
      <c r="C277" s="27"/>
      <c r="D277" s="27"/>
      <c r="E277" s="27"/>
      <c r="F277" s="60"/>
      <c r="G277" s="60"/>
      <c r="H277" s="60"/>
      <c r="I277" s="35" t="n">
        <f aca="false">300-15.259</f>
        <v>284.741</v>
      </c>
    </row>
    <row r="278" customFormat="false" ht="15.75" hidden="true" customHeight="true" outlineLevel="0" collapsed="false">
      <c r="A278" s="27" t="s">
        <v>342</v>
      </c>
      <c r="B278" s="27"/>
      <c r="C278" s="27"/>
      <c r="D278" s="27"/>
      <c r="E278" s="27"/>
      <c r="F278" s="60"/>
      <c r="G278" s="60"/>
      <c r="H278" s="60"/>
      <c r="I278" s="24" t="n">
        <f aca="false">200-200</f>
        <v>0</v>
      </c>
    </row>
    <row r="279" customFormat="false" ht="30.75" hidden="true" customHeight="true" outlineLevel="0" collapsed="false">
      <c r="A279" s="27" t="s">
        <v>343</v>
      </c>
      <c r="B279" s="27"/>
      <c r="C279" s="27"/>
      <c r="D279" s="27"/>
      <c r="E279" s="27"/>
      <c r="F279" s="60"/>
      <c r="G279" s="60"/>
      <c r="H279" s="60"/>
      <c r="I279" s="24" t="n">
        <f aca="false">1000+300</f>
        <v>1300</v>
      </c>
    </row>
    <row r="280" customFormat="false" ht="32.25" hidden="true" customHeight="true" outlineLevel="0" collapsed="false">
      <c r="A280" s="27" t="s">
        <v>344</v>
      </c>
      <c r="B280" s="27"/>
      <c r="C280" s="27"/>
      <c r="D280" s="27"/>
      <c r="E280" s="27"/>
      <c r="F280" s="60"/>
      <c r="G280" s="60"/>
      <c r="H280" s="60"/>
      <c r="I280" s="24" t="n">
        <f aca="false">200-200</f>
        <v>0</v>
      </c>
    </row>
    <row r="281" customFormat="false" ht="15.75" hidden="true" customHeight="true" outlineLevel="0" collapsed="false">
      <c r="A281" s="27" t="s">
        <v>345</v>
      </c>
      <c r="B281" s="27"/>
      <c r="C281" s="27"/>
      <c r="D281" s="27"/>
      <c r="E281" s="27"/>
      <c r="F281" s="60"/>
      <c r="G281" s="60"/>
      <c r="H281" s="60"/>
      <c r="I281" s="24" t="n">
        <f aca="false">200-200</f>
        <v>0</v>
      </c>
    </row>
    <row r="282" customFormat="false" ht="18.75" hidden="true" customHeight="true" outlineLevel="0" collapsed="false">
      <c r="A282" s="27" t="s">
        <v>346</v>
      </c>
      <c r="B282" s="27"/>
      <c r="C282" s="27"/>
      <c r="D282" s="27"/>
      <c r="E282" s="27"/>
      <c r="F282" s="60"/>
      <c r="G282" s="60"/>
      <c r="H282" s="60"/>
      <c r="I282" s="24" t="n">
        <f aca="false">200-200</f>
        <v>0</v>
      </c>
    </row>
    <row r="283" customFormat="false" ht="18.75" hidden="true" customHeight="true" outlineLevel="0" collapsed="false">
      <c r="A283" s="27" t="s">
        <v>347</v>
      </c>
      <c r="B283" s="27"/>
      <c r="C283" s="27"/>
      <c r="D283" s="27"/>
      <c r="E283" s="27"/>
      <c r="F283" s="60"/>
      <c r="G283" s="60"/>
      <c r="H283" s="60"/>
      <c r="I283" s="24" t="n">
        <f aca="false">1000-1000</f>
        <v>0</v>
      </c>
    </row>
    <row r="284" customFormat="false" ht="39" hidden="true" customHeight="true" outlineLevel="0" collapsed="false">
      <c r="A284" s="27" t="s">
        <v>348</v>
      </c>
      <c r="B284" s="27"/>
      <c r="C284" s="27"/>
      <c r="D284" s="27"/>
      <c r="E284" s="27"/>
      <c r="F284" s="60"/>
      <c r="G284" s="60"/>
      <c r="H284" s="60"/>
      <c r="I284" s="24" t="n">
        <v>1000</v>
      </c>
    </row>
    <row r="285" customFormat="false" ht="17.25" hidden="true" customHeight="true" outlineLevel="0" collapsed="false">
      <c r="A285" s="27" t="s">
        <v>349</v>
      </c>
      <c r="B285" s="27"/>
      <c r="C285" s="27"/>
      <c r="D285" s="27"/>
      <c r="E285" s="27"/>
      <c r="F285" s="60"/>
      <c r="G285" s="60"/>
      <c r="H285" s="60"/>
      <c r="I285" s="24" t="n">
        <f aca="false">200-200</f>
        <v>0</v>
      </c>
    </row>
    <row r="286" customFormat="false" ht="15.75" hidden="true" customHeight="true" outlineLevel="0" collapsed="false">
      <c r="A286" s="27" t="s">
        <v>350</v>
      </c>
      <c r="B286" s="27"/>
      <c r="C286" s="27"/>
      <c r="D286" s="27"/>
      <c r="E286" s="27"/>
      <c r="F286" s="60"/>
      <c r="G286" s="60"/>
      <c r="H286" s="60"/>
      <c r="I286" s="24" t="n">
        <f aca="false">200-200</f>
        <v>0</v>
      </c>
    </row>
    <row r="287" customFormat="false" ht="39.75" hidden="true" customHeight="true" outlineLevel="0" collapsed="false">
      <c r="A287" s="27" t="s">
        <v>351</v>
      </c>
      <c r="B287" s="27"/>
      <c r="C287" s="27"/>
      <c r="D287" s="27"/>
      <c r="E287" s="27"/>
      <c r="F287" s="60"/>
      <c r="G287" s="60"/>
      <c r="H287" s="60"/>
      <c r="I287" s="24" t="n">
        <f aca="false">280.6+2</f>
        <v>282.6</v>
      </c>
    </row>
    <row r="288" customFormat="false" ht="36.75" hidden="true" customHeight="true" outlineLevel="0" collapsed="false">
      <c r="A288" s="27" t="s">
        <v>352</v>
      </c>
      <c r="B288" s="27"/>
      <c r="C288" s="27"/>
      <c r="D288" s="27"/>
      <c r="E288" s="27"/>
      <c r="F288" s="56"/>
      <c r="G288" s="56"/>
      <c r="H288" s="56"/>
      <c r="I288" s="24" t="n">
        <f aca="false">200-200</f>
        <v>0</v>
      </c>
    </row>
    <row r="289" customFormat="false" ht="36.75" hidden="true" customHeight="true" outlineLevel="0" collapsed="false">
      <c r="A289" s="27" t="s">
        <v>353</v>
      </c>
      <c r="B289" s="27"/>
      <c r="C289" s="27"/>
      <c r="D289" s="27"/>
      <c r="E289" s="27"/>
      <c r="F289" s="56"/>
      <c r="G289" s="56"/>
      <c r="H289" s="56"/>
      <c r="I289" s="24" t="n">
        <f aca="false">30-30</f>
        <v>0</v>
      </c>
    </row>
    <row r="290" customFormat="false" ht="30.75" hidden="true" customHeight="true" outlineLevel="0" collapsed="false">
      <c r="A290" s="27" t="s">
        <v>354</v>
      </c>
      <c r="B290" s="27"/>
      <c r="C290" s="27"/>
      <c r="D290" s="27"/>
      <c r="E290" s="27"/>
      <c r="F290" s="56"/>
      <c r="G290" s="56"/>
      <c r="H290" s="56"/>
      <c r="I290" s="24" t="n">
        <f aca="false">1500-20</f>
        <v>1480</v>
      </c>
    </row>
    <row r="291" customFormat="false" ht="24.75" hidden="true" customHeight="true" outlineLevel="0" collapsed="false">
      <c r="A291" s="27" t="s">
        <v>355</v>
      </c>
      <c r="B291" s="27"/>
      <c r="C291" s="27"/>
      <c r="D291" s="27"/>
      <c r="E291" s="27"/>
      <c r="F291" s="56"/>
      <c r="G291" s="56"/>
      <c r="H291" s="56"/>
      <c r="I291" s="24" t="n">
        <v>199</v>
      </c>
    </row>
    <row r="292" customFormat="false" ht="36.75" hidden="true" customHeight="true" outlineLevel="0" collapsed="false">
      <c r="A292" s="27" t="s">
        <v>356</v>
      </c>
      <c r="B292" s="27"/>
      <c r="C292" s="27"/>
      <c r="D292" s="27"/>
      <c r="E292" s="27"/>
      <c r="F292" s="56"/>
      <c r="G292" s="56"/>
      <c r="H292" s="56"/>
      <c r="I292" s="24" t="n">
        <v>16</v>
      </c>
    </row>
    <row r="293" customFormat="false" ht="24.75" hidden="true" customHeight="true" outlineLevel="0" collapsed="false">
      <c r="A293" s="27" t="s">
        <v>357</v>
      </c>
      <c r="B293" s="27"/>
      <c r="C293" s="27"/>
      <c r="D293" s="27"/>
      <c r="E293" s="27"/>
      <c r="F293" s="56"/>
      <c r="G293" s="56"/>
      <c r="H293" s="56"/>
      <c r="I293" s="24" t="n">
        <f aca="false">92-0.5</f>
        <v>91.5</v>
      </c>
    </row>
    <row r="294" customFormat="false" ht="30.75" hidden="true" customHeight="true" outlineLevel="0" collapsed="false">
      <c r="A294" s="27" t="s">
        <v>358</v>
      </c>
      <c r="B294" s="27"/>
      <c r="C294" s="27"/>
      <c r="D294" s="27"/>
      <c r="E294" s="27"/>
      <c r="F294" s="56"/>
      <c r="G294" s="56"/>
      <c r="H294" s="56"/>
      <c r="I294" s="24" t="n">
        <v>350</v>
      </c>
    </row>
    <row r="295" customFormat="false" ht="42.75" hidden="true" customHeight="true" outlineLevel="0" collapsed="false">
      <c r="A295" s="27" t="s">
        <v>359</v>
      </c>
      <c r="B295" s="27"/>
      <c r="C295" s="27"/>
      <c r="D295" s="27"/>
      <c r="E295" s="27"/>
      <c r="F295" s="56"/>
      <c r="G295" s="56"/>
      <c r="H295" s="56"/>
      <c r="I295" s="24" t="n">
        <f aca="false">40.5-4.488</f>
        <v>36.012</v>
      </c>
    </row>
    <row r="296" customFormat="false" ht="40.5" hidden="true" customHeight="true" outlineLevel="0" collapsed="false">
      <c r="A296" s="27" t="s">
        <v>360</v>
      </c>
      <c r="B296" s="27"/>
      <c r="C296" s="27"/>
      <c r="D296" s="27"/>
      <c r="E296" s="27"/>
      <c r="F296" s="56"/>
      <c r="G296" s="56"/>
      <c r="H296" s="56"/>
      <c r="I296" s="24" t="n">
        <v>100</v>
      </c>
    </row>
    <row r="297" customFormat="false" ht="40.5" hidden="true" customHeight="true" outlineLevel="0" collapsed="false">
      <c r="A297" s="27" t="s">
        <v>361</v>
      </c>
      <c r="B297" s="27"/>
      <c r="C297" s="27"/>
      <c r="D297" s="27"/>
      <c r="E297" s="27"/>
      <c r="F297" s="56"/>
      <c r="G297" s="56"/>
      <c r="H297" s="56"/>
      <c r="I297" s="24" t="n">
        <v>400</v>
      </c>
    </row>
    <row r="298" customFormat="false" ht="30.75" hidden="true" customHeight="true" outlineLevel="0" collapsed="false">
      <c r="A298" s="27" t="s">
        <v>362</v>
      </c>
      <c r="B298" s="27"/>
      <c r="C298" s="27"/>
      <c r="D298" s="27"/>
      <c r="E298" s="27"/>
      <c r="F298" s="56"/>
      <c r="G298" s="56"/>
      <c r="H298" s="56"/>
      <c r="I298" s="24" t="n">
        <v>31</v>
      </c>
    </row>
    <row r="299" customFormat="false" ht="30.75" hidden="true" customHeight="true" outlineLevel="0" collapsed="false">
      <c r="A299" s="27" t="s">
        <v>363</v>
      </c>
      <c r="B299" s="27"/>
      <c r="C299" s="27"/>
      <c r="D299" s="27"/>
      <c r="E299" s="27"/>
      <c r="F299" s="56"/>
      <c r="G299" s="56"/>
      <c r="H299" s="56"/>
      <c r="I299" s="24" t="n">
        <v>56.8</v>
      </c>
    </row>
    <row r="300" customFormat="false" ht="23.25" hidden="true" customHeight="true" outlineLevel="0" collapsed="false">
      <c r="A300" s="27" t="s">
        <v>364</v>
      </c>
      <c r="B300" s="27"/>
      <c r="C300" s="27"/>
      <c r="D300" s="27"/>
      <c r="E300" s="27"/>
      <c r="F300" s="56"/>
      <c r="G300" s="56"/>
      <c r="H300" s="56"/>
      <c r="I300" s="24" t="n">
        <v>346.8</v>
      </c>
    </row>
    <row r="301" customFormat="false" ht="30" hidden="false" customHeight="false" outlineLevel="0" collapsed="false">
      <c r="A301" s="18" t="s">
        <v>365</v>
      </c>
      <c r="B301" s="21" t="n">
        <v>2040</v>
      </c>
      <c r="C301" s="18" t="s">
        <v>366</v>
      </c>
      <c r="D301" s="20" t="s">
        <v>367</v>
      </c>
      <c r="E301" s="19" t="s">
        <v>55</v>
      </c>
      <c r="F301" s="10"/>
      <c r="G301" s="10"/>
      <c r="H301" s="10"/>
      <c r="I301" s="24" t="n">
        <v>5086.4</v>
      </c>
    </row>
    <row r="302" customFormat="false" ht="15.75" hidden="true" customHeight="false" outlineLevel="0" collapsed="false">
      <c r="A302" s="18"/>
      <c r="B302" s="21"/>
      <c r="C302" s="18"/>
      <c r="D302" s="20"/>
      <c r="E302" s="19" t="s">
        <v>55</v>
      </c>
      <c r="F302" s="10"/>
      <c r="G302" s="10"/>
      <c r="H302" s="10"/>
      <c r="I302" s="24"/>
    </row>
    <row r="303" customFormat="false" ht="16.5" hidden="true" customHeight="true" outlineLevel="0" collapsed="false">
      <c r="A303" s="27" t="s">
        <v>368</v>
      </c>
      <c r="B303" s="27"/>
      <c r="C303" s="27"/>
      <c r="D303" s="27"/>
      <c r="E303" s="27"/>
      <c r="F303" s="56"/>
      <c r="G303" s="56"/>
      <c r="H303" s="56"/>
      <c r="I303" s="24" t="n">
        <f aca="false">500-4.4</f>
        <v>495.6</v>
      </c>
    </row>
    <row r="304" customFormat="false" ht="32.25" hidden="true" customHeight="true" outlineLevel="0" collapsed="false">
      <c r="A304" s="27" t="s">
        <v>369</v>
      </c>
      <c r="B304" s="27"/>
      <c r="C304" s="27"/>
      <c r="D304" s="27"/>
      <c r="E304" s="27"/>
      <c r="F304" s="56"/>
      <c r="G304" s="56"/>
      <c r="H304" s="56"/>
      <c r="I304" s="24"/>
    </row>
    <row r="305" customFormat="false" ht="33.75" hidden="true" customHeight="true" outlineLevel="0" collapsed="false">
      <c r="A305" s="27" t="s">
        <v>370</v>
      </c>
      <c r="B305" s="27"/>
      <c r="C305" s="27"/>
      <c r="D305" s="27"/>
      <c r="E305" s="27"/>
      <c r="F305" s="56"/>
      <c r="G305" s="56"/>
      <c r="H305" s="56"/>
      <c r="I305" s="24" t="n">
        <f aca="false">300-300</f>
        <v>0</v>
      </c>
    </row>
    <row r="306" customFormat="false" ht="37.5" hidden="true" customHeight="true" outlineLevel="0" collapsed="false">
      <c r="A306" s="27" t="s">
        <v>371</v>
      </c>
      <c r="B306" s="27"/>
      <c r="C306" s="27"/>
      <c r="D306" s="27"/>
      <c r="E306" s="27"/>
      <c r="F306" s="56"/>
      <c r="G306" s="56"/>
      <c r="H306" s="56"/>
      <c r="I306" s="24"/>
    </row>
    <row r="307" customFormat="false" ht="33" hidden="true" customHeight="true" outlineLevel="0" collapsed="false">
      <c r="A307" s="27" t="s">
        <v>372</v>
      </c>
      <c r="B307" s="27"/>
      <c r="C307" s="27"/>
      <c r="D307" s="27"/>
      <c r="E307" s="27"/>
      <c r="F307" s="56"/>
      <c r="G307" s="56"/>
      <c r="H307" s="56"/>
      <c r="I307" s="24"/>
    </row>
    <row r="308" customFormat="false" ht="28.5" hidden="true" customHeight="true" outlineLevel="0" collapsed="false">
      <c r="A308" s="27" t="s">
        <v>373</v>
      </c>
      <c r="B308" s="27"/>
      <c r="C308" s="27"/>
      <c r="D308" s="27"/>
      <c r="E308" s="27"/>
      <c r="F308" s="56"/>
      <c r="G308" s="56"/>
      <c r="H308" s="56"/>
      <c r="I308" s="24" t="n">
        <f aca="false">200-200</f>
        <v>0</v>
      </c>
    </row>
    <row r="309" customFormat="false" ht="30" hidden="true" customHeight="true" outlineLevel="0" collapsed="false">
      <c r="A309" s="27" t="s">
        <v>374</v>
      </c>
      <c r="B309" s="27"/>
      <c r="C309" s="27"/>
      <c r="D309" s="27"/>
      <c r="E309" s="27"/>
      <c r="F309" s="56"/>
      <c r="G309" s="56"/>
      <c r="H309" s="56"/>
      <c r="I309" s="24" t="n">
        <f aca="false">200-200</f>
        <v>0</v>
      </c>
    </row>
    <row r="310" customFormat="false" ht="30" hidden="true" customHeight="true" outlineLevel="0" collapsed="false">
      <c r="A310" s="27" t="s">
        <v>375</v>
      </c>
      <c r="B310" s="27"/>
      <c r="C310" s="27"/>
      <c r="D310" s="27"/>
      <c r="E310" s="27"/>
      <c r="F310" s="56"/>
      <c r="G310" s="56"/>
      <c r="H310" s="56"/>
      <c r="I310" s="24" t="n">
        <v>200</v>
      </c>
    </row>
    <row r="311" customFormat="false" ht="16.5" hidden="true" customHeight="true" outlineLevel="0" collapsed="false">
      <c r="A311" s="27" t="s">
        <v>376</v>
      </c>
      <c r="B311" s="27"/>
      <c r="C311" s="27"/>
      <c r="D311" s="27"/>
      <c r="E311" s="27"/>
      <c r="F311" s="56"/>
      <c r="G311" s="56"/>
      <c r="H311" s="56"/>
      <c r="I311" s="24"/>
    </row>
    <row r="312" customFormat="false" ht="16.5" hidden="true" customHeight="true" outlineLevel="0" collapsed="false">
      <c r="A312" s="27" t="s">
        <v>377</v>
      </c>
      <c r="B312" s="27"/>
      <c r="C312" s="27"/>
      <c r="D312" s="27"/>
      <c r="E312" s="27"/>
      <c r="F312" s="56"/>
      <c r="G312" s="56"/>
      <c r="H312" s="56"/>
      <c r="I312" s="24"/>
    </row>
    <row r="313" customFormat="false" ht="16.5" hidden="true" customHeight="true" outlineLevel="0" collapsed="false">
      <c r="A313" s="27" t="s">
        <v>378</v>
      </c>
      <c r="B313" s="27"/>
      <c r="C313" s="27"/>
      <c r="D313" s="27"/>
      <c r="E313" s="27"/>
      <c r="F313" s="56"/>
      <c r="G313" s="56"/>
      <c r="H313" s="56"/>
      <c r="I313" s="24" t="n">
        <f aca="false">300-300</f>
        <v>0</v>
      </c>
    </row>
    <row r="314" customFormat="false" ht="34.5" hidden="true" customHeight="true" outlineLevel="0" collapsed="false">
      <c r="A314" s="27" t="s">
        <v>379</v>
      </c>
      <c r="B314" s="27"/>
      <c r="C314" s="27"/>
      <c r="D314" s="27"/>
      <c r="E314" s="27"/>
      <c r="F314" s="56"/>
      <c r="G314" s="56"/>
      <c r="H314" s="56"/>
      <c r="I314" s="24" t="n">
        <v>121</v>
      </c>
    </row>
    <row r="315" customFormat="false" ht="33.75" hidden="true" customHeight="true" outlineLevel="0" collapsed="false">
      <c r="A315" s="27" t="s">
        <v>380</v>
      </c>
      <c r="B315" s="27"/>
      <c r="C315" s="27"/>
      <c r="D315" s="27"/>
      <c r="E315" s="27"/>
      <c r="F315" s="56"/>
      <c r="G315" s="56"/>
      <c r="H315" s="56"/>
      <c r="I315" s="24" t="n">
        <f aca="false">360-360</f>
        <v>0</v>
      </c>
    </row>
    <row r="316" customFormat="false" ht="35.25" hidden="true" customHeight="true" outlineLevel="0" collapsed="false">
      <c r="A316" s="27" t="s">
        <v>381</v>
      </c>
      <c r="B316" s="27"/>
      <c r="C316" s="27"/>
      <c r="D316" s="27"/>
      <c r="E316" s="27"/>
      <c r="F316" s="56"/>
      <c r="G316" s="56"/>
      <c r="H316" s="56"/>
      <c r="I316" s="24" t="n">
        <f aca="false">750-289</f>
        <v>461</v>
      </c>
    </row>
    <row r="317" customFormat="false" ht="35.25" hidden="true" customHeight="true" outlineLevel="0" collapsed="false">
      <c r="A317" s="27" t="s">
        <v>382</v>
      </c>
      <c r="B317" s="27"/>
      <c r="C317" s="27"/>
      <c r="D317" s="27"/>
      <c r="E317" s="27"/>
      <c r="F317" s="56"/>
      <c r="G317" s="56"/>
      <c r="H317" s="56"/>
      <c r="I317" s="24" t="n">
        <f aca="false">289+200</f>
        <v>489</v>
      </c>
    </row>
    <row r="318" customFormat="false" ht="35.25" hidden="false" customHeight="true" outlineLevel="0" collapsed="false">
      <c r="A318" s="27" t="s">
        <v>383</v>
      </c>
      <c r="B318" s="27"/>
      <c r="C318" s="27"/>
      <c r="D318" s="27"/>
      <c r="E318" s="27"/>
      <c r="F318" s="56"/>
      <c r="G318" s="56"/>
      <c r="H318" s="56"/>
      <c r="I318" s="24" t="n">
        <v>200</v>
      </c>
    </row>
    <row r="319" s="61" customFormat="true" ht="35.25" hidden="false" customHeight="true" outlineLevel="0" collapsed="false">
      <c r="A319" s="27" t="s">
        <v>384</v>
      </c>
      <c r="B319" s="27"/>
      <c r="C319" s="27"/>
      <c r="D319" s="27"/>
      <c r="E319" s="27"/>
      <c r="F319" s="57"/>
      <c r="G319" s="57"/>
      <c r="H319" s="57"/>
      <c r="I319" s="24" t="n">
        <v>7.8</v>
      </c>
    </row>
    <row r="320" customFormat="false" ht="45" hidden="true" customHeight="false" outlineLevel="0" collapsed="false">
      <c r="A320" s="18" t="s">
        <v>385</v>
      </c>
      <c r="B320" s="21" t="n">
        <v>2050</v>
      </c>
      <c r="C320" s="18" t="s">
        <v>386</v>
      </c>
      <c r="D320" s="20" t="s">
        <v>387</v>
      </c>
      <c r="E320" s="19" t="s">
        <v>55</v>
      </c>
      <c r="F320" s="10"/>
      <c r="G320" s="10"/>
      <c r="H320" s="10"/>
      <c r="I320" s="24" t="n">
        <v>4897.38</v>
      </c>
    </row>
    <row r="321" customFormat="false" ht="30.75" hidden="true" customHeight="true" outlineLevel="0" collapsed="false">
      <c r="A321" s="27" t="s">
        <v>388</v>
      </c>
      <c r="B321" s="27"/>
      <c r="C321" s="27"/>
      <c r="D321" s="27"/>
      <c r="E321" s="27"/>
      <c r="F321" s="60"/>
      <c r="G321" s="60"/>
      <c r="H321" s="60"/>
      <c r="I321" s="24"/>
    </row>
    <row r="322" customFormat="false" ht="37.5" hidden="true" customHeight="true" outlineLevel="0" collapsed="false">
      <c r="A322" s="27" t="s">
        <v>389</v>
      </c>
      <c r="B322" s="27"/>
      <c r="C322" s="27"/>
      <c r="D322" s="27"/>
      <c r="E322" s="27"/>
      <c r="F322" s="60"/>
      <c r="G322" s="60"/>
      <c r="H322" s="60"/>
      <c r="I322" s="24"/>
    </row>
    <row r="323" customFormat="false" ht="40.5" hidden="true" customHeight="true" outlineLevel="0" collapsed="false">
      <c r="A323" s="27" t="s">
        <v>390</v>
      </c>
      <c r="B323" s="27"/>
      <c r="C323" s="27"/>
      <c r="D323" s="27"/>
      <c r="E323" s="27"/>
      <c r="F323" s="60"/>
      <c r="G323" s="60"/>
      <c r="H323" s="60"/>
      <c r="I323" s="24" t="n">
        <f aca="false">200-200</f>
        <v>0</v>
      </c>
    </row>
    <row r="324" customFormat="false" ht="40.5" hidden="true" customHeight="true" outlineLevel="0" collapsed="false">
      <c r="A324" s="27" t="s">
        <v>391</v>
      </c>
      <c r="B324" s="27"/>
      <c r="C324" s="27"/>
      <c r="D324" s="27"/>
      <c r="E324" s="27"/>
      <c r="F324" s="60"/>
      <c r="G324" s="60"/>
      <c r="H324" s="60"/>
      <c r="I324" s="24" t="n">
        <v>100</v>
      </c>
    </row>
    <row r="325" customFormat="false" ht="37.5" hidden="true" customHeight="true" outlineLevel="0" collapsed="false">
      <c r="A325" s="27" t="s">
        <v>392</v>
      </c>
      <c r="B325" s="27"/>
      <c r="C325" s="27"/>
      <c r="D325" s="27"/>
      <c r="E325" s="27"/>
      <c r="F325" s="48"/>
      <c r="G325" s="48"/>
      <c r="H325" s="48"/>
      <c r="I325" s="24" t="n">
        <f aca="false">200-200</f>
        <v>0</v>
      </c>
    </row>
    <row r="326" customFormat="false" ht="38.25" hidden="true" customHeight="true" outlineLevel="0" collapsed="false">
      <c r="A326" s="27" t="s">
        <v>393</v>
      </c>
      <c r="B326" s="27"/>
      <c r="C326" s="27"/>
      <c r="D326" s="27"/>
      <c r="E326" s="27"/>
      <c r="F326" s="48"/>
      <c r="G326" s="48"/>
      <c r="H326" s="48"/>
      <c r="I326" s="24" t="n">
        <f aca="false">1167.68-1167.68</f>
        <v>0</v>
      </c>
    </row>
    <row r="327" customFormat="false" ht="38.25" hidden="true" customHeight="true" outlineLevel="0" collapsed="false">
      <c r="A327" s="27" t="s">
        <v>394</v>
      </c>
      <c r="B327" s="27"/>
      <c r="C327" s="27"/>
      <c r="D327" s="27"/>
      <c r="E327" s="27"/>
      <c r="F327" s="48"/>
      <c r="G327" s="48"/>
      <c r="H327" s="48"/>
      <c r="I327" s="24" t="n">
        <v>400</v>
      </c>
    </row>
    <row r="328" customFormat="false" ht="46.5" hidden="true" customHeight="true" outlineLevel="0" collapsed="false">
      <c r="A328" s="27" t="s">
        <v>395</v>
      </c>
      <c r="B328" s="27"/>
      <c r="C328" s="27"/>
      <c r="D328" s="27"/>
      <c r="E328" s="27"/>
      <c r="F328" s="48"/>
      <c r="G328" s="48"/>
      <c r="H328" s="48"/>
      <c r="I328" s="24" t="n">
        <f aca="false">1167.68</f>
        <v>1167.68</v>
      </c>
    </row>
    <row r="329" customFormat="false" ht="38.25" hidden="true" customHeight="true" outlineLevel="0" collapsed="false">
      <c r="A329" s="62"/>
      <c r="B329" s="63"/>
      <c r="C329" s="63"/>
      <c r="D329" s="63"/>
      <c r="E329" s="64"/>
      <c r="F329" s="48"/>
      <c r="G329" s="48"/>
      <c r="H329" s="48"/>
      <c r="I329" s="24"/>
    </row>
    <row r="330" customFormat="false" ht="30" hidden="true" customHeight="false" outlineLevel="0" collapsed="false">
      <c r="A330" s="18" t="s">
        <v>396</v>
      </c>
      <c r="B330" s="21" t="n">
        <v>2060</v>
      </c>
      <c r="C330" s="18" t="s">
        <v>397</v>
      </c>
      <c r="D330" s="20" t="s">
        <v>398</v>
      </c>
      <c r="E330" s="19" t="s">
        <v>55</v>
      </c>
      <c r="F330" s="10"/>
      <c r="G330" s="10"/>
      <c r="H330" s="10"/>
      <c r="I330" s="24" t="n">
        <f aca="false">I331</f>
        <v>0</v>
      </c>
    </row>
    <row r="331" customFormat="false" ht="34.5" hidden="true" customHeight="true" outlineLevel="0" collapsed="false">
      <c r="A331" s="27" t="s">
        <v>399</v>
      </c>
      <c r="B331" s="27"/>
      <c r="C331" s="27"/>
      <c r="D331" s="27"/>
      <c r="E331" s="27"/>
      <c r="F331" s="48"/>
      <c r="G331" s="48"/>
      <c r="H331" s="48"/>
      <c r="I331" s="24" t="n">
        <f aca="false">200-200</f>
        <v>0</v>
      </c>
    </row>
    <row r="332" customFormat="false" ht="30" hidden="false" customHeight="false" outlineLevel="0" collapsed="false">
      <c r="A332" s="18" t="s">
        <v>400</v>
      </c>
      <c r="B332" s="21" t="n">
        <v>2070</v>
      </c>
      <c r="C332" s="18" t="s">
        <v>401</v>
      </c>
      <c r="D332" s="20" t="s">
        <v>402</v>
      </c>
      <c r="E332" s="19" t="s">
        <v>55</v>
      </c>
      <c r="F332" s="10"/>
      <c r="G332" s="10"/>
      <c r="H332" s="10"/>
      <c r="I332" s="24" t="n">
        <v>8017.483</v>
      </c>
    </row>
    <row r="333" customFormat="false" ht="15.75" hidden="true" customHeight="false" outlineLevel="0" collapsed="false">
      <c r="A333" s="18"/>
      <c r="B333" s="21"/>
      <c r="C333" s="18"/>
      <c r="D333" s="20"/>
      <c r="E333" s="19" t="s">
        <v>55</v>
      </c>
      <c r="F333" s="10"/>
      <c r="G333" s="10"/>
      <c r="H333" s="10"/>
      <c r="I333" s="24"/>
    </row>
    <row r="334" customFormat="false" ht="33" hidden="true" customHeight="true" outlineLevel="0" collapsed="false">
      <c r="A334" s="27" t="s">
        <v>403</v>
      </c>
      <c r="B334" s="27"/>
      <c r="C334" s="27"/>
      <c r="D334" s="27"/>
      <c r="E334" s="27"/>
      <c r="F334" s="48"/>
      <c r="G334" s="48"/>
      <c r="H334" s="48"/>
      <c r="I334" s="24" t="n">
        <f aca="false">2319.762+281</f>
        <v>2600.762</v>
      </c>
    </row>
    <row r="335" customFormat="false" ht="24.75" hidden="true" customHeight="true" outlineLevel="0" collapsed="false">
      <c r="A335" s="27" t="s">
        <v>404</v>
      </c>
      <c r="B335" s="27"/>
      <c r="C335" s="27"/>
      <c r="D335" s="27"/>
      <c r="E335" s="27"/>
      <c r="F335" s="48"/>
      <c r="G335" s="48"/>
      <c r="H335" s="48"/>
      <c r="I335" s="24" t="n">
        <v>36</v>
      </c>
    </row>
    <row r="336" customFormat="false" ht="30.75" hidden="false" customHeight="true" outlineLevel="0" collapsed="false">
      <c r="A336" s="27" t="s">
        <v>405</v>
      </c>
      <c r="B336" s="27"/>
      <c r="C336" s="27"/>
      <c r="D336" s="27"/>
      <c r="E336" s="27"/>
      <c r="F336" s="48"/>
      <c r="G336" s="48"/>
      <c r="H336" s="48"/>
      <c r="I336" s="24" t="n">
        <v>36</v>
      </c>
    </row>
    <row r="337" customFormat="false" ht="36.75" hidden="false" customHeight="true" outlineLevel="0" collapsed="false">
      <c r="A337" s="27" t="s">
        <v>406</v>
      </c>
      <c r="B337" s="27"/>
      <c r="C337" s="27"/>
      <c r="D337" s="27"/>
      <c r="E337" s="27"/>
      <c r="F337" s="48"/>
      <c r="G337" s="48"/>
      <c r="H337" s="48"/>
      <c r="I337" s="24" t="n">
        <v>36</v>
      </c>
    </row>
    <row r="338" customFormat="false" ht="33" hidden="true" customHeight="true" outlineLevel="0" collapsed="false">
      <c r="A338" s="27" t="s">
        <v>407</v>
      </c>
      <c r="B338" s="27"/>
      <c r="C338" s="27"/>
      <c r="D338" s="27"/>
      <c r="E338" s="27"/>
      <c r="F338" s="48"/>
      <c r="G338" s="48"/>
      <c r="H338" s="48"/>
      <c r="I338" s="24" t="n">
        <v>36</v>
      </c>
    </row>
    <row r="339" customFormat="false" ht="33" hidden="true" customHeight="true" outlineLevel="0" collapsed="false">
      <c r="A339" s="27" t="s">
        <v>408</v>
      </c>
      <c r="B339" s="27"/>
      <c r="C339" s="27"/>
      <c r="D339" s="27"/>
      <c r="E339" s="27"/>
      <c r="F339" s="48"/>
      <c r="G339" s="48"/>
      <c r="H339" s="48"/>
      <c r="I339" s="24" t="n">
        <f aca="false">599.538+29.1-16.717</f>
        <v>611.921</v>
      </c>
    </row>
    <row r="340" customFormat="false" ht="35.25" hidden="true" customHeight="true" outlineLevel="0" collapsed="false">
      <c r="A340" s="27" t="s">
        <v>409</v>
      </c>
      <c r="B340" s="27"/>
      <c r="C340" s="27"/>
      <c r="D340" s="27"/>
      <c r="E340" s="27"/>
      <c r="F340" s="48"/>
      <c r="G340" s="48"/>
      <c r="H340" s="48"/>
      <c r="I340" s="24" t="n">
        <f aca="false">200-200</f>
        <v>0</v>
      </c>
    </row>
    <row r="341" customFormat="false" ht="35.25" hidden="true" customHeight="true" outlineLevel="0" collapsed="false">
      <c r="A341" s="27" t="s">
        <v>410</v>
      </c>
      <c r="B341" s="27"/>
      <c r="C341" s="27"/>
      <c r="D341" s="27"/>
      <c r="E341" s="27"/>
      <c r="F341" s="48"/>
      <c r="G341" s="48"/>
      <c r="H341" s="48"/>
      <c r="I341" s="24" t="n">
        <v>45</v>
      </c>
    </row>
    <row r="342" customFormat="false" ht="27" hidden="true" customHeight="true" outlineLevel="0" collapsed="false">
      <c r="A342" s="27" t="s">
        <v>411</v>
      </c>
      <c r="B342" s="27"/>
      <c r="C342" s="27"/>
      <c r="D342" s="27"/>
      <c r="E342" s="27"/>
      <c r="F342" s="48"/>
      <c r="G342" s="48"/>
      <c r="H342" s="48"/>
      <c r="I342" s="24" t="n">
        <v>36</v>
      </c>
    </row>
    <row r="343" customFormat="false" ht="35.25" hidden="true" customHeight="true" outlineLevel="0" collapsed="false">
      <c r="A343" s="27" t="s">
        <v>412</v>
      </c>
      <c r="B343" s="27"/>
      <c r="C343" s="27"/>
      <c r="D343" s="27"/>
      <c r="E343" s="27"/>
      <c r="F343" s="48"/>
      <c r="G343" s="48"/>
      <c r="H343" s="48"/>
      <c r="I343" s="24" t="n">
        <v>36</v>
      </c>
    </row>
    <row r="344" customFormat="false" ht="35.25" hidden="true" customHeight="true" outlineLevel="0" collapsed="false">
      <c r="A344" s="27" t="s">
        <v>413</v>
      </c>
      <c r="B344" s="27"/>
      <c r="C344" s="27"/>
      <c r="D344" s="27"/>
      <c r="E344" s="27"/>
      <c r="F344" s="48"/>
      <c r="G344" s="48"/>
      <c r="H344" s="48"/>
      <c r="I344" s="24" t="n">
        <v>3500</v>
      </c>
    </row>
    <row r="345" customFormat="false" ht="48.75" hidden="true" customHeight="true" outlineLevel="0" collapsed="false">
      <c r="A345" s="27" t="s">
        <v>414</v>
      </c>
      <c r="B345" s="27"/>
      <c r="C345" s="27"/>
      <c r="D345" s="27"/>
      <c r="E345" s="27"/>
      <c r="F345" s="48"/>
      <c r="G345" s="48"/>
      <c r="H345" s="48"/>
      <c r="I345" s="24" t="n">
        <v>14</v>
      </c>
    </row>
    <row r="346" customFormat="false" ht="30" hidden="true" customHeight="false" outlineLevel="0" collapsed="false">
      <c r="A346" s="18" t="s">
        <v>415</v>
      </c>
      <c r="B346" s="21" t="n">
        <v>2090</v>
      </c>
      <c r="C346" s="18" t="s">
        <v>416</v>
      </c>
      <c r="D346" s="20" t="s">
        <v>417</v>
      </c>
      <c r="E346" s="19" t="s">
        <v>55</v>
      </c>
      <c r="F346" s="10"/>
      <c r="G346" s="10"/>
      <c r="H346" s="10"/>
      <c r="I346" s="24" t="n">
        <v>0</v>
      </c>
    </row>
    <row r="347" customFormat="false" ht="22.5" hidden="true" customHeight="true" outlineLevel="0" collapsed="false">
      <c r="A347" s="27" t="s">
        <v>418</v>
      </c>
      <c r="B347" s="27"/>
      <c r="C347" s="27"/>
      <c r="D347" s="27"/>
      <c r="E347" s="27"/>
      <c r="F347" s="10"/>
      <c r="G347" s="10"/>
      <c r="H347" s="10"/>
      <c r="I347" s="24" t="n">
        <v>0</v>
      </c>
    </row>
    <row r="348" customFormat="false" ht="45" hidden="true" customHeight="false" outlineLevel="0" collapsed="false">
      <c r="A348" s="18" t="s">
        <v>419</v>
      </c>
      <c r="B348" s="21" t="n">
        <v>2120</v>
      </c>
      <c r="C348" s="18" t="s">
        <v>420</v>
      </c>
      <c r="D348" s="19" t="s">
        <v>421</v>
      </c>
      <c r="E348" s="10"/>
      <c r="F348" s="10"/>
      <c r="G348" s="10"/>
      <c r="H348" s="10"/>
      <c r="I348" s="10"/>
    </row>
    <row r="349" customFormat="false" ht="30" hidden="true" customHeight="false" outlineLevel="0" collapsed="false">
      <c r="A349" s="18" t="s">
        <v>422</v>
      </c>
      <c r="B349" s="21" t="n">
        <v>2130</v>
      </c>
      <c r="C349" s="18" t="s">
        <v>423</v>
      </c>
      <c r="D349" s="19" t="s">
        <v>424</v>
      </c>
      <c r="E349" s="10"/>
      <c r="F349" s="10"/>
      <c r="G349" s="10"/>
      <c r="H349" s="10"/>
      <c r="I349" s="10"/>
    </row>
    <row r="350" customFormat="false" ht="15.75" hidden="true" customHeight="false" outlineLevel="0" collapsed="false">
      <c r="A350" s="18"/>
      <c r="B350" s="21"/>
      <c r="C350" s="18"/>
      <c r="D350" s="65"/>
      <c r="E350" s="10"/>
      <c r="F350" s="10"/>
      <c r="G350" s="10"/>
      <c r="H350" s="10"/>
      <c r="I350" s="10"/>
    </row>
    <row r="351" customFormat="false" ht="23.25" hidden="true" customHeight="true" outlineLevel="0" collapsed="false">
      <c r="A351" s="25" t="s">
        <v>418</v>
      </c>
      <c r="B351" s="25"/>
      <c r="C351" s="25"/>
      <c r="D351" s="25"/>
      <c r="E351" s="25"/>
      <c r="F351" s="60"/>
      <c r="G351" s="60"/>
      <c r="H351" s="60"/>
      <c r="I351" s="24"/>
    </row>
    <row r="352" customFormat="false" ht="27.75" hidden="true" customHeight="true" outlineLevel="0" collapsed="false">
      <c r="A352" s="11" t="s">
        <v>425</v>
      </c>
      <c r="B352" s="12" t="n">
        <v>2150</v>
      </c>
      <c r="C352" s="59" t="s">
        <v>426</v>
      </c>
      <c r="D352" s="59" t="s">
        <v>426</v>
      </c>
      <c r="E352" s="10"/>
      <c r="F352" s="10"/>
      <c r="G352" s="10"/>
      <c r="H352" s="10"/>
      <c r="I352" s="45"/>
    </row>
    <row r="353" customFormat="false" ht="30" hidden="false" customHeight="false" outlineLevel="0" collapsed="false">
      <c r="A353" s="18" t="s">
        <v>427</v>
      </c>
      <c r="B353" s="21" t="n">
        <v>2151</v>
      </c>
      <c r="C353" s="18" t="s">
        <v>428</v>
      </c>
      <c r="D353" s="20" t="s">
        <v>429</v>
      </c>
      <c r="E353" s="19" t="s">
        <v>55</v>
      </c>
      <c r="F353" s="10"/>
      <c r="G353" s="10"/>
      <c r="H353" s="10"/>
      <c r="I353" s="24" t="n">
        <v>8765.083</v>
      </c>
    </row>
    <row r="354" customFormat="false" ht="25.5" hidden="true" customHeight="true" outlineLevel="0" collapsed="false">
      <c r="A354" s="66" t="s">
        <v>430</v>
      </c>
      <c r="B354" s="66"/>
      <c r="C354" s="66"/>
      <c r="D354" s="66"/>
      <c r="E354" s="66"/>
      <c r="F354" s="10"/>
      <c r="G354" s="10"/>
      <c r="H354" s="10"/>
      <c r="I354" s="24" t="n">
        <f aca="false">200-200</f>
        <v>0</v>
      </c>
    </row>
    <row r="355" customFormat="false" ht="25.5" hidden="true" customHeight="true" outlineLevel="0" collapsed="false">
      <c r="A355" s="66" t="s">
        <v>431</v>
      </c>
      <c r="B355" s="66"/>
      <c r="C355" s="66"/>
      <c r="D355" s="66"/>
      <c r="E355" s="66"/>
      <c r="F355" s="10"/>
      <c r="G355" s="10"/>
      <c r="H355" s="10"/>
      <c r="I355" s="24" t="n">
        <f aca="false">200-54.712</f>
        <v>145.288</v>
      </c>
    </row>
    <row r="356" customFormat="false" ht="41.25" hidden="true" customHeight="true" outlineLevel="0" collapsed="false">
      <c r="A356" s="66" t="s">
        <v>432</v>
      </c>
      <c r="B356" s="66"/>
      <c r="C356" s="66"/>
      <c r="D356" s="66"/>
      <c r="E356" s="66"/>
      <c r="F356" s="10"/>
      <c r="G356" s="10"/>
      <c r="H356" s="10"/>
      <c r="I356" s="24" t="n">
        <v>54.712</v>
      </c>
    </row>
    <row r="357" customFormat="false" ht="28.5" hidden="true" customHeight="true" outlineLevel="0" collapsed="false">
      <c r="A357" s="66" t="s">
        <v>433</v>
      </c>
      <c r="B357" s="66"/>
      <c r="C357" s="66"/>
      <c r="D357" s="66"/>
      <c r="E357" s="66"/>
      <c r="F357" s="10"/>
      <c r="G357" s="10"/>
      <c r="H357" s="10"/>
      <c r="I357" s="24" t="n">
        <v>520</v>
      </c>
    </row>
    <row r="358" customFormat="false" ht="25.5" hidden="true" customHeight="true" outlineLevel="0" collapsed="false">
      <c r="A358" s="66" t="s">
        <v>434</v>
      </c>
      <c r="B358" s="66"/>
      <c r="C358" s="66"/>
      <c r="D358" s="66"/>
      <c r="E358" s="66"/>
      <c r="F358" s="10"/>
      <c r="G358" s="10"/>
      <c r="H358" s="10"/>
      <c r="I358" s="24"/>
    </row>
    <row r="359" customFormat="false" ht="25.5" hidden="true" customHeight="true" outlineLevel="0" collapsed="false">
      <c r="A359" s="27" t="s">
        <v>435</v>
      </c>
      <c r="B359" s="27"/>
      <c r="C359" s="27"/>
      <c r="D359" s="27"/>
      <c r="E359" s="27"/>
      <c r="F359" s="10"/>
      <c r="G359" s="10"/>
      <c r="H359" s="10"/>
      <c r="I359" s="24" t="n">
        <f aca="false">540+440</f>
        <v>980</v>
      </c>
    </row>
    <row r="360" customFormat="false" ht="30" hidden="true" customHeight="true" outlineLevel="0" collapsed="false">
      <c r="A360" s="27" t="s">
        <v>436</v>
      </c>
      <c r="B360" s="27"/>
      <c r="C360" s="27"/>
      <c r="D360" s="27"/>
      <c r="E360" s="27"/>
      <c r="F360" s="10"/>
      <c r="G360" s="10"/>
      <c r="H360" s="10"/>
      <c r="I360" s="24" t="n">
        <v>440</v>
      </c>
    </row>
    <row r="361" customFormat="false" ht="36.75" hidden="true" customHeight="true" outlineLevel="0" collapsed="false">
      <c r="A361" s="27" t="s">
        <v>437</v>
      </c>
      <c r="B361" s="27"/>
      <c r="C361" s="27"/>
      <c r="D361" s="27"/>
      <c r="E361" s="27"/>
      <c r="F361" s="10"/>
      <c r="G361" s="10"/>
      <c r="H361" s="10"/>
      <c r="I361" s="24" t="n">
        <f aca="false">135-9</f>
        <v>126</v>
      </c>
    </row>
    <row r="362" customFormat="false" ht="34.5" hidden="true" customHeight="true" outlineLevel="0" collapsed="false">
      <c r="A362" s="66" t="s">
        <v>438</v>
      </c>
      <c r="B362" s="66"/>
      <c r="C362" s="66"/>
      <c r="D362" s="66"/>
      <c r="E362" s="66"/>
      <c r="F362" s="10"/>
      <c r="G362" s="10"/>
      <c r="H362" s="10"/>
      <c r="I362" s="24" t="n">
        <v>1500</v>
      </c>
    </row>
    <row r="363" customFormat="false" ht="34.5" hidden="true" customHeight="true" outlineLevel="0" collapsed="false">
      <c r="A363" s="66" t="s">
        <v>439</v>
      </c>
      <c r="B363" s="66"/>
      <c r="C363" s="66"/>
      <c r="D363" s="66"/>
      <c r="E363" s="66"/>
      <c r="F363" s="10"/>
      <c r="G363" s="10"/>
      <c r="H363" s="10"/>
      <c r="I363" s="24" t="n">
        <v>13.083</v>
      </c>
    </row>
    <row r="364" customFormat="false" ht="34.5" hidden="true" customHeight="true" outlineLevel="0" collapsed="false">
      <c r="A364" s="66" t="s">
        <v>440</v>
      </c>
      <c r="B364" s="66"/>
      <c r="C364" s="66"/>
      <c r="D364" s="66"/>
      <c r="E364" s="66"/>
      <c r="F364" s="10"/>
      <c r="G364" s="10"/>
      <c r="H364" s="10"/>
      <c r="I364" s="24" t="n">
        <v>1000</v>
      </c>
    </row>
    <row r="365" customFormat="false" ht="34.5" hidden="true" customHeight="true" outlineLevel="0" collapsed="false">
      <c r="A365" s="66" t="s">
        <v>441</v>
      </c>
      <c r="B365" s="66"/>
      <c r="C365" s="66"/>
      <c r="D365" s="66"/>
      <c r="E365" s="66"/>
      <c r="F365" s="10"/>
      <c r="G365" s="10"/>
      <c r="H365" s="10"/>
      <c r="I365" s="24" t="n">
        <v>40</v>
      </c>
    </row>
    <row r="366" customFormat="false" ht="32.25" hidden="true" customHeight="true" outlineLevel="0" collapsed="false">
      <c r="A366" s="66" t="s">
        <v>442</v>
      </c>
      <c r="B366" s="66"/>
      <c r="C366" s="66"/>
      <c r="D366" s="66"/>
      <c r="E366" s="66"/>
      <c r="F366" s="10"/>
      <c r="G366" s="10"/>
      <c r="H366" s="10"/>
      <c r="I366" s="24" t="n">
        <f aca="false">10+40</f>
        <v>50</v>
      </c>
    </row>
    <row r="367" customFormat="false" ht="32.25" hidden="true" customHeight="true" outlineLevel="0" collapsed="false">
      <c r="A367" s="66" t="s">
        <v>443</v>
      </c>
      <c r="B367" s="66"/>
      <c r="C367" s="66"/>
      <c r="D367" s="66"/>
      <c r="E367" s="66"/>
      <c r="F367" s="10"/>
      <c r="G367" s="10"/>
      <c r="H367" s="10"/>
      <c r="I367" s="24" t="n">
        <v>15</v>
      </c>
    </row>
    <row r="368" customFormat="false" ht="32.25" hidden="false" customHeight="true" outlineLevel="0" collapsed="false">
      <c r="A368" s="66" t="s">
        <v>444</v>
      </c>
      <c r="B368" s="66"/>
      <c r="C368" s="66"/>
      <c r="D368" s="66"/>
      <c r="E368" s="66"/>
      <c r="F368" s="10"/>
      <c r="G368" s="10"/>
      <c r="H368" s="10"/>
      <c r="I368" s="24" t="n">
        <v>36</v>
      </c>
    </row>
    <row r="369" customFormat="false" ht="32.25" hidden="false" customHeight="true" outlineLevel="0" collapsed="false">
      <c r="A369" s="66" t="s">
        <v>445</v>
      </c>
      <c r="B369" s="66"/>
      <c r="C369" s="66"/>
      <c r="D369" s="66"/>
      <c r="E369" s="66"/>
      <c r="F369" s="10"/>
      <c r="G369" s="10"/>
      <c r="H369" s="10"/>
      <c r="I369" s="24" t="n">
        <v>36</v>
      </c>
    </row>
    <row r="370" customFormat="false" ht="32.25" hidden="false" customHeight="true" outlineLevel="0" collapsed="false">
      <c r="A370" s="66" t="s">
        <v>446</v>
      </c>
      <c r="B370" s="66"/>
      <c r="C370" s="66"/>
      <c r="D370" s="66"/>
      <c r="E370" s="66"/>
      <c r="F370" s="10"/>
      <c r="G370" s="10"/>
      <c r="H370" s="10"/>
      <c r="I370" s="24" t="n">
        <v>36</v>
      </c>
    </row>
    <row r="371" customFormat="false" ht="32.25" hidden="true" customHeight="true" outlineLevel="0" collapsed="false">
      <c r="A371" s="27" t="s">
        <v>413</v>
      </c>
      <c r="B371" s="27"/>
      <c r="C371" s="27"/>
      <c r="D371" s="27"/>
      <c r="E371" s="27"/>
      <c r="F371" s="48"/>
      <c r="G371" s="48"/>
      <c r="H371" s="48"/>
      <c r="I371" s="24" t="n">
        <v>3500</v>
      </c>
    </row>
    <row r="372" customFormat="false" ht="36" hidden="true" customHeight="false" outlineLevel="0" collapsed="false">
      <c r="A372" s="67"/>
      <c r="B372" s="68"/>
      <c r="C372" s="67"/>
      <c r="D372" s="47" t="s">
        <v>447</v>
      </c>
      <c r="E372" s="10"/>
      <c r="F372" s="10"/>
      <c r="G372" s="10"/>
      <c r="H372" s="10"/>
      <c r="I372" s="10"/>
    </row>
    <row r="373" customFormat="false" ht="36" hidden="true" customHeight="false" outlineLevel="0" collapsed="false">
      <c r="A373" s="67"/>
      <c r="B373" s="68"/>
      <c r="C373" s="67"/>
      <c r="D373" s="47" t="s">
        <v>448</v>
      </c>
      <c r="E373" s="10"/>
      <c r="F373" s="10"/>
      <c r="G373" s="10"/>
      <c r="H373" s="10"/>
      <c r="I373" s="10"/>
    </row>
    <row r="374" customFormat="false" ht="72" hidden="true" customHeight="false" outlineLevel="0" collapsed="false">
      <c r="A374" s="67"/>
      <c r="B374" s="68"/>
      <c r="C374" s="67"/>
      <c r="D374" s="47" t="s">
        <v>449</v>
      </c>
      <c r="E374" s="10"/>
      <c r="F374" s="10"/>
      <c r="G374" s="10"/>
      <c r="H374" s="10"/>
      <c r="I374" s="10"/>
    </row>
    <row r="375" customFormat="false" ht="24" hidden="true" customHeight="false" outlineLevel="0" collapsed="false">
      <c r="A375" s="67"/>
      <c r="B375" s="68"/>
      <c r="C375" s="67"/>
      <c r="D375" s="47" t="s">
        <v>450</v>
      </c>
      <c r="E375" s="10"/>
      <c r="F375" s="10"/>
      <c r="G375" s="10"/>
      <c r="H375" s="10"/>
      <c r="I375" s="10"/>
    </row>
    <row r="376" customFormat="false" ht="25.5" hidden="true" customHeight="false" outlineLevel="0" collapsed="false">
      <c r="A376" s="69" t="s">
        <v>451</v>
      </c>
      <c r="B376" s="68" t="n">
        <v>2146</v>
      </c>
      <c r="C376" s="69" t="s">
        <v>452</v>
      </c>
      <c r="D376" s="47" t="s">
        <v>453</v>
      </c>
      <c r="E376" s="10"/>
      <c r="F376" s="10"/>
      <c r="G376" s="10"/>
      <c r="H376" s="10"/>
      <c r="I376" s="10"/>
    </row>
    <row r="377" customFormat="false" ht="24" hidden="true" customHeight="false" outlineLevel="0" collapsed="false">
      <c r="A377" s="67"/>
      <c r="B377" s="68"/>
      <c r="C377" s="67"/>
      <c r="D377" s="47" t="s">
        <v>454</v>
      </c>
      <c r="E377" s="10"/>
      <c r="F377" s="10"/>
      <c r="G377" s="10"/>
      <c r="H377" s="10"/>
      <c r="I377" s="10"/>
    </row>
    <row r="378" customFormat="false" ht="96" hidden="true" customHeight="false" outlineLevel="0" collapsed="false">
      <c r="A378" s="67"/>
      <c r="B378" s="68"/>
      <c r="C378" s="67"/>
      <c r="D378" s="47" t="s">
        <v>455</v>
      </c>
      <c r="E378" s="10"/>
      <c r="F378" s="10"/>
      <c r="G378" s="10"/>
      <c r="H378" s="10"/>
      <c r="I378" s="10"/>
    </row>
    <row r="379" customFormat="false" ht="15.75" hidden="true" customHeight="false" outlineLevel="0" collapsed="false">
      <c r="A379" s="18"/>
      <c r="B379" s="21"/>
      <c r="C379" s="18"/>
      <c r="D379" s="19"/>
      <c r="E379" s="10"/>
      <c r="F379" s="10"/>
      <c r="G379" s="10"/>
      <c r="H379" s="10"/>
      <c r="I379" s="10"/>
    </row>
    <row r="380" customFormat="false" ht="45" hidden="true" customHeight="false" outlineLevel="0" collapsed="false">
      <c r="A380" s="18" t="s">
        <v>456</v>
      </c>
      <c r="B380" s="21" t="n">
        <v>2144</v>
      </c>
      <c r="C380" s="18" t="s">
        <v>457</v>
      </c>
      <c r="D380" s="20" t="s">
        <v>458</v>
      </c>
      <c r="E380" s="10"/>
      <c r="F380" s="10"/>
      <c r="G380" s="10"/>
      <c r="H380" s="10"/>
      <c r="I380" s="10"/>
    </row>
    <row r="381" customFormat="false" ht="30" hidden="true" customHeight="false" outlineLevel="0" collapsed="false">
      <c r="A381" s="18" t="s">
        <v>459</v>
      </c>
      <c r="B381" s="21" t="n">
        <v>2152</v>
      </c>
      <c r="C381" s="18" t="s">
        <v>428</v>
      </c>
      <c r="D381" s="20" t="s">
        <v>460</v>
      </c>
      <c r="E381" s="19" t="s">
        <v>55</v>
      </c>
      <c r="F381" s="10"/>
      <c r="G381" s="10"/>
      <c r="H381" s="10"/>
      <c r="I381" s="24" t="n">
        <v>1390</v>
      </c>
    </row>
    <row r="382" customFormat="false" ht="34.5" hidden="true" customHeight="true" outlineLevel="0" collapsed="false">
      <c r="A382" s="66" t="s">
        <v>461</v>
      </c>
      <c r="B382" s="66"/>
      <c r="C382" s="66"/>
      <c r="D382" s="66"/>
      <c r="E382" s="66"/>
      <c r="F382" s="10"/>
      <c r="G382" s="10"/>
      <c r="H382" s="10"/>
      <c r="I382" s="24" t="n">
        <f aca="false">1000+390</f>
        <v>1390</v>
      </c>
    </row>
    <row r="383" customFormat="false" ht="15.75" hidden="true" customHeight="false" outlineLevel="0" collapsed="false">
      <c r="A383" s="18"/>
      <c r="B383" s="21"/>
      <c r="C383" s="18"/>
      <c r="D383" s="20"/>
      <c r="E383" s="10"/>
      <c r="F383" s="10"/>
      <c r="G383" s="10"/>
      <c r="H383" s="10"/>
      <c r="I383" s="10"/>
    </row>
    <row r="384" customFormat="false" ht="15.75" hidden="true" customHeight="false" outlineLevel="0" collapsed="false">
      <c r="A384" s="18"/>
      <c r="B384" s="21"/>
      <c r="C384" s="18"/>
      <c r="D384" s="20"/>
      <c r="E384" s="10"/>
      <c r="F384" s="10"/>
      <c r="G384" s="10"/>
      <c r="H384" s="10"/>
      <c r="I384" s="10"/>
    </row>
    <row r="385" customFormat="false" ht="15.75" hidden="false" customHeight="true" outlineLevel="0" collapsed="false">
      <c r="A385" s="11" t="s">
        <v>462</v>
      </c>
      <c r="B385" s="12" t="n">
        <v>4000</v>
      </c>
      <c r="C385" s="12" t="s">
        <v>202</v>
      </c>
      <c r="D385" s="12"/>
      <c r="E385" s="10"/>
      <c r="F385" s="10"/>
      <c r="G385" s="10"/>
      <c r="H385" s="10"/>
      <c r="I385" s="10"/>
    </row>
    <row r="386" customFormat="false" ht="30" hidden="false" customHeight="false" outlineLevel="0" collapsed="false">
      <c r="A386" s="18" t="s">
        <v>463</v>
      </c>
      <c r="B386" s="21" t="n">
        <v>4030</v>
      </c>
      <c r="C386" s="18" t="s">
        <v>464</v>
      </c>
      <c r="D386" s="20" t="s">
        <v>465</v>
      </c>
      <c r="E386" s="10"/>
      <c r="F386" s="10"/>
      <c r="G386" s="10"/>
      <c r="H386" s="10"/>
      <c r="I386" s="24" t="n">
        <f aca="false">I387</f>
        <v>22.5</v>
      </c>
    </row>
    <row r="387" customFormat="false" ht="36.75" hidden="false" customHeight="true" outlineLevel="0" collapsed="false">
      <c r="A387" s="27" t="s">
        <v>466</v>
      </c>
      <c r="B387" s="27"/>
      <c r="C387" s="27"/>
      <c r="D387" s="27"/>
      <c r="E387" s="27"/>
      <c r="F387" s="10"/>
      <c r="G387" s="10"/>
      <c r="H387" s="10"/>
      <c r="I387" s="24" t="n">
        <v>22.5</v>
      </c>
    </row>
    <row r="388" customFormat="false" ht="30" hidden="true" customHeight="true" outlineLevel="0" collapsed="false">
      <c r="A388" s="11" t="s">
        <v>467</v>
      </c>
      <c r="B388" s="12" t="n">
        <v>8300</v>
      </c>
      <c r="C388" s="12" t="s">
        <v>468</v>
      </c>
      <c r="D388" s="12"/>
      <c r="E388" s="10"/>
      <c r="F388" s="10"/>
      <c r="G388" s="10"/>
      <c r="H388" s="10"/>
      <c r="I388" s="10"/>
    </row>
    <row r="389" customFormat="false" ht="30" hidden="true" customHeight="true" outlineLevel="0" collapsed="false">
      <c r="A389" s="18" t="s">
        <v>469</v>
      </c>
      <c r="B389" s="21" t="n">
        <v>8330</v>
      </c>
      <c r="C389" s="18" t="s">
        <v>470</v>
      </c>
      <c r="D389" s="20" t="s">
        <v>471</v>
      </c>
      <c r="E389" s="10"/>
      <c r="F389" s="10"/>
      <c r="G389" s="10"/>
      <c r="H389" s="10"/>
      <c r="I389" s="10"/>
    </row>
    <row r="390" customFormat="false" ht="31.5" hidden="true" customHeight="true" outlineLevel="0" collapsed="false">
      <c r="A390" s="18" t="s">
        <v>472</v>
      </c>
      <c r="B390" s="21" t="n">
        <v>8340</v>
      </c>
      <c r="C390" s="18" t="s">
        <v>473</v>
      </c>
      <c r="D390" s="70" t="s">
        <v>474</v>
      </c>
      <c r="E390" s="10"/>
      <c r="F390" s="10"/>
      <c r="G390" s="10"/>
      <c r="H390" s="10"/>
      <c r="I390" s="10"/>
    </row>
    <row r="391" customFormat="false" ht="15.75" hidden="true" customHeight="true" outlineLevel="0" collapsed="false">
      <c r="A391" s="11" t="s">
        <v>475</v>
      </c>
      <c r="B391" s="12" t="n">
        <v>7300</v>
      </c>
      <c r="C391" s="59" t="s">
        <v>207</v>
      </c>
      <c r="D391" s="59"/>
      <c r="E391" s="10"/>
      <c r="F391" s="10"/>
      <c r="G391" s="10"/>
      <c r="H391" s="10"/>
      <c r="I391" s="10"/>
    </row>
    <row r="392" customFormat="false" ht="31.5" hidden="true" customHeight="true" outlineLevel="0" collapsed="false">
      <c r="A392" s="18" t="s">
        <v>476</v>
      </c>
      <c r="B392" s="21" t="n">
        <v>7322</v>
      </c>
      <c r="C392" s="18" t="s">
        <v>477</v>
      </c>
      <c r="D392" s="48" t="s">
        <v>478</v>
      </c>
      <c r="E392" s="19" t="s">
        <v>55</v>
      </c>
      <c r="F392" s="10"/>
      <c r="G392" s="10"/>
      <c r="H392" s="10"/>
      <c r="I392" s="10"/>
    </row>
    <row r="393" customFormat="false" ht="15.75" hidden="true" customHeight="true" outlineLevel="0" collapsed="false">
      <c r="A393" s="11" t="s">
        <v>479</v>
      </c>
      <c r="B393" s="12" t="n">
        <v>7360</v>
      </c>
      <c r="C393" s="71" t="s">
        <v>480</v>
      </c>
      <c r="D393" s="71"/>
      <c r="E393" s="19"/>
      <c r="F393" s="10"/>
      <c r="G393" s="10"/>
      <c r="H393" s="10"/>
      <c r="I393" s="10"/>
    </row>
    <row r="394" customFormat="false" ht="60" hidden="true" customHeight="true" outlineLevel="0" collapsed="false">
      <c r="A394" s="18" t="s">
        <v>481</v>
      </c>
      <c r="B394" s="21" t="n">
        <v>7361</v>
      </c>
      <c r="C394" s="18" t="s">
        <v>37</v>
      </c>
      <c r="D394" s="20" t="s">
        <v>214</v>
      </c>
      <c r="E394" s="19" t="s">
        <v>55</v>
      </c>
      <c r="F394" s="18"/>
      <c r="G394" s="21"/>
      <c r="H394" s="18"/>
      <c r="I394" s="72" t="n">
        <f aca="false">SUM(I395:I396)</f>
        <v>2310.1</v>
      </c>
    </row>
    <row r="395" customFormat="false" ht="33" hidden="true" customHeight="true" outlineLevel="0" collapsed="false">
      <c r="A395" s="27" t="s">
        <v>482</v>
      </c>
      <c r="B395" s="27" t="s">
        <v>482</v>
      </c>
      <c r="C395" s="27" t="s">
        <v>482</v>
      </c>
      <c r="D395" s="27" t="s">
        <v>482</v>
      </c>
      <c r="E395" s="27" t="s">
        <v>482</v>
      </c>
      <c r="F395" s="18"/>
      <c r="G395" s="21"/>
      <c r="H395" s="18"/>
      <c r="I395" s="73" t="n">
        <v>1310.1</v>
      </c>
    </row>
    <row r="396" customFormat="false" ht="30.75" hidden="true" customHeight="true" outlineLevel="0" collapsed="false">
      <c r="A396" s="27" t="s">
        <v>483</v>
      </c>
      <c r="B396" s="27" t="s">
        <v>484</v>
      </c>
      <c r="C396" s="27" t="s">
        <v>484</v>
      </c>
      <c r="D396" s="27" t="s">
        <v>484</v>
      </c>
      <c r="E396" s="27" t="s">
        <v>484</v>
      </c>
      <c r="F396" s="18"/>
      <c r="G396" s="21"/>
      <c r="H396" s="18"/>
      <c r="I396" s="73" t="n">
        <v>1000</v>
      </c>
    </row>
    <row r="397" customFormat="false" ht="60" hidden="false" customHeight="false" outlineLevel="0" collapsed="false">
      <c r="A397" s="18" t="s">
        <v>485</v>
      </c>
      <c r="B397" s="21" t="n">
        <v>7363</v>
      </c>
      <c r="C397" s="18" t="s">
        <v>37</v>
      </c>
      <c r="D397" s="20" t="s">
        <v>217</v>
      </c>
      <c r="E397" s="19" t="s">
        <v>55</v>
      </c>
      <c r="F397" s="10"/>
      <c r="G397" s="10"/>
      <c r="H397" s="10"/>
      <c r="I397" s="35" t="n">
        <v>163871.77631</v>
      </c>
    </row>
    <row r="398" customFormat="false" ht="35.25" hidden="true" customHeight="true" outlineLevel="0" collapsed="false">
      <c r="A398" s="25" t="s">
        <v>485</v>
      </c>
      <c r="B398" s="46" t="n">
        <v>7363</v>
      </c>
      <c r="C398" s="25" t="s">
        <v>37</v>
      </c>
      <c r="D398" s="74" t="s">
        <v>486</v>
      </c>
      <c r="E398" s="74"/>
      <c r="F398" s="10"/>
      <c r="G398" s="10"/>
      <c r="H398" s="10"/>
      <c r="I398" s="75"/>
    </row>
    <row r="399" customFormat="false" ht="38.25" hidden="true" customHeight="true" outlineLevel="0" collapsed="false">
      <c r="A399" s="25" t="s">
        <v>485</v>
      </c>
      <c r="B399" s="46" t="n">
        <v>7363</v>
      </c>
      <c r="C399" s="25" t="s">
        <v>37</v>
      </c>
      <c r="D399" s="74" t="s">
        <v>487</v>
      </c>
      <c r="E399" s="74"/>
      <c r="F399" s="10"/>
      <c r="G399" s="10"/>
      <c r="H399" s="10"/>
      <c r="I399" s="76"/>
    </row>
    <row r="400" customFormat="false" ht="37.5" hidden="true" customHeight="true" outlineLevel="0" collapsed="false">
      <c r="A400" s="25" t="s">
        <v>485</v>
      </c>
      <c r="B400" s="46" t="n">
        <v>7363</v>
      </c>
      <c r="C400" s="25" t="s">
        <v>37</v>
      </c>
      <c r="D400" s="74" t="s">
        <v>488</v>
      </c>
      <c r="E400" s="74"/>
      <c r="F400" s="10"/>
      <c r="G400" s="10"/>
      <c r="H400" s="10"/>
      <c r="I400" s="76"/>
    </row>
    <row r="401" customFormat="false" ht="78.75" hidden="true" customHeight="true" outlineLevel="0" collapsed="false">
      <c r="A401" s="25" t="s">
        <v>485</v>
      </c>
      <c r="B401" s="46" t="n">
        <v>7363</v>
      </c>
      <c r="C401" s="25" t="s">
        <v>37</v>
      </c>
      <c r="D401" s="74" t="s">
        <v>489</v>
      </c>
      <c r="E401" s="74"/>
      <c r="F401" s="10"/>
      <c r="G401" s="10"/>
      <c r="H401" s="10"/>
      <c r="I401" s="75"/>
    </row>
    <row r="402" customFormat="false" ht="33.75" hidden="true" customHeight="true" outlineLevel="0" collapsed="false">
      <c r="A402" s="25" t="s">
        <v>485</v>
      </c>
      <c r="B402" s="46" t="n">
        <v>7363</v>
      </c>
      <c r="C402" s="25" t="s">
        <v>37</v>
      </c>
      <c r="D402" s="74" t="s">
        <v>490</v>
      </c>
      <c r="E402" s="74"/>
      <c r="F402" s="10"/>
      <c r="G402" s="10"/>
      <c r="H402" s="10"/>
      <c r="I402" s="76"/>
    </row>
    <row r="403" customFormat="false" ht="34.5" hidden="true" customHeight="true" outlineLevel="0" collapsed="false">
      <c r="A403" s="25" t="s">
        <v>485</v>
      </c>
      <c r="B403" s="46" t="n">
        <v>7363</v>
      </c>
      <c r="C403" s="25" t="s">
        <v>37</v>
      </c>
      <c r="D403" s="74"/>
      <c r="E403" s="74"/>
      <c r="F403" s="10"/>
      <c r="G403" s="10"/>
      <c r="H403" s="10"/>
      <c r="I403" s="75"/>
    </row>
    <row r="404" customFormat="false" ht="15.75" hidden="true" customHeight="true" outlineLevel="0" collapsed="false">
      <c r="A404" s="25" t="s">
        <v>485</v>
      </c>
      <c r="B404" s="46" t="n">
        <v>7363</v>
      </c>
      <c r="C404" s="25" t="s">
        <v>37</v>
      </c>
      <c r="D404" s="74"/>
      <c r="E404" s="74"/>
      <c r="F404" s="10"/>
      <c r="G404" s="10"/>
      <c r="H404" s="10"/>
      <c r="I404" s="76"/>
    </row>
    <row r="405" customFormat="false" ht="34.5" hidden="true" customHeight="true" outlineLevel="0" collapsed="false">
      <c r="A405" s="27" t="s">
        <v>491</v>
      </c>
      <c r="B405" s="27"/>
      <c r="C405" s="27"/>
      <c r="D405" s="27"/>
      <c r="E405" s="27"/>
      <c r="F405" s="44"/>
      <c r="G405" s="44"/>
      <c r="H405" s="44"/>
      <c r="I405" s="52" t="n">
        <v>97500</v>
      </c>
    </row>
    <row r="406" customFormat="false" ht="15" hidden="true" customHeight="true" outlineLevel="0" collapsed="false">
      <c r="A406" s="27" t="s">
        <v>492</v>
      </c>
      <c r="B406" s="27"/>
      <c r="C406" s="27"/>
      <c r="D406" s="27"/>
      <c r="E406" s="27"/>
      <c r="F406" s="44"/>
      <c r="G406" s="44"/>
      <c r="H406" s="44"/>
      <c r="I406" s="52" t="n">
        <f aca="false">3300+99</f>
        <v>3399</v>
      </c>
    </row>
    <row r="407" customFormat="false" ht="36" hidden="true" customHeight="true" outlineLevel="0" collapsed="false">
      <c r="A407" s="27" t="s">
        <v>493</v>
      </c>
      <c r="B407" s="27"/>
      <c r="C407" s="27"/>
      <c r="D407" s="27"/>
      <c r="E407" s="27"/>
      <c r="F407" s="44"/>
      <c r="G407" s="44"/>
      <c r="H407" s="44"/>
      <c r="I407" s="52" t="n">
        <f aca="false">3000+90</f>
        <v>3090</v>
      </c>
    </row>
    <row r="408" customFormat="false" ht="44.25" hidden="true" customHeight="true" outlineLevel="0" collapsed="false">
      <c r="A408" s="27" t="s">
        <v>494</v>
      </c>
      <c r="B408" s="27"/>
      <c r="C408" s="27"/>
      <c r="D408" s="27"/>
      <c r="E408" s="27"/>
      <c r="F408" s="44"/>
      <c r="G408" s="44"/>
      <c r="H408" s="44"/>
      <c r="I408" s="52" t="n">
        <f aca="false">1400+42</f>
        <v>1442</v>
      </c>
    </row>
    <row r="409" customFormat="false" ht="36" hidden="true" customHeight="true" outlineLevel="0" collapsed="false">
      <c r="A409" s="27" t="s">
        <v>495</v>
      </c>
      <c r="B409" s="27"/>
      <c r="C409" s="27"/>
      <c r="D409" s="27"/>
      <c r="E409" s="27"/>
      <c r="F409" s="44"/>
      <c r="G409" s="44"/>
      <c r="H409" s="44"/>
      <c r="I409" s="52" t="n">
        <f aca="false">500+15</f>
        <v>515</v>
      </c>
    </row>
    <row r="410" customFormat="false" ht="35.25" hidden="true" customHeight="true" outlineLevel="0" collapsed="false">
      <c r="A410" s="27" t="s">
        <v>496</v>
      </c>
      <c r="B410" s="27"/>
      <c r="C410" s="27"/>
      <c r="D410" s="27"/>
      <c r="E410" s="27"/>
      <c r="F410" s="44"/>
      <c r="G410" s="44"/>
      <c r="H410" s="44"/>
      <c r="I410" s="52" t="n">
        <f aca="false">157+4.71</f>
        <v>161.71</v>
      </c>
    </row>
    <row r="411" customFormat="false" ht="33" hidden="true" customHeight="true" outlineLevel="0" collapsed="false">
      <c r="A411" s="27" t="s">
        <v>497</v>
      </c>
      <c r="B411" s="27"/>
      <c r="C411" s="27"/>
      <c r="D411" s="27"/>
      <c r="E411" s="27"/>
      <c r="F411" s="44"/>
      <c r="G411" s="44"/>
      <c r="H411" s="44"/>
      <c r="I411" s="52" t="n">
        <f aca="false">150+4.5</f>
        <v>154.5</v>
      </c>
    </row>
    <row r="412" customFormat="false" ht="31.5" hidden="false" customHeight="true" outlineLevel="0" collapsed="false">
      <c r="A412" s="27" t="s">
        <v>498</v>
      </c>
      <c r="B412" s="27"/>
      <c r="C412" s="27"/>
      <c r="D412" s="27"/>
      <c r="E412" s="27"/>
      <c r="F412" s="44"/>
      <c r="G412" s="44"/>
      <c r="H412" s="44"/>
      <c r="I412" s="52" t="n">
        <f aca="false">1290+38.7</f>
        <v>1328.7</v>
      </c>
    </row>
    <row r="413" customFormat="false" ht="15" hidden="true" customHeight="false" outlineLevel="0" collapsed="false">
      <c r="A413" s="77"/>
      <c r="B413" s="78"/>
      <c r="C413" s="78"/>
      <c r="D413" s="78"/>
      <c r="E413" s="79"/>
      <c r="F413" s="44"/>
      <c r="G413" s="44"/>
      <c r="H413" s="44"/>
      <c r="I413" s="52"/>
    </row>
    <row r="414" customFormat="false" ht="15" hidden="true" customHeight="false" outlineLevel="0" collapsed="false">
      <c r="A414" s="77"/>
      <c r="B414" s="78"/>
      <c r="C414" s="78"/>
      <c r="D414" s="78"/>
      <c r="E414" s="79"/>
      <c r="F414" s="44"/>
      <c r="G414" s="44"/>
      <c r="H414" s="44"/>
      <c r="I414" s="52"/>
    </row>
    <row r="415" customFormat="false" ht="15" hidden="true" customHeight="true" outlineLevel="0" collapsed="false">
      <c r="A415" s="27"/>
      <c r="B415" s="27"/>
      <c r="C415" s="27"/>
      <c r="D415" s="27"/>
      <c r="E415" s="27"/>
      <c r="F415" s="44"/>
      <c r="G415" s="44"/>
      <c r="H415" s="44"/>
      <c r="I415" s="52"/>
    </row>
    <row r="416" customFormat="false" ht="15" hidden="true" customHeight="true" outlineLevel="0" collapsed="false">
      <c r="A416" s="27"/>
      <c r="B416" s="27"/>
      <c r="C416" s="27"/>
      <c r="D416" s="27"/>
      <c r="E416" s="27"/>
      <c r="F416" s="44"/>
      <c r="G416" s="44"/>
      <c r="H416" s="44"/>
      <c r="I416" s="52"/>
    </row>
    <row r="417" customFormat="false" ht="15" hidden="true" customHeight="true" outlineLevel="0" collapsed="false">
      <c r="A417" s="27"/>
      <c r="B417" s="27"/>
      <c r="C417" s="27"/>
      <c r="D417" s="27"/>
      <c r="E417" s="27"/>
      <c r="F417" s="44"/>
      <c r="G417" s="44"/>
      <c r="H417" s="44"/>
      <c r="I417" s="52"/>
    </row>
    <row r="418" customFormat="false" ht="15" hidden="true" customHeight="true" outlineLevel="0" collapsed="false">
      <c r="A418" s="27"/>
      <c r="B418" s="27"/>
      <c r="C418" s="27"/>
      <c r="D418" s="27"/>
      <c r="E418" s="27"/>
      <c r="F418" s="44"/>
      <c r="G418" s="44"/>
      <c r="H418" s="44"/>
      <c r="I418" s="52"/>
    </row>
    <row r="419" customFormat="false" ht="15" hidden="true" customHeight="true" outlineLevel="0" collapsed="false">
      <c r="A419" s="27"/>
      <c r="B419" s="27"/>
      <c r="C419" s="27"/>
      <c r="D419" s="27"/>
      <c r="E419" s="27"/>
      <c r="F419" s="44"/>
      <c r="G419" s="44"/>
      <c r="H419" s="44"/>
      <c r="I419" s="52"/>
    </row>
    <row r="420" customFormat="false" ht="15" hidden="true" customHeight="true" outlineLevel="0" collapsed="false">
      <c r="A420" s="27"/>
      <c r="B420" s="27"/>
      <c r="C420" s="27"/>
      <c r="D420" s="27"/>
      <c r="E420" s="27"/>
      <c r="F420" s="44"/>
      <c r="G420" s="44"/>
      <c r="H420" s="44"/>
      <c r="I420" s="52"/>
    </row>
    <row r="421" customFormat="false" ht="15" hidden="true" customHeight="true" outlineLevel="0" collapsed="false">
      <c r="A421" s="27"/>
      <c r="B421" s="27"/>
      <c r="C421" s="27"/>
      <c r="D421" s="27"/>
      <c r="E421" s="27"/>
      <c r="F421" s="44"/>
      <c r="G421" s="44"/>
      <c r="H421" s="44"/>
      <c r="I421" s="52"/>
    </row>
    <row r="422" customFormat="false" ht="15" hidden="true" customHeight="true" outlineLevel="0" collapsed="false">
      <c r="A422" s="27"/>
      <c r="B422" s="27"/>
      <c r="C422" s="27"/>
      <c r="D422" s="27"/>
      <c r="E422" s="27"/>
      <c r="F422" s="44"/>
      <c r="G422" s="44"/>
      <c r="H422" s="44"/>
      <c r="I422" s="52"/>
    </row>
    <row r="423" customFormat="false" ht="15" hidden="true" customHeight="true" outlineLevel="0" collapsed="false">
      <c r="A423" s="27"/>
      <c r="B423" s="27"/>
      <c r="C423" s="27"/>
      <c r="D423" s="27"/>
      <c r="E423" s="27"/>
      <c r="F423" s="44"/>
      <c r="G423" s="44"/>
      <c r="H423" s="44"/>
      <c r="I423" s="52"/>
    </row>
    <row r="424" customFormat="false" ht="15" hidden="true" customHeight="true" outlineLevel="0" collapsed="false">
      <c r="A424" s="27"/>
      <c r="B424" s="27"/>
      <c r="C424" s="27"/>
      <c r="D424" s="27"/>
      <c r="E424" s="27"/>
      <c r="F424" s="44"/>
      <c r="G424" s="44"/>
      <c r="H424" s="44"/>
      <c r="I424" s="52"/>
    </row>
    <row r="425" customFormat="false" ht="15" hidden="true" customHeight="true" outlineLevel="0" collapsed="false">
      <c r="A425" s="27"/>
      <c r="B425" s="27"/>
      <c r="C425" s="27"/>
      <c r="D425" s="27"/>
      <c r="E425" s="27"/>
      <c r="F425" s="44"/>
      <c r="G425" s="44"/>
      <c r="H425" s="44"/>
      <c r="I425" s="52"/>
    </row>
    <row r="426" customFormat="false" ht="15" hidden="true" customHeight="true" outlineLevel="0" collapsed="false">
      <c r="A426" s="27"/>
      <c r="B426" s="27"/>
      <c r="C426" s="27"/>
      <c r="D426" s="27"/>
      <c r="E426" s="27"/>
      <c r="F426" s="44"/>
      <c r="G426" s="44"/>
      <c r="H426" s="44"/>
      <c r="I426" s="52"/>
    </row>
    <row r="427" customFormat="false" ht="15" hidden="true" customHeight="true" outlineLevel="0" collapsed="false">
      <c r="A427" s="27"/>
      <c r="B427" s="27"/>
      <c r="C427" s="27"/>
      <c r="D427" s="27"/>
      <c r="E427" s="27"/>
      <c r="F427" s="44"/>
      <c r="G427" s="44"/>
      <c r="H427" s="44"/>
      <c r="I427" s="52"/>
    </row>
    <row r="428" customFormat="false" ht="15.75" hidden="true" customHeight="false" outlineLevel="0" collapsed="false">
      <c r="A428" s="25"/>
      <c r="B428" s="46"/>
      <c r="C428" s="25"/>
      <c r="D428" s="74"/>
      <c r="E428" s="74"/>
      <c r="F428" s="10"/>
      <c r="G428" s="10"/>
      <c r="H428" s="10"/>
      <c r="I428" s="76"/>
    </row>
    <row r="429" customFormat="false" ht="15.75" hidden="true" customHeight="false" outlineLevel="0" collapsed="false">
      <c r="A429" s="25"/>
      <c r="B429" s="46"/>
      <c r="C429" s="25"/>
      <c r="D429" s="74"/>
      <c r="E429" s="74"/>
      <c r="F429" s="10"/>
      <c r="G429" s="10"/>
      <c r="H429" s="10"/>
      <c r="I429" s="76"/>
    </row>
    <row r="430" customFormat="false" ht="15.75" hidden="true" customHeight="false" outlineLevel="0" collapsed="false">
      <c r="A430" s="25"/>
      <c r="B430" s="46"/>
      <c r="C430" s="25"/>
      <c r="D430" s="74"/>
      <c r="E430" s="74"/>
      <c r="F430" s="10"/>
      <c r="G430" s="10"/>
      <c r="H430" s="10"/>
      <c r="I430" s="76"/>
    </row>
    <row r="431" customFormat="false" ht="15.75" hidden="true" customHeight="false" outlineLevel="0" collapsed="false">
      <c r="A431" s="25"/>
      <c r="B431" s="46"/>
      <c r="C431" s="25"/>
      <c r="D431" s="74"/>
      <c r="E431" s="74"/>
      <c r="F431" s="10"/>
      <c r="G431" s="10"/>
      <c r="H431" s="10"/>
      <c r="I431" s="76"/>
    </row>
    <row r="432" customFormat="false" ht="15.75" hidden="true" customHeight="false" outlineLevel="0" collapsed="false">
      <c r="A432" s="25"/>
      <c r="B432" s="46"/>
      <c r="C432" s="25"/>
      <c r="D432" s="74"/>
      <c r="E432" s="74"/>
      <c r="F432" s="10"/>
      <c r="G432" s="10"/>
      <c r="H432" s="10"/>
      <c r="I432" s="76"/>
    </row>
    <row r="433" customFormat="false" ht="15.75" hidden="true" customHeight="false" outlineLevel="0" collapsed="false">
      <c r="A433" s="25"/>
      <c r="B433" s="46"/>
      <c r="C433" s="25"/>
      <c r="D433" s="74"/>
      <c r="E433" s="74"/>
      <c r="F433" s="10"/>
      <c r="G433" s="10"/>
      <c r="H433" s="10"/>
      <c r="I433" s="76"/>
    </row>
    <row r="434" customFormat="false" ht="15.75" hidden="true" customHeight="false" outlineLevel="0" collapsed="false">
      <c r="A434" s="25"/>
      <c r="B434" s="46"/>
      <c r="C434" s="25"/>
      <c r="D434" s="74"/>
      <c r="E434" s="74"/>
      <c r="F434" s="10"/>
      <c r="G434" s="10"/>
      <c r="H434" s="10"/>
      <c r="I434" s="76"/>
    </row>
    <row r="435" customFormat="false" ht="15.75" hidden="true" customHeight="false" outlineLevel="0" collapsed="false">
      <c r="A435" s="25"/>
      <c r="B435" s="46"/>
      <c r="C435" s="25"/>
      <c r="D435" s="74"/>
      <c r="E435" s="74"/>
      <c r="F435" s="10"/>
      <c r="G435" s="10"/>
      <c r="H435" s="10"/>
      <c r="I435" s="76"/>
    </row>
    <row r="436" customFormat="false" ht="15.75" hidden="true" customHeight="false" outlineLevel="0" collapsed="false">
      <c r="A436" s="25"/>
      <c r="B436" s="46"/>
      <c r="C436" s="25"/>
      <c r="D436" s="74"/>
      <c r="E436" s="74"/>
      <c r="F436" s="10"/>
      <c r="G436" s="10"/>
      <c r="H436" s="10"/>
      <c r="I436" s="76"/>
    </row>
    <row r="437" customFormat="false" ht="15.75" hidden="true" customHeight="false" outlineLevel="0" collapsed="false">
      <c r="A437" s="25"/>
      <c r="B437" s="46"/>
      <c r="C437" s="25"/>
      <c r="D437" s="74"/>
      <c r="E437" s="74"/>
      <c r="F437" s="10"/>
      <c r="G437" s="10"/>
      <c r="H437" s="10"/>
      <c r="I437" s="76"/>
    </row>
    <row r="438" customFormat="false" ht="15.75" hidden="true" customHeight="false" outlineLevel="0" collapsed="false">
      <c r="A438" s="25"/>
      <c r="B438" s="46"/>
      <c r="C438" s="25"/>
      <c r="D438" s="74"/>
      <c r="E438" s="74"/>
      <c r="F438" s="10"/>
      <c r="G438" s="10"/>
      <c r="H438" s="10"/>
      <c r="I438" s="76"/>
    </row>
    <row r="439" customFormat="false" ht="15.75" hidden="true" customHeight="false" outlineLevel="0" collapsed="false">
      <c r="A439" s="25"/>
      <c r="B439" s="46"/>
      <c r="C439" s="25"/>
      <c r="D439" s="74"/>
      <c r="E439" s="74"/>
      <c r="F439" s="10"/>
      <c r="G439" s="10"/>
      <c r="H439" s="10"/>
      <c r="I439" s="76"/>
    </row>
    <row r="440" customFormat="false" ht="15.75" hidden="true" customHeight="false" outlineLevel="0" collapsed="false">
      <c r="A440" s="25"/>
      <c r="B440" s="46"/>
      <c r="C440" s="25"/>
      <c r="D440" s="74"/>
      <c r="E440" s="74"/>
      <c r="F440" s="10"/>
      <c r="G440" s="10"/>
      <c r="H440" s="10"/>
      <c r="I440" s="76"/>
    </row>
    <row r="441" customFormat="false" ht="15.75" hidden="true" customHeight="false" outlineLevel="0" collapsed="false">
      <c r="A441" s="25"/>
      <c r="B441" s="46"/>
      <c r="C441" s="25"/>
      <c r="D441" s="74"/>
      <c r="E441" s="74"/>
      <c r="F441" s="10"/>
      <c r="G441" s="10"/>
      <c r="H441" s="10"/>
      <c r="I441" s="76"/>
    </row>
    <row r="442" customFormat="false" ht="15.75" hidden="true" customHeight="false" outlineLevel="0" collapsed="false">
      <c r="A442" s="25"/>
      <c r="B442" s="46"/>
      <c r="C442" s="25"/>
      <c r="D442" s="74"/>
      <c r="E442" s="74"/>
      <c r="F442" s="10"/>
      <c r="G442" s="10"/>
      <c r="H442" s="10"/>
      <c r="I442" s="76"/>
    </row>
    <row r="443" customFormat="false" ht="15.75" hidden="true" customHeight="false" outlineLevel="0" collapsed="false">
      <c r="A443" s="25"/>
      <c r="B443" s="46"/>
      <c r="C443" s="25"/>
      <c r="D443" s="74"/>
      <c r="E443" s="74"/>
      <c r="F443" s="10"/>
      <c r="G443" s="10"/>
      <c r="H443" s="10"/>
      <c r="I443" s="76"/>
    </row>
    <row r="444" customFormat="false" ht="15.75" hidden="true" customHeight="false" outlineLevel="0" collapsed="false">
      <c r="A444" s="25"/>
      <c r="B444" s="46"/>
      <c r="C444" s="25"/>
      <c r="D444" s="74"/>
      <c r="E444" s="74"/>
      <c r="F444" s="10"/>
      <c r="G444" s="10"/>
      <c r="H444" s="10"/>
      <c r="I444" s="76"/>
    </row>
    <row r="445" customFormat="false" ht="15.75" hidden="true" customHeight="false" outlineLevel="0" collapsed="false">
      <c r="A445" s="25"/>
      <c r="B445" s="46"/>
      <c r="C445" s="25"/>
      <c r="D445" s="74"/>
      <c r="E445" s="74"/>
      <c r="F445" s="10"/>
      <c r="G445" s="10"/>
      <c r="H445" s="10"/>
      <c r="I445" s="76"/>
    </row>
    <row r="446" customFormat="false" ht="15.75" hidden="true" customHeight="false" outlineLevel="0" collapsed="false">
      <c r="A446" s="25"/>
      <c r="B446" s="46"/>
      <c r="C446" s="25"/>
      <c r="D446" s="74"/>
      <c r="E446" s="74"/>
      <c r="F446" s="10"/>
      <c r="G446" s="10"/>
      <c r="H446" s="10"/>
      <c r="I446" s="76"/>
    </row>
    <row r="447" customFormat="false" ht="15.75" hidden="true" customHeight="false" outlineLevel="0" collapsed="false">
      <c r="A447" s="25"/>
      <c r="B447" s="46"/>
      <c r="C447" s="25"/>
      <c r="D447" s="74"/>
      <c r="E447" s="74"/>
      <c r="F447" s="10"/>
      <c r="G447" s="10"/>
      <c r="H447" s="10"/>
      <c r="I447" s="76"/>
    </row>
    <row r="448" customFormat="false" ht="15.75" hidden="true" customHeight="false" outlineLevel="0" collapsed="false">
      <c r="A448" s="25"/>
      <c r="B448" s="46"/>
      <c r="C448" s="25"/>
      <c r="D448" s="74"/>
      <c r="E448" s="74"/>
      <c r="F448" s="10"/>
      <c r="G448" s="10"/>
      <c r="H448" s="10"/>
      <c r="I448" s="76"/>
    </row>
    <row r="449" customFormat="false" ht="15.75" hidden="true" customHeight="false" outlineLevel="0" collapsed="false">
      <c r="A449" s="25"/>
      <c r="B449" s="46"/>
      <c r="C449" s="25"/>
      <c r="D449" s="74"/>
      <c r="E449" s="74"/>
      <c r="F449" s="10"/>
      <c r="G449" s="10"/>
      <c r="H449" s="10"/>
      <c r="I449" s="76"/>
    </row>
    <row r="450" customFormat="false" ht="15.75" hidden="true" customHeight="false" outlineLevel="0" collapsed="false">
      <c r="A450" s="25"/>
      <c r="B450" s="46"/>
      <c r="C450" s="25"/>
      <c r="D450" s="74"/>
      <c r="E450" s="74"/>
      <c r="F450" s="10"/>
      <c r="G450" s="10"/>
      <c r="H450" s="10"/>
      <c r="I450" s="76"/>
    </row>
    <row r="451" customFormat="false" ht="15.75" hidden="true" customHeight="false" outlineLevel="0" collapsed="false">
      <c r="A451" s="25"/>
      <c r="B451" s="46"/>
      <c r="C451" s="25"/>
      <c r="D451" s="74"/>
      <c r="E451" s="74"/>
      <c r="F451" s="10"/>
      <c r="G451" s="10"/>
      <c r="H451" s="10"/>
      <c r="I451" s="76"/>
    </row>
    <row r="452" customFormat="false" ht="15.75" hidden="true" customHeight="false" outlineLevel="0" collapsed="false">
      <c r="A452" s="25"/>
      <c r="B452" s="46"/>
      <c r="C452" s="25"/>
      <c r="D452" s="74"/>
      <c r="E452" s="74"/>
      <c r="F452" s="10"/>
      <c r="G452" s="10"/>
      <c r="H452" s="10"/>
      <c r="I452" s="76"/>
    </row>
    <row r="453" customFormat="false" ht="15.75" hidden="true" customHeight="false" outlineLevel="0" collapsed="false">
      <c r="A453" s="25"/>
      <c r="B453" s="46"/>
      <c r="C453" s="25"/>
      <c r="D453" s="74"/>
      <c r="E453" s="74"/>
      <c r="F453" s="10"/>
      <c r="G453" s="10"/>
      <c r="H453" s="10"/>
      <c r="I453" s="76"/>
    </row>
    <row r="454" customFormat="false" ht="15.75" hidden="true" customHeight="false" outlineLevel="0" collapsed="false">
      <c r="A454" s="25"/>
      <c r="B454" s="46"/>
      <c r="C454" s="25"/>
      <c r="D454" s="74"/>
      <c r="E454" s="74"/>
      <c r="F454" s="10"/>
      <c r="G454" s="10"/>
      <c r="H454" s="10"/>
      <c r="I454" s="76"/>
    </row>
    <row r="455" customFormat="false" ht="15.75" hidden="true" customHeight="false" outlineLevel="0" collapsed="false">
      <c r="A455" s="25"/>
      <c r="B455" s="46"/>
      <c r="C455" s="25"/>
      <c r="D455" s="74"/>
      <c r="E455" s="74"/>
      <c r="F455" s="10"/>
      <c r="G455" s="10"/>
      <c r="H455" s="10"/>
      <c r="I455" s="76"/>
    </row>
    <row r="456" customFormat="false" ht="15.75" hidden="true" customHeight="false" outlineLevel="0" collapsed="false">
      <c r="A456" s="25"/>
      <c r="B456" s="46"/>
      <c r="C456" s="25"/>
      <c r="D456" s="74"/>
      <c r="E456" s="74"/>
      <c r="F456" s="10"/>
      <c r="G456" s="10"/>
      <c r="H456" s="10"/>
      <c r="I456" s="76"/>
    </row>
    <row r="457" customFormat="false" ht="15.75" hidden="true" customHeight="false" outlineLevel="0" collapsed="false">
      <c r="A457" s="25"/>
      <c r="B457" s="46"/>
      <c r="C457" s="25"/>
      <c r="D457" s="74"/>
      <c r="E457" s="74"/>
      <c r="F457" s="10"/>
      <c r="G457" s="10"/>
      <c r="H457" s="10"/>
      <c r="I457" s="76"/>
    </row>
    <row r="458" customFormat="false" ht="15.75" hidden="true" customHeight="false" outlineLevel="0" collapsed="false">
      <c r="A458" s="25"/>
      <c r="B458" s="46"/>
      <c r="C458" s="25"/>
      <c r="D458" s="74"/>
      <c r="E458" s="74"/>
      <c r="F458" s="10"/>
      <c r="G458" s="10"/>
      <c r="H458" s="10"/>
      <c r="I458" s="76"/>
    </row>
    <row r="459" customFormat="false" ht="15.75" hidden="true" customHeight="false" outlineLevel="0" collapsed="false">
      <c r="A459" s="25"/>
      <c r="B459" s="46"/>
      <c r="C459" s="25"/>
      <c r="D459" s="74"/>
      <c r="E459" s="74"/>
      <c r="F459" s="10"/>
      <c r="G459" s="10"/>
      <c r="H459" s="10"/>
      <c r="I459" s="76"/>
    </row>
    <row r="460" customFormat="false" ht="15.75" hidden="true" customHeight="false" outlineLevel="0" collapsed="false">
      <c r="A460" s="25"/>
      <c r="B460" s="46"/>
      <c r="C460" s="25"/>
      <c r="D460" s="74"/>
      <c r="E460" s="74"/>
      <c r="F460" s="10"/>
      <c r="G460" s="10"/>
      <c r="H460" s="10"/>
      <c r="I460" s="76"/>
    </row>
    <row r="461" customFormat="false" ht="15.75" hidden="true" customHeight="false" outlineLevel="0" collapsed="false">
      <c r="A461" s="25"/>
      <c r="B461" s="46"/>
      <c r="C461" s="25"/>
      <c r="D461" s="74"/>
      <c r="E461" s="74"/>
      <c r="F461" s="10"/>
      <c r="G461" s="10"/>
      <c r="H461" s="10"/>
      <c r="I461" s="76"/>
    </row>
    <row r="462" customFormat="false" ht="19.5" hidden="true" customHeight="true" outlineLevel="0" collapsed="false">
      <c r="A462" s="27" t="s">
        <v>499</v>
      </c>
      <c r="B462" s="27"/>
      <c r="C462" s="27"/>
      <c r="D462" s="27"/>
      <c r="E462" s="27"/>
      <c r="F462" s="60"/>
      <c r="G462" s="60"/>
      <c r="H462" s="60"/>
      <c r="I462" s="24"/>
    </row>
    <row r="463" customFormat="false" ht="20.25" hidden="true" customHeight="true" outlineLevel="0" collapsed="false">
      <c r="A463" s="27" t="s">
        <v>500</v>
      </c>
      <c r="B463" s="27"/>
      <c r="C463" s="27"/>
      <c r="D463" s="27"/>
      <c r="E463" s="27"/>
      <c r="F463" s="60"/>
      <c r="G463" s="60"/>
      <c r="H463" s="60"/>
      <c r="I463" s="24"/>
    </row>
    <row r="464" customFormat="false" ht="25.5" hidden="false" customHeight="true" outlineLevel="0" collapsed="false">
      <c r="A464" s="11" t="s">
        <v>501</v>
      </c>
      <c r="B464" s="17" t="s">
        <v>502</v>
      </c>
      <c r="C464" s="17"/>
      <c r="D464" s="17"/>
      <c r="E464" s="10"/>
      <c r="F464" s="10"/>
      <c r="G464" s="10"/>
      <c r="H464" s="10"/>
      <c r="I464" s="28" t="n">
        <f aca="false">I465</f>
        <v>520</v>
      </c>
    </row>
    <row r="465" s="80" customFormat="true" ht="15.75" hidden="false" customHeight="true" outlineLevel="0" collapsed="false">
      <c r="A465" s="14" t="s">
        <v>503</v>
      </c>
      <c r="B465" s="15" t="s">
        <v>502</v>
      </c>
      <c r="C465" s="15"/>
      <c r="D465" s="15"/>
      <c r="E465" s="31"/>
      <c r="F465" s="31"/>
      <c r="G465" s="31"/>
      <c r="H465" s="31"/>
      <c r="I465" s="29" t="n">
        <f aca="false">I542</f>
        <v>520</v>
      </c>
    </row>
    <row r="466" s="80" customFormat="true" ht="15.75" hidden="true" customHeight="true" outlineLevel="0" collapsed="false">
      <c r="A466" s="14" t="s">
        <v>504</v>
      </c>
      <c r="B466" s="15" t="n">
        <v>3000</v>
      </c>
      <c r="C466" s="15" t="s">
        <v>30</v>
      </c>
      <c r="D466" s="15"/>
      <c r="E466" s="31"/>
      <c r="F466" s="31"/>
      <c r="G466" s="31"/>
      <c r="H466" s="31"/>
      <c r="I466" s="16"/>
    </row>
    <row r="467" customFormat="false" ht="60.75" hidden="true" customHeight="true" outlineLevel="0" collapsed="false">
      <c r="A467" s="11" t="s">
        <v>505</v>
      </c>
      <c r="B467" s="12" t="s">
        <v>506</v>
      </c>
      <c r="C467" s="59" t="s">
        <v>507</v>
      </c>
      <c r="D467" s="59"/>
      <c r="E467" s="10"/>
      <c r="F467" s="10"/>
      <c r="G467" s="10"/>
      <c r="H467" s="10"/>
      <c r="I467" s="45"/>
    </row>
    <row r="468" customFormat="false" ht="60" hidden="false" customHeight="false" outlineLevel="0" collapsed="false">
      <c r="A468" s="18" t="s">
        <v>508</v>
      </c>
      <c r="B468" s="21" t="n">
        <v>3101</v>
      </c>
      <c r="C468" s="18" t="s">
        <v>509</v>
      </c>
      <c r="D468" s="20" t="s">
        <v>510</v>
      </c>
      <c r="E468" s="19" t="s">
        <v>55</v>
      </c>
      <c r="F468" s="10"/>
      <c r="G468" s="10"/>
      <c r="H468" s="10"/>
      <c r="I468" s="24" t="n">
        <f aca="false">4680+12.883-30</f>
        <v>4662.883</v>
      </c>
    </row>
    <row r="469" customFormat="false" ht="39.75" hidden="true" customHeight="true" outlineLevel="0" collapsed="false">
      <c r="A469" s="27" t="s">
        <v>511</v>
      </c>
      <c r="B469" s="27"/>
      <c r="C469" s="27"/>
      <c r="D469" s="27"/>
      <c r="E469" s="27"/>
      <c r="F469" s="60"/>
      <c r="G469" s="60"/>
      <c r="H469" s="60"/>
      <c r="I469" s="24" t="n">
        <v>12.883</v>
      </c>
    </row>
    <row r="470" customFormat="false" ht="30.75" hidden="true" customHeight="true" outlineLevel="0" collapsed="false">
      <c r="A470" s="27" t="s">
        <v>512</v>
      </c>
      <c r="B470" s="27"/>
      <c r="C470" s="27"/>
      <c r="D470" s="27"/>
      <c r="E470" s="27"/>
      <c r="F470" s="60"/>
      <c r="G470" s="60"/>
      <c r="H470" s="60"/>
      <c r="I470" s="24" t="n">
        <f aca="false">1300+100</f>
        <v>1400</v>
      </c>
    </row>
    <row r="471" customFormat="false" ht="30.75" hidden="true" customHeight="true" outlineLevel="0" collapsed="false">
      <c r="A471" s="27" t="s">
        <v>513</v>
      </c>
      <c r="B471" s="27"/>
      <c r="C471" s="27"/>
      <c r="D471" s="27"/>
      <c r="E471" s="27"/>
      <c r="F471" s="60"/>
      <c r="G471" s="60"/>
      <c r="H471" s="60"/>
      <c r="I471" s="24" t="n">
        <v>600</v>
      </c>
    </row>
    <row r="472" customFormat="false" ht="36.75" hidden="true" customHeight="true" outlineLevel="0" collapsed="false">
      <c r="A472" s="27" t="s">
        <v>514</v>
      </c>
      <c r="B472" s="27"/>
      <c r="C472" s="27"/>
      <c r="D472" s="27"/>
      <c r="E472" s="27"/>
      <c r="F472" s="60"/>
      <c r="G472" s="60"/>
      <c r="H472" s="60"/>
      <c r="I472" s="24" t="n">
        <f aca="false">995-100-600</f>
        <v>295</v>
      </c>
    </row>
    <row r="473" customFormat="false" ht="33.75" hidden="false" customHeight="true" outlineLevel="0" collapsed="false">
      <c r="A473" s="27" t="s">
        <v>515</v>
      </c>
      <c r="B473" s="27"/>
      <c r="C473" s="27"/>
      <c r="D473" s="27"/>
      <c r="E473" s="27"/>
      <c r="F473" s="60"/>
      <c r="G473" s="60"/>
      <c r="H473" s="60"/>
      <c r="I473" s="24" t="n">
        <f aca="false">375-375</f>
        <v>0</v>
      </c>
    </row>
    <row r="474" customFormat="false" ht="38.25" hidden="false" customHeight="true" outlineLevel="0" collapsed="false">
      <c r="A474" s="27" t="s">
        <v>516</v>
      </c>
      <c r="B474" s="27"/>
      <c r="C474" s="27"/>
      <c r="D474" s="27"/>
      <c r="E474" s="27"/>
      <c r="F474" s="60"/>
      <c r="G474" s="60"/>
      <c r="H474" s="60"/>
      <c r="I474" s="24" t="n">
        <f aca="false">800-433.7+375</f>
        <v>741.3</v>
      </c>
    </row>
    <row r="475" customFormat="false" ht="38.25" hidden="true" customHeight="true" outlineLevel="0" collapsed="false">
      <c r="A475" s="27" t="s">
        <v>517</v>
      </c>
      <c r="B475" s="27"/>
      <c r="C475" s="27"/>
      <c r="D475" s="27"/>
      <c r="E475" s="27"/>
      <c r="F475" s="60"/>
      <c r="G475" s="60"/>
      <c r="H475" s="60"/>
      <c r="I475" s="24" t="n">
        <v>38.5</v>
      </c>
    </row>
    <row r="476" customFormat="false" ht="38.25" hidden="true" customHeight="true" outlineLevel="0" collapsed="false">
      <c r="A476" s="27" t="s">
        <v>518</v>
      </c>
      <c r="B476" s="27"/>
      <c r="C476" s="27"/>
      <c r="D476" s="27"/>
      <c r="E476" s="27"/>
      <c r="F476" s="60"/>
      <c r="G476" s="60"/>
      <c r="H476" s="60"/>
      <c r="I476" s="24" t="n">
        <v>105.2</v>
      </c>
    </row>
    <row r="477" customFormat="false" ht="35.25" hidden="true" customHeight="true" outlineLevel="0" collapsed="false">
      <c r="A477" s="27" t="s">
        <v>519</v>
      </c>
      <c r="B477" s="27"/>
      <c r="C477" s="27"/>
      <c r="D477" s="27"/>
      <c r="E477" s="27"/>
      <c r="F477" s="60"/>
      <c r="G477" s="60"/>
      <c r="H477" s="60"/>
      <c r="I477" s="24" t="n">
        <f aca="false">1500-30</f>
        <v>1470</v>
      </c>
    </row>
    <row r="478" customFormat="false" ht="35.25" hidden="true" customHeight="true" outlineLevel="0" collapsed="false">
      <c r="A478" s="27" t="s">
        <v>520</v>
      </c>
      <c r="B478" s="27"/>
      <c r="C478" s="27"/>
      <c r="D478" s="27"/>
      <c r="E478" s="27"/>
      <c r="F478" s="60"/>
      <c r="G478" s="60"/>
      <c r="H478" s="60"/>
      <c r="I478" s="24"/>
    </row>
    <row r="479" customFormat="false" ht="109.5" hidden="false" customHeight="true" outlineLevel="0" collapsed="false">
      <c r="A479" s="18" t="s">
        <v>521</v>
      </c>
      <c r="B479" s="21" t="n">
        <v>3102</v>
      </c>
      <c r="C479" s="18" t="s">
        <v>522</v>
      </c>
      <c r="D479" s="20" t="s">
        <v>523</v>
      </c>
      <c r="E479" s="19" t="s">
        <v>55</v>
      </c>
      <c r="F479" s="10"/>
      <c r="G479" s="10"/>
      <c r="H479" s="10"/>
      <c r="I479" s="24" t="n">
        <v>5903.6</v>
      </c>
    </row>
    <row r="480" customFormat="false" ht="32.25" hidden="true" customHeight="true" outlineLevel="0" collapsed="false">
      <c r="A480" s="27" t="s">
        <v>524</v>
      </c>
      <c r="B480" s="27"/>
      <c r="C480" s="27"/>
      <c r="D480" s="27"/>
      <c r="E480" s="27"/>
      <c r="F480" s="60"/>
      <c r="G480" s="60"/>
      <c r="H480" s="60"/>
      <c r="I480" s="24" t="n">
        <f aca="false">360-79.6</f>
        <v>280.4</v>
      </c>
    </row>
    <row r="481" customFormat="false" ht="37.5" hidden="true" customHeight="true" outlineLevel="0" collapsed="false">
      <c r="A481" s="27" t="s">
        <v>525</v>
      </c>
      <c r="B481" s="27"/>
      <c r="C481" s="27"/>
      <c r="D481" s="27"/>
      <c r="E481" s="27"/>
      <c r="F481" s="60"/>
      <c r="G481" s="60"/>
      <c r="H481" s="60"/>
      <c r="I481" s="24" t="n">
        <v>79.6</v>
      </c>
    </row>
    <row r="482" customFormat="false" ht="37.5" hidden="false" customHeight="true" outlineLevel="0" collapsed="false">
      <c r="A482" s="27" t="s">
        <v>526</v>
      </c>
      <c r="B482" s="27"/>
      <c r="C482" s="27"/>
      <c r="D482" s="27"/>
      <c r="E482" s="27"/>
      <c r="F482" s="60"/>
      <c r="G482" s="60"/>
      <c r="H482" s="60"/>
      <c r="I482" s="24" t="n">
        <f aca="false">450+100</f>
        <v>550</v>
      </c>
    </row>
    <row r="483" customFormat="false" ht="37.5" hidden="false" customHeight="true" outlineLevel="0" collapsed="false">
      <c r="A483" s="27" t="s">
        <v>527</v>
      </c>
      <c r="B483" s="27"/>
      <c r="C483" s="27"/>
      <c r="D483" s="27"/>
      <c r="E483" s="27"/>
      <c r="F483" s="60"/>
      <c r="G483" s="60"/>
      <c r="H483" s="60"/>
      <c r="I483" s="24" t="n">
        <f aca="false">602.9+149.73</f>
        <v>752.63</v>
      </c>
    </row>
    <row r="484" customFormat="false" ht="37.5" hidden="true" customHeight="true" outlineLevel="0" collapsed="false">
      <c r="A484" s="81" t="s">
        <v>528</v>
      </c>
      <c r="B484" s="81"/>
      <c r="C484" s="81"/>
      <c r="D484" s="81"/>
      <c r="E484" s="81"/>
      <c r="F484" s="60"/>
      <c r="G484" s="60"/>
      <c r="H484" s="60"/>
      <c r="I484" s="24" t="n">
        <v>92.1</v>
      </c>
    </row>
    <row r="485" customFormat="false" ht="39.75" hidden="true" customHeight="true" outlineLevel="0" collapsed="false">
      <c r="A485" s="27" t="s">
        <v>529</v>
      </c>
      <c r="B485" s="27"/>
      <c r="C485" s="27"/>
      <c r="D485" s="27"/>
      <c r="E485" s="27"/>
      <c r="F485" s="10"/>
      <c r="G485" s="10"/>
      <c r="H485" s="10"/>
      <c r="I485" s="24" t="n">
        <v>30</v>
      </c>
    </row>
    <row r="486" customFormat="false" ht="39.75" hidden="false" customHeight="true" outlineLevel="0" collapsed="false">
      <c r="A486" s="27" t="s">
        <v>530</v>
      </c>
      <c r="B486" s="27"/>
      <c r="C486" s="27"/>
      <c r="D486" s="27"/>
      <c r="E486" s="27"/>
      <c r="F486" s="10"/>
      <c r="G486" s="10"/>
      <c r="H486" s="10"/>
      <c r="I486" s="24" t="n">
        <v>160</v>
      </c>
    </row>
    <row r="487" customFormat="false" ht="39.75" hidden="false" customHeight="true" outlineLevel="0" collapsed="false">
      <c r="A487" s="27" t="s">
        <v>531</v>
      </c>
      <c r="B487" s="27"/>
      <c r="C487" s="27"/>
      <c r="D487" s="27"/>
      <c r="E487" s="27"/>
      <c r="F487" s="10"/>
      <c r="G487" s="10"/>
      <c r="H487" s="10"/>
      <c r="I487" s="24" t="n">
        <f aca="false">122-74.801</f>
        <v>47.199</v>
      </c>
    </row>
    <row r="488" customFormat="false" ht="39.75" hidden="false" customHeight="true" outlineLevel="0" collapsed="false">
      <c r="A488" s="27" t="s">
        <v>532</v>
      </c>
      <c r="B488" s="27"/>
      <c r="C488" s="27"/>
      <c r="D488" s="27"/>
      <c r="E488" s="27"/>
      <c r="F488" s="10"/>
      <c r="G488" s="10"/>
      <c r="H488" s="10"/>
      <c r="I488" s="24" t="n">
        <f aca="false">250-243</f>
        <v>7</v>
      </c>
    </row>
    <row r="489" customFormat="false" ht="39.75" hidden="false" customHeight="true" outlineLevel="0" collapsed="false">
      <c r="A489" s="27" t="s">
        <v>533</v>
      </c>
      <c r="B489" s="27"/>
      <c r="C489" s="27"/>
      <c r="D489" s="27"/>
      <c r="E489" s="27"/>
      <c r="F489" s="10"/>
      <c r="G489" s="10"/>
      <c r="H489" s="10"/>
      <c r="I489" s="24" t="n">
        <f aca="false">120-91.929</f>
        <v>28.071</v>
      </c>
    </row>
    <row r="490" customFormat="false" ht="39.75" hidden="true" customHeight="true" outlineLevel="0" collapsed="false">
      <c r="A490" s="27" t="s">
        <v>534</v>
      </c>
      <c r="B490" s="27"/>
      <c r="C490" s="27"/>
      <c r="D490" s="27"/>
      <c r="E490" s="27"/>
      <c r="F490" s="10"/>
      <c r="G490" s="10"/>
      <c r="H490" s="10"/>
      <c r="I490" s="82" t="n">
        <f aca="false">234.3+65.3</f>
        <v>299.6</v>
      </c>
    </row>
    <row r="491" customFormat="false" ht="39.75" hidden="false" customHeight="true" outlineLevel="0" collapsed="false">
      <c r="A491" s="27" t="s">
        <v>535</v>
      </c>
      <c r="B491" s="27"/>
      <c r="C491" s="27"/>
      <c r="D491" s="27"/>
      <c r="E491" s="27"/>
      <c r="F491" s="10"/>
      <c r="G491" s="10"/>
      <c r="H491" s="10"/>
      <c r="I491" s="24" t="n">
        <f aca="false">350+175</f>
        <v>525</v>
      </c>
    </row>
    <row r="492" customFormat="false" ht="39.75" hidden="false" customHeight="true" outlineLevel="0" collapsed="false">
      <c r="A492" s="27" t="s">
        <v>536</v>
      </c>
      <c r="B492" s="27"/>
      <c r="C492" s="27"/>
      <c r="D492" s="27"/>
      <c r="E492" s="27"/>
      <c r="F492" s="10"/>
      <c r="G492" s="10"/>
      <c r="H492" s="10"/>
      <c r="I492" s="82" t="n">
        <f aca="false">800-120</f>
        <v>680</v>
      </c>
    </row>
    <row r="493" customFormat="false" ht="39.75" hidden="false" customHeight="true" outlineLevel="0" collapsed="false">
      <c r="A493" s="27" t="s">
        <v>537</v>
      </c>
      <c r="B493" s="27"/>
      <c r="C493" s="27"/>
      <c r="D493" s="27"/>
      <c r="E493" s="27"/>
      <c r="F493" s="10"/>
      <c r="G493" s="10"/>
      <c r="H493" s="10"/>
      <c r="I493" s="82" t="n">
        <f aca="false">550-55</f>
        <v>495</v>
      </c>
    </row>
    <row r="494" customFormat="false" ht="39.75" hidden="false" customHeight="true" outlineLevel="0" collapsed="false">
      <c r="A494" s="27" t="s">
        <v>538</v>
      </c>
      <c r="B494" s="27"/>
      <c r="C494" s="27"/>
      <c r="D494" s="27"/>
      <c r="E494" s="27"/>
      <c r="F494" s="10"/>
      <c r="G494" s="10"/>
      <c r="H494" s="10"/>
      <c r="I494" s="82" t="n">
        <f aca="false">10</f>
        <v>10</v>
      </c>
    </row>
    <row r="495" customFormat="false" ht="39.75" hidden="false" customHeight="true" outlineLevel="0" collapsed="false">
      <c r="A495" s="27" t="s">
        <v>539</v>
      </c>
      <c r="B495" s="27"/>
      <c r="C495" s="27"/>
      <c r="D495" s="27"/>
      <c r="E495" s="27"/>
      <c r="F495" s="10"/>
      <c r="G495" s="10"/>
      <c r="H495" s="10"/>
      <c r="I495" s="82" t="n">
        <v>31.1</v>
      </c>
    </row>
    <row r="496" customFormat="false" ht="39.75" hidden="false" customHeight="true" outlineLevel="0" collapsed="false">
      <c r="A496" s="27" t="s">
        <v>540</v>
      </c>
      <c r="B496" s="27"/>
      <c r="C496" s="27"/>
      <c r="D496" s="27"/>
      <c r="E496" s="27"/>
      <c r="F496" s="10"/>
      <c r="G496" s="10"/>
      <c r="H496" s="10"/>
      <c r="I496" s="82" t="n">
        <f aca="false">1152-41.1</f>
        <v>1110.9</v>
      </c>
    </row>
    <row r="497" customFormat="false" ht="25.5" hidden="true" customHeight="true" outlineLevel="0" collapsed="false">
      <c r="A497" s="11" t="s">
        <v>541</v>
      </c>
      <c r="B497" s="12" t="n">
        <v>3110</v>
      </c>
      <c r="C497" s="12" t="s">
        <v>542</v>
      </c>
      <c r="D497" s="12"/>
      <c r="E497" s="10"/>
      <c r="F497" s="10"/>
      <c r="G497" s="10"/>
      <c r="H497" s="10"/>
      <c r="I497" s="10"/>
    </row>
    <row r="498" customFormat="false" ht="45" hidden="true" customHeight="false" outlineLevel="0" collapsed="false">
      <c r="A498" s="18" t="s">
        <v>543</v>
      </c>
      <c r="B498" s="21" t="n">
        <v>3111</v>
      </c>
      <c r="C498" s="18" t="s">
        <v>544</v>
      </c>
      <c r="D498" s="19" t="s">
        <v>545</v>
      </c>
      <c r="E498" s="10"/>
      <c r="F498" s="10"/>
      <c r="G498" s="10"/>
      <c r="H498" s="10"/>
      <c r="I498" s="10"/>
    </row>
    <row r="499" customFormat="false" ht="15.75" hidden="true" customHeight="true" outlineLevel="0" collapsed="false">
      <c r="A499" s="18" t="s">
        <v>546</v>
      </c>
      <c r="B499" s="21" t="n">
        <v>3120</v>
      </c>
      <c r="C499" s="21" t="s">
        <v>547</v>
      </c>
      <c r="D499" s="21"/>
      <c r="E499" s="10"/>
      <c r="F499" s="10"/>
      <c r="G499" s="10"/>
      <c r="H499" s="10"/>
      <c r="I499" s="10"/>
    </row>
    <row r="500" customFormat="false" ht="45" hidden="true" customHeight="false" outlineLevel="0" collapsed="false">
      <c r="A500" s="18" t="s">
        <v>548</v>
      </c>
      <c r="B500" s="21" t="n">
        <v>3121</v>
      </c>
      <c r="C500" s="18" t="s">
        <v>549</v>
      </c>
      <c r="D500" s="20" t="s">
        <v>550</v>
      </c>
      <c r="E500" s="10"/>
      <c r="F500" s="10"/>
      <c r="G500" s="10"/>
      <c r="H500" s="10"/>
      <c r="I500" s="10"/>
    </row>
    <row r="501" customFormat="false" ht="15.75" hidden="true" customHeight="false" outlineLevel="0" collapsed="false">
      <c r="A501" s="18"/>
      <c r="B501" s="21"/>
      <c r="C501" s="18"/>
      <c r="D501" s="19"/>
      <c r="E501" s="10"/>
      <c r="F501" s="10"/>
      <c r="G501" s="10"/>
      <c r="H501" s="10"/>
      <c r="I501" s="10"/>
    </row>
    <row r="502" customFormat="false" ht="45" hidden="true" customHeight="false" outlineLevel="0" collapsed="false">
      <c r="A502" s="18" t="s">
        <v>551</v>
      </c>
      <c r="B502" s="21" t="n">
        <v>3122</v>
      </c>
      <c r="C502" s="18" t="s">
        <v>552</v>
      </c>
      <c r="D502" s="19" t="s">
        <v>553</v>
      </c>
      <c r="E502" s="10"/>
      <c r="F502" s="10"/>
      <c r="G502" s="10"/>
      <c r="H502" s="10"/>
      <c r="I502" s="10"/>
    </row>
    <row r="503" customFormat="false" ht="30" hidden="true" customHeight="false" outlineLevel="0" collapsed="false">
      <c r="A503" s="18" t="s">
        <v>554</v>
      </c>
      <c r="B503" s="21" t="n">
        <v>3123</v>
      </c>
      <c r="C503" s="18" t="s">
        <v>555</v>
      </c>
      <c r="D503" s="19" t="s">
        <v>556</v>
      </c>
      <c r="E503" s="10"/>
      <c r="F503" s="10"/>
      <c r="G503" s="10"/>
      <c r="H503" s="10"/>
      <c r="I503" s="10"/>
    </row>
    <row r="504" customFormat="false" ht="15.75" hidden="true" customHeight="true" outlineLevel="0" collapsed="false">
      <c r="A504" s="18" t="s">
        <v>557</v>
      </c>
      <c r="B504" s="21" t="n">
        <v>3130</v>
      </c>
      <c r="C504" s="21" t="s">
        <v>558</v>
      </c>
      <c r="D504" s="21"/>
      <c r="E504" s="10"/>
      <c r="F504" s="10"/>
      <c r="G504" s="10"/>
      <c r="H504" s="10"/>
      <c r="I504" s="10"/>
    </row>
    <row r="505" customFormat="false" ht="60" hidden="true" customHeight="false" outlineLevel="0" collapsed="false">
      <c r="A505" s="18" t="s">
        <v>559</v>
      </c>
      <c r="B505" s="21" t="n">
        <v>3131</v>
      </c>
      <c r="C505" s="18" t="s">
        <v>560</v>
      </c>
      <c r="D505" s="19" t="s">
        <v>561</v>
      </c>
      <c r="E505" s="10"/>
      <c r="F505" s="10"/>
      <c r="G505" s="10"/>
      <c r="H505" s="10"/>
      <c r="I505" s="10"/>
    </row>
    <row r="506" customFormat="false" ht="30" hidden="true" customHeight="false" outlineLevel="0" collapsed="false">
      <c r="A506" s="18" t="s">
        <v>562</v>
      </c>
      <c r="B506" s="21" t="n">
        <v>3133</v>
      </c>
      <c r="C506" s="18" t="s">
        <v>563</v>
      </c>
      <c r="D506" s="20" t="s">
        <v>564</v>
      </c>
      <c r="E506" s="10"/>
      <c r="F506" s="10"/>
      <c r="G506" s="10"/>
      <c r="H506" s="10"/>
      <c r="I506" s="24" t="n">
        <v>700</v>
      </c>
    </row>
    <row r="507" customFormat="false" ht="22.5" hidden="true" customHeight="true" outlineLevel="0" collapsed="false">
      <c r="A507" s="27" t="s">
        <v>565</v>
      </c>
      <c r="B507" s="27"/>
      <c r="C507" s="27"/>
      <c r="D507" s="27"/>
      <c r="E507" s="27"/>
      <c r="F507" s="60"/>
      <c r="G507" s="60"/>
      <c r="H507" s="60"/>
      <c r="I507" s="24" t="n">
        <v>700</v>
      </c>
    </row>
    <row r="508" customFormat="false" ht="90" hidden="true" customHeight="false" outlineLevel="0" collapsed="false">
      <c r="A508" s="18" t="s">
        <v>566</v>
      </c>
      <c r="B508" s="21" t="n">
        <v>3140</v>
      </c>
      <c r="C508" s="18" t="s">
        <v>567</v>
      </c>
      <c r="D508" s="19" t="s">
        <v>568</v>
      </c>
      <c r="E508" s="10"/>
      <c r="F508" s="10"/>
      <c r="G508" s="10"/>
      <c r="H508" s="10"/>
      <c r="I508" s="10"/>
    </row>
    <row r="509" customFormat="false" ht="60" hidden="true" customHeight="false" outlineLevel="0" collapsed="false">
      <c r="A509" s="18" t="s">
        <v>569</v>
      </c>
      <c r="B509" s="21" t="n">
        <v>3182</v>
      </c>
      <c r="C509" s="18" t="s">
        <v>570</v>
      </c>
      <c r="D509" s="19" t="s">
        <v>571</v>
      </c>
      <c r="E509" s="10"/>
      <c r="F509" s="10"/>
      <c r="G509" s="10"/>
      <c r="H509" s="10"/>
      <c r="I509" s="10"/>
    </row>
    <row r="510" customFormat="false" ht="45" hidden="true" customHeight="false" outlineLevel="0" collapsed="false">
      <c r="A510" s="18" t="s">
        <v>572</v>
      </c>
      <c r="B510" s="21" t="n">
        <v>3190</v>
      </c>
      <c r="C510" s="18" t="s">
        <v>573</v>
      </c>
      <c r="D510" s="19" t="s">
        <v>574</v>
      </c>
      <c r="E510" s="10"/>
      <c r="F510" s="10"/>
      <c r="G510" s="10"/>
      <c r="H510" s="10"/>
      <c r="I510" s="10"/>
    </row>
    <row r="511" customFormat="false" ht="39" hidden="true" customHeight="true" outlineLevel="0" collapsed="false">
      <c r="A511" s="27" t="s">
        <v>524</v>
      </c>
      <c r="B511" s="27"/>
      <c r="C511" s="27"/>
      <c r="D511" s="27"/>
      <c r="E511" s="27"/>
      <c r="F511" s="44"/>
      <c r="G511" s="44"/>
      <c r="H511" s="44"/>
      <c r="I511" s="24"/>
    </row>
    <row r="512" customFormat="false" ht="31.5" hidden="true" customHeight="true" outlineLevel="0" collapsed="false">
      <c r="A512" s="27" t="s">
        <v>526</v>
      </c>
      <c r="B512" s="27"/>
      <c r="C512" s="27"/>
      <c r="D512" s="27"/>
      <c r="E512" s="27"/>
      <c r="F512" s="44"/>
      <c r="G512" s="44"/>
      <c r="H512" s="44"/>
      <c r="I512" s="24"/>
    </row>
    <row r="513" customFormat="false" ht="19.5" hidden="true" customHeight="true" outlineLevel="0" collapsed="false">
      <c r="A513" s="27" t="s">
        <v>527</v>
      </c>
      <c r="B513" s="27"/>
      <c r="C513" s="27"/>
      <c r="D513" s="27"/>
      <c r="E513" s="27"/>
      <c r="F513" s="44"/>
      <c r="G513" s="44"/>
      <c r="H513" s="44"/>
      <c r="I513" s="24"/>
    </row>
    <row r="514" customFormat="false" ht="15.75" hidden="true" customHeight="true" outlineLevel="0" collapsed="false">
      <c r="A514" s="27" t="s">
        <v>575</v>
      </c>
      <c r="B514" s="27"/>
      <c r="C514" s="27"/>
      <c r="D514" s="27"/>
      <c r="E514" s="27"/>
      <c r="F514" s="44"/>
      <c r="G514" s="44"/>
      <c r="H514" s="44"/>
      <c r="I514" s="24"/>
    </row>
    <row r="515" customFormat="false" ht="33.75" hidden="true" customHeight="true" outlineLevel="0" collapsed="false">
      <c r="A515" s="27" t="s">
        <v>576</v>
      </c>
      <c r="B515" s="27"/>
      <c r="C515" s="27"/>
      <c r="D515" s="27"/>
      <c r="E515" s="27"/>
      <c r="F515" s="44"/>
      <c r="G515" s="44"/>
      <c r="H515" s="44"/>
      <c r="I515" s="24"/>
    </row>
    <row r="516" customFormat="false" ht="31.5" hidden="true" customHeight="true" outlineLevel="0" collapsed="false">
      <c r="A516" s="27" t="s">
        <v>532</v>
      </c>
      <c r="B516" s="27"/>
      <c r="C516" s="27"/>
      <c r="D516" s="27"/>
      <c r="E516" s="27"/>
      <c r="F516" s="44"/>
      <c r="G516" s="44"/>
      <c r="H516" s="44"/>
      <c r="I516" s="24"/>
    </row>
    <row r="517" customFormat="false" ht="33" hidden="true" customHeight="true" outlineLevel="0" collapsed="false">
      <c r="A517" s="27" t="s">
        <v>533</v>
      </c>
      <c r="B517" s="27"/>
      <c r="C517" s="27"/>
      <c r="D517" s="27"/>
      <c r="E517" s="27"/>
      <c r="F517" s="44"/>
      <c r="G517" s="44"/>
      <c r="H517" s="44"/>
      <c r="I517" s="24"/>
    </row>
    <row r="518" customFormat="false" ht="32.25" hidden="true" customHeight="true" outlineLevel="0" collapsed="false">
      <c r="A518" s="27" t="s">
        <v>577</v>
      </c>
      <c r="B518" s="27"/>
      <c r="C518" s="27"/>
      <c r="D518" s="27"/>
      <c r="E518" s="27"/>
      <c r="F518" s="44"/>
      <c r="G518" s="44"/>
      <c r="H518" s="44"/>
      <c r="I518" s="24"/>
    </row>
    <row r="519" customFormat="false" ht="15.75" hidden="true" customHeight="true" outlineLevel="0" collapsed="false">
      <c r="A519" s="27" t="s">
        <v>535</v>
      </c>
      <c r="B519" s="27"/>
      <c r="C519" s="27"/>
      <c r="D519" s="27"/>
      <c r="E519" s="27"/>
      <c r="F519" s="44"/>
      <c r="G519" s="44"/>
      <c r="H519" s="44"/>
      <c r="I519" s="24"/>
    </row>
    <row r="520" customFormat="false" ht="15" hidden="true" customHeight="true" outlineLevel="0" collapsed="false">
      <c r="A520" s="27" t="s">
        <v>536</v>
      </c>
      <c r="B520" s="27"/>
      <c r="C520" s="27"/>
      <c r="D520" s="27"/>
      <c r="E520" s="27"/>
      <c r="F520" s="44"/>
      <c r="G520" s="44"/>
      <c r="H520" s="44"/>
      <c r="I520" s="24"/>
    </row>
    <row r="521" customFormat="false" ht="15.75" hidden="true" customHeight="true" outlineLevel="0" collapsed="false">
      <c r="A521" s="27" t="s">
        <v>578</v>
      </c>
      <c r="B521" s="27"/>
      <c r="C521" s="27"/>
      <c r="D521" s="27"/>
      <c r="E521" s="27"/>
      <c r="F521" s="44"/>
      <c r="G521" s="44"/>
      <c r="H521" s="44"/>
      <c r="I521" s="24"/>
    </row>
    <row r="522" customFormat="false" ht="30" hidden="true" customHeight="true" outlineLevel="0" collapsed="false">
      <c r="A522" s="27" t="s">
        <v>534</v>
      </c>
      <c r="B522" s="27"/>
      <c r="C522" s="27"/>
      <c r="D522" s="27"/>
      <c r="E522" s="27"/>
      <c r="F522" s="44"/>
      <c r="G522" s="44"/>
      <c r="H522" s="44"/>
      <c r="I522" s="24"/>
    </row>
    <row r="523" customFormat="false" ht="30.75" hidden="true" customHeight="true" outlineLevel="0" collapsed="false">
      <c r="A523" s="27" t="s">
        <v>579</v>
      </c>
      <c r="B523" s="27"/>
      <c r="C523" s="27"/>
      <c r="D523" s="27"/>
      <c r="E523" s="27"/>
      <c r="F523" s="44"/>
      <c r="G523" s="44"/>
      <c r="H523" s="44"/>
      <c r="I523" s="24"/>
    </row>
    <row r="524" customFormat="false" ht="45" hidden="true" customHeight="false" outlineLevel="0" collapsed="false">
      <c r="A524" s="18" t="s">
        <v>580</v>
      </c>
      <c r="B524" s="21" t="n">
        <v>3200</v>
      </c>
      <c r="C524" s="18" t="s">
        <v>573</v>
      </c>
      <c r="D524" s="20" t="s">
        <v>574</v>
      </c>
      <c r="E524" s="19" t="s">
        <v>55</v>
      </c>
      <c r="F524" s="10"/>
      <c r="G524" s="10"/>
      <c r="H524" s="10"/>
      <c r="I524" s="24"/>
    </row>
    <row r="525" customFormat="false" ht="54" hidden="true" customHeight="true" outlineLevel="0" collapsed="false">
      <c r="A525" s="27" t="s">
        <v>581</v>
      </c>
      <c r="B525" s="27"/>
      <c r="C525" s="27"/>
      <c r="D525" s="27"/>
      <c r="E525" s="27"/>
      <c r="F525" s="60"/>
      <c r="G525" s="60"/>
      <c r="H525" s="60"/>
      <c r="I525" s="24"/>
    </row>
    <row r="526" customFormat="false" ht="15.75" hidden="true" customHeight="true" outlineLevel="0" collapsed="false">
      <c r="A526" s="11" t="s">
        <v>582</v>
      </c>
      <c r="B526" s="12" t="n">
        <v>3240</v>
      </c>
      <c r="C526" s="59" t="s">
        <v>33</v>
      </c>
      <c r="D526" s="59" t="s">
        <v>33</v>
      </c>
      <c r="E526" s="10"/>
      <c r="F526" s="10"/>
      <c r="G526" s="10"/>
      <c r="H526" s="10"/>
      <c r="I526" s="45"/>
    </row>
    <row r="527" customFormat="false" ht="45" hidden="false" customHeight="false" outlineLevel="0" collapsed="false">
      <c r="A527" s="18" t="s">
        <v>583</v>
      </c>
      <c r="B527" s="21" t="n">
        <v>3241</v>
      </c>
      <c r="C527" s="18" t="s">
        <v>584</v>
      </c>
      <c r="D527" s="20" t="s">
        <v>585</v>
      </c>
      <c r="E527" s="19" t="s">
        <v>55</v>
      </c>
      <c r="F527" s="10"/>
      <c r="G527" s="10"/>
      <c r="H527" s="10"/>
      <c r="I527" s="24" t="n">
        <f aca="false">969+80</f>
        <v>1049</v>
      </c>
    </row>
    <row r="528" customFormat="false" ht="37.5" hidden="true" customHeight="true" outlineLevel="0" collapsed="false">
      <c r="A528" s="81" t="s">
        <v>586</v>
      </c>
      <c r="B528" s="81"/>
      <c r="C528" s="81"/>
      <c r="D528" s="81"/>
      <c r="E528" s="81"/>
      <c r="F528" s="60"/>
      <c r="G528" s="60"/>
      <c r="H528" s="60"/>
      <c r="I528" s="24" t="n">
        <f aca="false">60-8</f>
        <v>52</v>
      </c>
    </row>
    <row r="529" customFormat="false" ht="37.5" hidden="true" customHeight="true" outlineLevel="0" collapsed="false">
      <c r="A529" s="81" t="s">
        <v>587</v>
      </c>
      <c r="B529" s="81"/>
      <c r="C529" s="81"/>
      <c r="D529" s="81"/>
      <c r="E529" s="81"/>
      <c r="F529" s="60"/>
      <c r="G529" s="60"/>
      <c r="H529" s="60"/>
      <c r="I529" s="24" t="n">
        <v>8</v>
      </c>
    </row>
    <row r="530" customFormat="false" ht="32.25" hidden="true" customHeight="true" outlineLevel="0" collapsed="false">
      <c r="A530" s="50" t="s">
        <v>588</v>
      </c>
      <c r="B530" s="50"/>
      <c r="C530" s="50"/>
      <c r="D530" s="50"/>
      <c r="E530" s="50"/>
      <c r="F530" s="10"/>
      <c r="G530" s="10"/>
      <c r="H530" s="10"/>
      <c r="I530" s="24" t="n">
        <v>80</v>
      </c>
    </row>
    <row r="531" customFormat="false" ht="56.25" hidden="false" customHeight="true" outlineLevel="0" collapsed="false">
      <c r="A531" s="83" t="s">
        <v>589</v>
      </c>
      <c r="B531" s="83"/>
      <c r="C531" s="83"/>
      <c r="D531" s="83"/>
      <c r="E531" s="83"/>
      <c r="F531" s="10"/>
      <c r="G531" s="10"/>
      <c r="H531" s="10"/>
      <c r="I531" s="24" t="n">
        <f aca="false">643-1.026</f>
        <v>641.974</v>
      </c>
    </row>
    <row r="532" customFormat="false" ht="69" hidden="false" customHeight="true" outlineLevel="0" collapsed="false">
      <c r="A532" s="83" t="s">
        <v>590</v>
      </c>
      <c r="B532" s="83"/>
      <c r="C532" s="83"/>
      <c r="D532" s="83"/>
      <c r="E532" s="83"/>
      <c r="F532" s="10"/>
      <c r="G532" s="10"/>
      <c r="H532" s="10"/>
      <c r="I532" s="24" t="n">
        <v>1.026</v>
      </c>
    </row>
    <row r="533" customFormat="false" ht="30" hidden="true" customHeight="false" outlineLevel="0" collapsed="false">
      <c r="A533" s="18" t="s">
        <v>591</v>
      </c>
      <c r="B533" s="21" t="n">
        <v>3242</v>
      </c>
      <c r="C533" s="18" t="s">
        <v>584</v>
      </c>
      <c r="D533" s="20" t="s">
        <v>592</v>
      </c>
      <c r="E533" s="19"/>
      <c r="F533" s="10"/>
      <c r="G533" s="10"/>
      <c r="H533" s="10"/>
      <c r="I533" s="24" t="n">
        <v>969</v>
      </c>
    </row>
    <row r="534" customFormat="false" ht="15.75" hidden="true" customHeight="true" outlineLevel="0" collapsed="false">
      <c r="A534" s="18"/>
      <c r="B534" s="21"/>
      <c r="C534" s="21"/>
      <c r="D534" s="21"/>
      <c r="E534" s="10"/>
      <c r="F534" s="10"/>
      <c r="G534" s="10"/>
      <c r="H534" s="10"/>
      <c r="I534" s="10"/>
    </row>
    <row r="535" customFormat="false" ht="15.75" hidden="true" customHeight="true" outlineLevel="0" collapsed="false">
      <c r="A535" s="11" t="s">
        <v>593</v>
      </c>
      <c r="B535" s="12" t="n">
        <v>7300</v>
      </c>
      <c r="C535" s="59" t="s">
        <v>207</v>
      </c>
      <c r="D535" s="59"/>
      <c r="E535" s="10"/>
      <c r="F535" s="10"/>
      <c r="G535" s="10"/>
      <c r="H535" s="10"/>
      <c r="I535" s="10"/>
    </row>
    <row r="536" customFormat="false" ht="30" hidden="true" customHeight="false" outlineLevel="0" collapsed="false">
      <c r="A536" s="18" t="s">
        <v>594</v>
      </c>
      <c r="B536" s="21" t="n">
        <v>7323</v>
      </c>
      <c r="C536" s="18" t="s">
        <v>477</v>
      </c>
      <c r="D536" s="20" t="s">
        <v>595</v>
      </c>
      <c r="E536" s="10"/>
      <c r="F536" s="10"/>
      <c r="G536" s="10"/>
      <c r="H536" s="10"/>
      <c r="I536" s="10"/>
    </row>
    <row r="537" customFormat="false" ht="42" hidden="true" customHeight="true" outlineLevel="0" collapsed="false">
      <c r="A537" s="27" t="s">
        <v>596</v>
      </c>
      <c r="B537" s="27"/>
      <c r="C537" s="27"/>
      <c r="D537" s="27"/>
      <c r="E537" s="27"/>
      <c r="F537" s="60"/>
      <c r="G537" s="60"/>
      <c r="H537" s="60"/>
      <c r="I537" s="58"/>
    </row>
    <row r="538" customFormat="false" ht="61.5" hidden="true" customHeight="true" outlineLevel="0" collapsed="false">
      <c r="A538" s="84" t="s">
        <v>597</v>
      </c>
      <c r="B538" s="84"/>
      <c r="C538" s="84"/>
      <c r="D538" s="84"/>
      <c r="E538" s="84"/>
      <c r="F538" s="48"/>
      <c r="G538" s="48"/>
      <c r="H538" s="48"/>
      <c r="I538" s="58" t="n">
        <v>0</v>
      </c>
    </row>
    <row r="539" customFormat="false" ht="61.5" hidden="true" customHeight="true" outlineLevel="0" collapsed="false">
      <c r="A539" s="84" t="s">
        <v>589</v>
      </c>
      <c r="B539" s="84"/>
      <c r="C539" s="84"/>
      <c r="D539" s="84"/>
      <c r="E539" s="84"/>
      <c r="F539" s="48"/>
      <c r="G539" s="48"/>
      <c r="H539" s="48"/>
      <c r="I539" s="58" t="n">
        <v>643</v>
      </c>
    </row>
    <row r="540" customFormat="false" ht="60" hidden="true" customHeight="true" outlineLevel="0" collapsed="false">
      <c r="A540" s="84" t="s">
        <v>598</v>
      </c>
      <c r="B540" s="84"/>
      <c r="C540" s="84"/>
      <c r="D540" s="84"/>
      <c r="E540" s="84"/>
      <c r="F540" s="48"/>
      <c r="G540" s="48"/>
      <c r="H540" s="48"/>
      <c r="I540" s="58"/>
    </row>
    <row r="541" customFormat="false" ht="38.25" hidden="true" customHeight="true" outlineLevel="0" collapsed="false">
      <c r="A541" s="27" t="s">
        <v>586</v>
      </c>
      <c r="B541" s="27"/>
      <c r="C541" s="27"/>
      <c r="D541" s="27"/>
      <c r="E541" s="27"/>
      <c r="F541" s="60"/>
      <c r="G541" s="60"/>
      <c r="H541" s="60"/>
      <c r="I541" s="58"/>
    </row>
    <row r="542" customFormat="false" ht="69" hidden="true" customHeight="true" outlineLevel="0" collapsed="false">
      <c r="A542" s="18" t="s">
        <v>599</v>
      </c>
      <c r="B542" s="18" t="s">
        <v>213</v>
      </c>
      <c r="C542" s="27"/>
      <c r="D542" s="50" t="s">
        <v>214</v>
      </c>
      <c r="E542" s="19" t="s">
        <v>55</v>
      </c>
      <c r="F542" s="60"/>
      <c r="G542" s="60"/>
      <c r="H542" s="60"/>
      <c r="I542" s="24" t="n">
        <f aca="false">I543+I544</f>
        <v>520</v>
      </c>
    </row>
    <row r="543" customFormat="false" ht="38.25" hidden="true" customHeight="true" outlineLevel="0" collapsed="false">
      <c r="A543" s="27" t="s">
        <v>600</v>
      </c>
      <c r="B543" s="27"/>
      <c r="C543" s="27"/>
      <c r="D543" s="27"/>
      <c r="E543" s="27"/>
      <c r="F543" s="60"/>
      <c r="G543" s="60"/>
      <c r="H543" s="60"/>
      <c r="I543" s="58" t="n">
        <f aca="false">515.8-515.8</f>
        <v>0</v>
      </c>
    </row>
    <row r="544" customFormat="false" ht="38.25" hidden="true" customHeight="true" outlineLevel="0" collapsed="false">
      <c r="A544" s="27" t="s">
        <v>601</v>
      </c>
      <c r="B544" s="27"/>
      <c r="C544" s="27"/>
      <c r="D544" s="27"/>
      <c r="E544" s="27"/>
      <c r="F544" s="60"/>
      <c r="G544" s="60"/>
      <c r="H544" s="60"/>
      <c r="I544" s="58" t="n">
        <f aca="false">490+30</f>
        <v>520</v>
      </c>
    </row>
    <row r="545" customFormat="false" ht="38.25" hidden="true" customHeight="true" outlineLevel="0" collapsed="false">
      <c r="A545" s="27" t="s">
        <v>602</v>
      </c>
      <c r="B545" s="27"/>
      <c r="C545" s="27"/>
      <c r="D545" s="27"/>
      <c r="E545" s="27"/>
      <c r="F545" s="60"/>
      <c r="G545" s="60"/>
      <c r="H545" s="60"/>
      <c r="I545" s="58" t="n">
        <v>36</v>
      </c>
    </row>
    <row r="546" customFormat="false" ht="28.5" hidden="true" customHeight="true" outlineLevel="0" collapsed="false">
      <c r="A546" s="27" t="s">
        <v>603</v>
      </c>
      <c r="B546" s="27"/>
      <c r="C546" s="27"/>
      <c r="D546" s="27"/>
      <c r="E546" s="27"/>
      <c r="F546" s="48"/>
      <c r="G546" s="48"/>
      <c r="H546" s="48"/>
      <c r="I546" s="24" t="n">
        <v>36</v>
      </c>
    </row>
    <row r="547" customFormat="false" ht="30.75" hidden="true" customHeight="true" outlineLevel="0" collapsed="false">
      <c r="A547" s="27" t="s">
        <v>604</v>
      </c>
      <c r="B547" s="27"/>
      <c r="C547" s="27"/>
      <c r="D547" s="27"/>
      <c r="E547" s="27"/>
      <c r="F547" s="48"/>
      <c r="G547" s="48"/>
      <c r="H547" s="48"/>
      <c r="I547" s="24" t="n">
        <v>36</v>
      </c>
    </row>
    <row r="548" customFormat="false" ht="15.75" hidden="true" customHeight="true" outlineLevel="0" collapsed="false">
      <c r="A548" s="11" t="s">
        <v>605</v>
      </c>
      <c r="B548" s="17" t="s">
        <v>606</v>
      </c>
      <c r="C548" s="17"/>
      <c r="D548" s="17"/>
      <c r="E548" s="10"/>
      <c r="F548" s="10"/>
      <c r="G548" s="10"/>
      <c r="H548" s="10"/>
      <c r="I548" s="85"/>
    </row>
    <row r="549" customFormat="false" ht="15.75" hidden="true" customHeight="true" outlineLevel="0" collapsed="false">
      <c r="A549" s="14" t="s">
        <v>607</v>
      </c>
      <c r="B549" s="15" t="s">
        <v>606</v>
      </c>
      <c r="C549" s="15"/>
      <c r="D549" s="15"/>
      <c r="E549" s="10"/>
      <c r="F549" s="10"/>
      <c r="G549" s="10"/>
      <c r="H549" s="10"/>
      <c r="I549" s="86"/>
    </row>
    <row r="550" s="80" customFormat="true" ht="15" hidden="true" customHeight="true" outlineLevel="0" collapsed="false">
      <c r="A550" s="14" t="s">
        <v>608</v>
      </c>
      <c r="B550" s="15" t="s">
        <v>29</v>
      </c>
      <c r="C550" s="15" t="s">
        <v>30</v>
      </c>
      <c r="D550" s="15"/>
      <c r="E550" s="31"/>
      <c r="F550" s="31"/>
      <c r="G550" s="31"/>
      <c r="H550" s="31"/>
      <c r="I550" s="87"/>
    </row>
    <row r="551" customFormat="false" ht="15.75" hidden="true" customHeight="true" outlineLevel="0" collapsed="false">
      <c r="A551" s="18" t="s">
        <v>609</v>
      </c>
      <c r="B551" s="21" t="s">
        <v>610</v>
      </c>
      <c r="C551" s="21" t="s">
        <v>542</v>
      </c>
      <c r="D551" s="21"/>
      <c r="E551" s="10"/>
      <c r="F551" s="10"/>
      <c r="G551" s="10"/>
      <c r="H551" s="10"/>
      <c r="I551" s="88"/>
    </row>
    <row r="552" customFormat="false" ht="45" hidden="true" customHeight="false" outlineLevel="0" collapsed="false">
      <c r="A552" s="18" t="s">
        <v>611</v>
      </c>
      <c r="B552" s="21" t="s">
        <v>612</v>
      </c>
      <c r="C552" s="18" t="s">
        <v>544</v>
      </c>
      <c r="D552" s="20" t="s">
        <v>613</v>
      </c>
      <c r="E552" s="19" t="s">
        <v>55</v>
      </c>
      <c r="F552" s="10"/>
      <c r="G552" s="10"/>
      <c r="H552" s="10"/>
      <c r="I552" s="24" t="n">
        <v>259.807</v>
      </c>
    </row>
    <row r="553" customFormat="false" ht="33.75" hidden="true" customHeight="true" outlineLevel="0" collapsed="false">
      <c r="A553" s="27" t="s">
        <v>614</v>
      </c>
      <c r="B553" s="27"/>
      <c r="C553" s="27"/>
      <c r="D553" s="27"/>
      <c r="E553" s="27"/>
      <c r="F553" s="44"/>
      <c r="G553" s="44"/>
      <c r="H553" s="44"/>
      <c r="I553" s="58" t="n">
        <f aca="false">75-0.6</f>
        <v>74.4</v>
      </c>
    </row>
    <row r="554" customFormat="false" ht="30" hidden="true" customHeight="true" outlineLevel="0" collapsed="false">
      <c r="A554" s="27" t="s">
        <v>615</v>
      </c>
      <c r="B554" s="27"/>
      <c r="C554" s="27"/>
      <c r="D554" s="27"/>
      <c r="E554" s="27"/>
      <c r="F554" s="44" t="s">
        <v>616</v>
      </c>
      <c r="G554" s="44"/>
      <c r="H554" s="44"/>
      <c r="I554" s="58" t="n">
        <f aca="false">49.3+0.6</f>
        <v>49.9</v>
      </c>
    </row>
    <row r="555" customFormat="false" ht="30" hidden="true" customHeight="true" outlineLevel="0" collapsed="false">
      <c r="A555" s="27" t="s">
        <v>617</v>
      </c>
      <c r="B555" s="27"/>
      <c r="C555" s="27"/>
      <c r="D555" s="27"/>
      <c r="E555" s="27"/>
      <c r="F555" s="44"/>
      <c r="G555" s="44"/>
      <c r="H555" s="44"/>
      <c r="I555" s="58" t="n">
        <f aca="false">40-2.8</f>
        <v>37.2</v>
      </c>
    </row>
    <row r="556" customFormat="false" ht="28.5" hidden="true" customHeight="true" outlineLevel="0" collapsed="false">
      <c r="A556" s="27" t="s">
        <v>618</v>
      </c>
      <c r="B556" s="27"/>
      <c r="C556" s="27"/>
      <c r="D556" s="27"/>
      <c r="E556" s="27"/>
      <c r="F556" s="44"/>
      <c r="G556" s="44"/>
      <c r="H556" s="44"/>
      <c r="I556" s="58" t="n">
        <f aca="false">45-2.3</f>
        <v>42.7</v>
      </c>
    </row>
    <row r="557" customFormat="false" ht="28.5" hidden="true" customHeight="true" outlineLevel="0" collapsed="false">
      <c r="A557" s="27" t="s">
        <v>619</v>
      </c>
      <c r="B557" s="27"/>
      <c r="C557" s="27"/>
      <c r="D557" s="27"/>
      <c r="E557" s="27"/>
      <c r="F557" s="44"/>
      <c r="G557" s="44"/>
      <c r="H557" s="44"/>
      <c r="I557" s="58" t="n">
        <f aca="false">45-1.393</f>
        <v>43.607</v>
      </c>
    </row>
    <row r="558" customFormat="false" ht="15.75" hidden="false" customHeight="true" outlineLevel="0" collapsed="false">
      <c r="A558" s="11" t="s">
        <v>620</v>
      </c>
      <c r="B558" s="17" t="s">
        <v>621</v>
      </c>
      <c r="C558" s="17"/>
      <c r="D558" s="17"/>
      <c r="E558" s="10"/>
      <c r="F558" s="10"/>
      <c r="G558" s="10"/>
      <c r="H558" s="10"/>
      <c r="I558" s="85"/>
    </row>
    <row r="559" customFormat="false" ht="15.75" hidden="false" customHeight="true" outlineLevel="0" collapsed="false">
      <c r="A559" s="14" t="s">
        <v>622</v>
      </c>
      <c r="B559" s="15" t="s">
        <v>621</v>
      </c>
      <c r="C559" s="15"/>
      <c r="D559" s="15"/>
      <c r="E559" s="10"/>
      <c r="F559" s="10"/>
      <c r="G559" s="10"/>
      <c r="H559" s="10"/>
      <c r="I559" s="86"/>
    </row>
    <row r="560" customFormat="false" ht="15.75" hidden="true" customHeight="false" outlineLevel="0" collapsed="false">
      <c r="A560" s="11" t="s">
        <v>623</v>
      </c>
      <c r="B560" s="12" t="n">
        <v>1000</v>
      </c>
      <c r="C560" s="12"/>
      <c r="D560" s="12" t="s">
        <v>51</v>
      </c>
      <c r="E560" s="10"/>
      <c r="F560" s="10"/>
      <c r="G560" s="10"/>
      <c r="H560" s="10"/>
      <c r="I560" s="23"/>
    </row>
    <row r="561" customFormat="false" ht="45" hidden="false" customHeight="false" outlineLevel="0" collapsed="false">
      <c r="A561" s="18" t="s">
        <v>624</v>
      </c>
      <c r="B561" s="21" t="n">
        <v>1120</v>
      </c>
      <c r="C561" s="18" t="s">
        <v>175</v>
      </c>
      <c r="D561" s="20" t="s">
        <v>232</v>
      </c>
      <c r="E561" s="19" t="s">
        <v>55</v>
      </c>
      <c r="F561" s="10"/>
      <c r="G561" s="10"/>
      <c r="H561" s="10"/>
      <c r="I561" s="24" t="n">
        <v>3410</v>
      </c>
    </row>
    <row r="562" customFormat="false" ht="27" hidden="true" customHeight="true" outlineLevel="0" collapsed="false">
      <c r="A562" s="89" t="s">
        <v>625</v>
      </c>
      <c r="B562" s="89"/>
      <c r="C562" s="89"/>
      <c r="D562" s="89"/>
      <c r="E562" s="89"/>
      <c r="F562" s="90"/>
      <c r="G562" s="27"/>
      <c r="H562" s="27"/>
      <c r="I562" s="58" t="n">
        <v>200</v>
      </c>
    </row>
    <row r="563" customFormat="false" ht="32.25" hidden="true" customHeight="true" outlineLevel="0" collapsed="false">
      <c r="A563" s="27" t="s">
        <v>626</v>
      </c>
      <c r="B563" s="27"/>
      <c r="C563" s="27"/>
      <c r="D563" s="27"/>
      <c r="E563" s="27"/>
      <c r="F563" s="90"/>
      <c r="G563" s="27"/>
      <c r="H563" s="27"/>
      <c r="I563" s="58" t="n">
        <v>336</v>
      </c>
    </row>
    <row r="564" customFormat="false" ht="29.25" hidden="true" customHeight="true" outlineLevel="0" collapsed="false">
      <c r="A564" s="27" t="s">
        <v>627</v>
      </c>
      <c r="B564" s="27"/>
      <c r="C564" s="27"/>
      <c r="D564" s="27"/>
      <c r="E564" s="27"/>
      <c r="F564" s="90"/>
      <c r="G564" s="27"/>
      <c r="H564" s="27"/>
      <c r="I564" s="58" t="n">
        <v>20</v>
      </c>
    </row>
    <row r="565" customFormat="false" ht="31.5" hidden="true" customHeight="true" outlineLevel="0" collapsed="false">
      <c r="A565" s="27" t="s">
        <v>628</v>
      </c>
      <c r="B565" s="27"/>
      <c r="C565" s="27"/>
      <c r="D565" s="27"/>
      <c r="E565" s="27"/>
      <c r="F565" s="90"/>
      <c r="G565" s="27"/>
      <c r="H565" s="27"/>
      <c r="I565" s="58" t="n">
        <v>285</v>
      </c>
    </row>
    <row r="566" customFormat="false" ht="34.5" hidden="true" customHeight="true" outlineLevel="0" collapsed="false">
      <c r="A566" s="27" t="s">
        <v>629</v>
      </c>
      <c r="B566" s="27"/>
      <c r="C566" s="27"/>
      <c r="D566" s="27"/>
      <c r="E566" s="27"/>
      <c r="F566" s="90"/>
      <c r="G566" s="27"/>
      <c r="H566" s="27"/>
      <c r="I566" s="58" t="n">
        <v>315</v>
      </c>
    </row>
    <row r="567" customFormat="false" ht="34.5" hidden="false" customHeight="true" outlineLevel="0" collapsed="false">
      <c r="A567" s="27" t="s">
        <v>630</v>
      </c>
      <c r="B567" s="27"/>
      <c r="C567" s="27"/>
      <c r="D567" s="27"/>
      <c r="E567" s="27"/>
      <c r="F567" s="90"/>
      <c r="G567" s="27"/>
      <c r="H567" s="27"/>
      <c r="I567" s="58" t="n">
        <v>140</v>
      </c>
    </row>
    <row r="568" customFormat="false" ht="33" hidden="true" customHeight="true" outlineLevel="0" collapsed="false">
      <c r="A568" s="27" t="s">
        <v>631</v>
      </c>
      <c r="B568" s="27"/>
      <c r="C568" s="27"/>
      <c r="D568" s="27"/>
      <c r="E568" s="27"/>
      <c r="F568" s="90"/>
      <c r="G568" s="27"/>
      <c r="H568" s="27"/>
      <c r="I568" s="58" t="n">
        <v>200</v>
      </c>
    </row>
    <row r="569" customFormat="false" ht="39.75" hidden="true" customHeight="true" outlineLevel="0" collapsed="false">
      <c r="A569" s="27" t="s">
        <v>632</v>
      </c>
      <c r="B569" s="27"/>
      <c r="C569" s="27"/>
      <c r="D569" s="27"/>
      <c r="E569" s="27"/>
      <c r="F569" s="90"/>
      <c r="G569" s="27"/>
      <c r="H569" s="27"/>
      <c r="I569" s="58" t="n">
        <v>0</v>
      </c>
    </row>
    <row r="570" customFormat="false" ht="39.75" hidden="true" customHeight="true" outlineLevel="0" collapsed="false">
      <c r="A570" s="27" t="s">
        <v>633</v>
      </c>
      <c r="B570" s="27"/>
      <c r="C570" s="27"/>
      <c r="D570" s="27"/>
      <c r="E570" s="27"/>
      <c r="F570" s="10"/>
      <c r="G570" s="10"/>
      <c r="H570" s="10"/>
      <c r="I570" s="58"/>
    </row>
    <row r="571" customFormat="false" ht="42" hidden="true" customHeight="true" outlineLevel="0" collapsed="false">
      <c r="A571" s="27" t="s">
        <v>634</v>
      </c>
      <c r="B571" s="27"/>
      <c r="C571" s="27"/>
      <c r="D571" s="27"/>
      <c r="E571" s="27"/>
      <c r="F571" s="10"/>
      <c r="G571" s="10"/>
      <c r="H571" s="10"/>
      <c r="I571" s="58" t="n">
        <v>155</v>
      </c>
    </row>
    <row r="572" customFormat="false" ht="42" hidden="true" customHeight="true" outlineLevel="0" collapsed="false">
      <c r="A572" s="27" t="s">
        <v>635</v>
      </c>
      <c r="B572" s="27"/>
      <c r="C572" s="27"/>
      <c r="D572" s="27"/>
      <c r="E572" s="27"/>
      <c r="F572" s="10"/>
      <c r="G572" s="10"/>
      <c r="H572" s="10"/>
      <c r="I572" s="58" t="n">
        <f aca="false">350-20</f>
        <v>330</v>
      </c>
    </row>
    <row r="573" customFormat="false" ht="42" hidden="false" customHeight="true" outlineLevel="0" collapsed="false">
      <c r="A573" s="27" t="s">
        <v>636</v>
      </c>
      <c r="B573" s="27"/>
      <c r="C573" s="27"/>
      <c r="D573" s="27"/>
      <c r="E573" s="27"/>
      <c r="F573" s="10"/>
      <c r="G573" s="10"/>
      <c r="H573" s="10"/>
      <c r="I573" s="58" t="n">
        <v>40</v>
      </c>
    </row>
    <row r="574" customFormat="false" ht="42" hidden="true" customHeight="true" outlineLevel="0" collapsed="false">
      <c r="A574" s="27" t="s">
        <v>637</v>
      </c>
      <c r="B574" s="27"/>
      <c r="C574" s="27"/>
      <c r="D574" s="27"/>
      <c r="E574" s="27"/>
      <c r="F574" s="10"/>
      <c r="G574" s="10"/>
      <c r="H574" s="10"/>
      <c r="I574" s="58" t="n">
        <v>20</v>
      </c>
    </row>
    <row r="575" customFormat="false" ht="31.5" hidden="true" customHeight="true" outlineLevel="0" collapsed="false">
      <c r="A575" s="18" t="s">
        <v>638</v>
      </c>
      <c r="B575" s="21" t="n">
        <v>1140</v>
      </c>
      <c r="C575" s="18" t="s">
        <v>639</v>
      </c>
      <c r="D575" s="20" t="s">
        <v>247</v>
      </c>
      <c r="E575" s="10"/>
      <c r="F575" s="10"/>
      <c r="G575" s="10"/>
      <c r="H575" s="10"/>
      <c r="I575" s="24" t="n">
        <v>220</v>
      </c>
    </row>
    <row r="576" customFormat="false" ht="27" hidden="true" customHeight="true" outlineLevel="0" collapsed="false">
      <c r="A576" s="27" t="s">
        <v>625</v>
      </c>
      <c r="B576" s="27"/>
      <c r="C576" s="27"/>
      <c r="D576" s="27"/>
      <c r="E576" s="27"/>
      <c r="F576" s="91"/>
      <c r="G576" s="91"/>
      <c r="H576" s="91"/>
      <c r="I576" s="58"/>
    </row>
    <row r="577" customFormat="false" ht="32.25" hidden="true" customHeight="true" outlineLevel="0" collapsed="false">
      <c r="A577" s="27" t="s">
        <v>626</v>
      </c>
      <c r="B577" s="27"/>
      <c r="C577" s="27"/>
      <c r="D577" s="27"/>
      <c r="E577" s="27"/>
      <c r="F577" s="91"/>
      <c r="G577" s="91"/>
      <c r="H577" s="91"/>
      <c r="I577" s="58"/>
    </row>
    <row r="578" customFormat="false" ht="29.25" hidden="true" customHeight="true" outlineLevel="0" collapsed="false">
      <c r="A578" s="27" t="s">
        <v>627</v>
      </c>
      <c r="B578" s="27"/>
      <c r="C578" s="27"/>
      <c r="D578" s="27"/>
      <c r="E578" s="27"/>
      <c r="F578" s="91"/>
      <c r="G578" s="91"/>
      <c r="H578" s="91"/>
      <c r="I578" s="58"/>
    </row>
    <row r="579" customFormat="false" ht="31.5" hidden="true" customHeight="true" outlineLevel="0" collapsed="false">
      <c r="A579" s="27" t="s">
        <v>628</v>
      </c>
      <c r="B579" s="27"/>
      <c r="C579" s="27"/>
      <c r="D579" s="27"/>
      <c r="E579" s="27"/>
      <c r="F579" s="91"/>
      <c r="G579" s="91"/>
      <c r="H579" s="91"/>
      <c r="I579" s="58"/>
    </row>
    <row r="580" customFormat="false" ht="32.25" hidden="true" customHeight="true" outlineLevel="0" collapsed="false">
      <c r="A580" s="27" t="s">
        <v>640</v>
      </c>
      <c r="B580" s="27"/>
      <c r="C580" s="27"/>
      <c r="D580" s="27"/>
      <c r="E580" s="27"/>
      <c r="F580" s="91"/>
      <c r="G580" s="91"/>
      <c r="H580" s="91"/>
      <c r="I580" s="58"/>
    </row>
    <row r="581" customFormat="false" ht="33" hidden="true" customHeight="true" outlineLevel="0" collapsed="false">
      <c r="A581" s="27" t="s">
        <v>631</v>
      </c>
      <c r="B581" s="27"/>
      <c r="C581" s="27"/>
      <c r="D581" s="27"/>
      <c r="E581" s="27"/>
      <c r="F581" s="91"/>
      <c r="G581" s="91"/>
      <c r="H581" s="91"/>
      <c r="I581" s="58"/>
    </row>
    <row r="582" customFormat="false" ht="39.75" hidden="true" customHeight="true" outlineLevel="0" collapsed="false">
      <c r="A582" s="27" t="s">
        <v>641</v>
      </c>
      <c r="B582" s="27"/>
      <c r="C582" s="27"/>
      <c r="D582" s="27"/>
      <c r="E582" s="27"/>
      <c r="F582" s="92"/>
      <c r="G582" s="92"/>
      <c r="H582" s="92"/>
      <c r="I582" s="58"/>
    </row>
    <row r="583" customFormat="false" ht="30.75" hidden="true" customHeight="true" outlineLevel="0" collapsed="false">
      <c r="A583" s="27" t="s">
        <v>642</v>
      </c>
      <c r="B583" s="27"/>
      <c r="C583" s="27"/>
      <c r="D583" s="27"/>
      <c r="E583" s="27"/>
      <c r="F583" s="44"/>
      <c r="G583" s="44"/>
      <c r="H583" s="44"/>
      <c r="I583" s="24"/>
    </row>
    <row r="584" customFormat="false" ht="27.75" hidden="true" customHeight="true" outlineLevel="0" collapsed="false">
      <c r="A584" s="27" t="s">
        <v>643</v>
      </c>
      <c r="B584" s="27"/>
      <c r="C584" s="27"/>
      <c r="D584" s="27"/>
      <c r="E584" s="27"/>
      <c r="F584" s="44"/>
      <c r="G584" s="44"/>
      <c r="H584" s="44"/>
      <c r="I584" s="24"/>
    </row>
    <row r="585" customFormat="false" ht="39" hidden="true" customHeight="true" outlineLevel="0" collapsed="false">
      <c r="A585" s="27" t="s">
        <v>644</v>
      </c>
      <c r="B585" s="27"/>
      <c r="C585" s="27"/>
      <c r="D585" s="27"/>
      <c r="E585" s="27"/>
      <c r="F585" s="44"/>
      <c r="G585" s="44"/>
      <c r="H585" s="44"/>
      <c r="I585" s="24" t="n">
        <f aca="false">220-173.03</f>
        <v>46.97</v>
      </c>
    </row>
    <row r="586" customFormat="false" ht="36" hidden="true" customHeight="true" outlineLevel="0" collapsed="false">
      <c r="A586" s="27" t="s">
        <v>645</v>
      </c>
      <c r="B586" s="27"/>
      <c r="C586" s="27"/>
      <c r="D586" s="27"/>
      <c r="E586" s="27"/>
      <c r="F586" s="44"/>
      <c r="G586" s="44"/>
      <c r="H586" s="44"/>
      <c r="I586" s="24" t="n">
        <v>173.03</v>
      </c>
    </row>
    <row r="587" customFormat="false" ht="15.75" hidden="true" customHeight="true" outlineLevel="0" collapsed="false">
      <c r="A587" s="11" t="s">
        <v>646</v>
      </c>
      <c r="B587" s="12" t="n">
        <v>4000</v>
      </c>
      <c r="C587" s="59" t="s">
        <v>202</v>
      </c>
      <c r="D587" s="59"/>
      <c r="E587" s="10"/>
      <c r="F587" s="10"/>
      <c r="G587" s="10"/>
      <c r="H587" s="10"/>
      <c r="I587" s="45"/>
    </row>
    <row r="588" customFormat="false" ht="15.75" hidden="true" customHeight="false" outlineLevel="0" collapsed="false">
      <c r="A588" s="18"/>
      <c r="B588" s="21"/>
      <c r="C588" s="93"/>
      <c r="D588" s="94"/>
      <c r="E588" s="10"/>
      <c r="F588" s="10"/>
      <c r="G588" s="10"/>
      <c r="H588" s="10"/>
      <c r="I588" s="17"/>
    </row>
    <row r="589" customFormat="false" ht="30" hidden="true" customHeight="false" outlineLevel="0" collapsed="false">
      <c r="A589" s="18" t="s">
        <v>647</v>
      </c>
      <c r="B589" s="21" t="n">
        <v>4010</v>
      </c>
      <c r="C589" s="18" t="s">
        <v>648</v>
      </c>
      <c r="D589" s="20" t="s">
        <v>649</v>
      </c>
      <c r="E589" s="19" t="s">
        <v>55</v>
      </c>
      <c r="F589" s="10"/>
      <c r="G589" s="10"/>
      <c r="H589" s="10"/>
      <c r="I589" s="95" t="n">
        <f aca="false">2420-120</f>
        <v>2300</v>
      </c>
    </row>
    <row r="590" customFormat="false" ht="36.75" hidden="true" customHeight="true" outlineLevel="0" collapsed="false">
      <c r="A590" s="27" t="s">
        <v>650</v>
      </c>
      <c r="B590" s="27"/>
      <c r="C590" s="27"/>
      <c r="D590" s="27"/>
      <c r="E590" s="27"/>
      <c r="F590" s="44"/>
      <c r="G590" s="44"/>
      <c r="H590" s="44"/>
      <c r="I590" s="58" t="n">
        <f aca="false">600-600</f>
        <v>0</v>
      </c>
    </row>
    <row r="591" customFormat="false" ht="36.75" hidden="true" customHeight="true" outlineLevel="0" collapsed="false">
      <c r="A591" s="27" t="s">
        <v>651</v>
      </c>
      <c r="B591" s="27"/>
      <c r="C591" s="27"/>
      <c r="D591" s="27"/>
      <c r="E591" s="27"/>
      <c r="F591" s="44"/>
      <c r="G591" s="44"/>
      <c r="H591" s="44"/>
      <c r="I591" s="58" t="n">
        <v>600</v>
      </c>
    </row>
    <row r="592" customFormat="false" ht="36.75" hidden="true" customHeight="true" outlineLevel="0" collapsed="false">
      <c r="A592" s="27" t="s">
        <v>652</v>
      </c>
      <c r="B592" s="27"/>
      <c r="C592" s="27"/>
      <c r="D592" s="27"/>
      <c r="E592" s="27"/>
      <c r="F592" s="44"/>
      <c r="G592" s="44"/>
      <c r="H592" s="44"/>
      <c r="I592" s="58" t="n">
        <f aca="false">550-550</f>
        <v>0</v>
      </c>
    </row>
    <row r="593" customFormat="false" ht="33" hidden="true" customHeight="true" outlineLevel="0" collapsed="false">
      <c r="A593" s="27" t="s">
        <v>653</v>
      </c>
      <c r="B593" s="27"/>
      <c r="C593" s="27"/>
      <c r="D593" s="27"/>
      <c r="E593" s="27"/>
      <c r="F593" s="44"/>
      <c r="G593" s="44"/>
      <c r="H593" s="44"/>
      <c r="I593" s="58" t="n">
        <f aca="false">750-750</f>
        <v>0</v>
      </c>
    </row>
    <row r="594" customFormat="false" ht="33" hidden="true" customHeight="true" outlineLevel="0" collapsed="false">
      <c r="A594" s="27" t="s">
        <v>654</v>
      </c>
      <c r="B594" s="27"/>
      <c r="C594" s="27"/>
      <c r="D594" s="27"/>
      <c r="E594" s="27"/>
      <c r="F594" s="44"/>
      <c r="G594" s="44"/>
      <c r="H594" s="44"/>
      <c r="I594" s="58" t="n">
        <f aca="false">120-120</f>
        <v>0</v>
      </c>
    </row>
    <row r="595" customFormat="false" ht="32.25" hidden="true" customHeight="true" outlineLevel="0" collapsed="false">
      <c r="A595" s="27" t="s">
        <v>655</v>
      </c>
      <c r="B595" s="27"/>
      <c r="C595" s="27"/>
      <c r="D595" s="27"/>
      <c r="E595" s="27"/>
      <c r="F595" s="44"/>
      <c r="G595" s="44"/>
      <c r="H595" s="44"/>
      <c r="I595" s="58"/>
    </row>
    <row r="596" customFormat="false" ht="24.75" hidden="true" customHeight="true" outlineLevel="0" collapsed="false">
      <c r="A596" s="27" t="s">
        <v>656</v>
      </c>
      <c r="B596" s="27"/>
      <c r="C596" s="27"/>
      <c r="D596" s="27"/>
      <c r="E596" s="27"/>
      <c r="F596" s="44"/>
      <c r="G596" s="44"/>
      <c r="H596" s="44"/>
      <c r="I596" s="58" t="n">
        <f aca="false">500+800</f>
        <v>1300</v>
      </c>
    </row>
    <row r="597" customFormat="false" ht="60" hidden="true" customHeight="false" outlineLevel="0" collapsed="false">
      <c r="A597" s="18" t="s">
        <v>657</v>
      </c>
      <c r="B597" s="21" t="n">
        <v>4020</v>
      </c>
      <c r="C597" s="18" t="s">
        <v>658</v>
      </c>
      <c r="D597" s="20" t="s">
        <v>659</v>
      </c>
      <c r="E597" s="19" t="s">
        <v>55</v>
      </c>
      <c r="F597" s="10"/>
      <c r="G597" s="10"/>
      <c r="H597" s="10"/>
      <c r="I597" s="24" t="n">
        <f aca="false">641+842</f>
        <v>1483</v>
      </c>
    </row>
    <row r="598" customFormat="false" ht="15.75" hidden="true" customHeight="true" outlineLevel="0" collapsed="false">
      <c r="A598" s="50" t="s">
        <v>660</v>
      </c>
      <c r="B598" s="50"/>
      <c r="C598" s="50"/>
      <c r="D598" s="50"/>
      <c r="E598" s="50"/>
      <c r="F598" s="10"/>
      <c r="G598" s="10"/>
      <c r="H598" s="10"/>
      <c r="I598" s="24" t="n">
        <v>447</v>
      </c>
    </row>
    <row r="599" customFormat="false" ht="15.75" hidden="true" customHeight="true" outlineLevel="0" collapsed="false">
      <c r="A599" s="50" t="s">
        <v>661</v>
      </c>
      <c r="B599" s="50"/>
      <c r="C599" s="50"/>
      <c r="D599" s="50"/>
      <c r="E599" s="50"/>
      <c r="F599" s="10"/>
      <c r="G599" s="10"/>
      <c r="H599" s="10"/>
      <c r="I599" s="24" t="n">
        <v>198</v>
      </c>
    </row>
    <row r="600" customFormat="false" ht="33.75" hidden="true" customHeight="true" outlineLevel="0" collapsed="false">
      <c r="A600" s="50" t="s">
        <v>662</v>
      </c>
      <c r="B600" s="50"/>
      <c r="C600" s="50"/>
      <c r="D600" s="50"/>
      <c r="E600" s="50"/>
      <c r="F600" s="10"/>
      <c r="G600" s="10"/>
      <c r="H600" s="10"/>
      <c r="I600" s="24" t="n">
        <v>197</v>
      </c>
    </row>
    <row r="601" customFormat="false" ht="30" hidden="false" customHeight="false" outlineLevel="0" collapsed="false">
      <c r="A601" s="18" t="s">
        <v>663</v>
      </c>
      <c r="B601" s="21" t="n">
        <v>4030</v>
      </c>
      <c r="C601" s="18" t="s">
        <v>464</v>
      </c>
      <c r="D601" s="20" t="s">
        <v>465</v>
      </c>
      <c r="E601" s="19" t="s">
        <v>55</v>
      </c>
      <c r="F601" s="10"/>
      <c r="G601" s="10"/>
      <c r="H601" s="10"/>
      <c r="I601" s="24" t="n">
        <v>2673</v>
      </c>
    </row>
    <row r="602" customFormat="false" ht="15.75" hidden="true" customHeight="true" outlineLevel="0" collapsed="false">
      <c r="A602" s="27" t="s">
        <v>664</v>
      </c>
      <c r="B602" s="27"/>
      <c r="C602" s="27"/>
      <c r="D602" s="27"/>
      <c r="E602" s="27"/>
      <c r="F602" s="44"/>
      <c r="G602" s="44"/>
      <c r="H602" s="44"/>
      <c r="I602" s="58"/>
    </row>
    <row r="603" customFormat="false" ht="15.75" hidden="true" customHeight="true" outlineLevel="0" collapsed="false">
      <c r="A603" s="27" t="s">
        <v>665</v>
      </c>
      <c r="B603" s="27"/>
      <c r="C603" s="27"/>
      <c r="D603" s="27"/>
      <c r="E603" s="27"/>
      <c r="F603" s="44"/>
      <c r="G603" s="44"/>
      <c r="H603" s="44"/>
      <c r="I603" s="58"/>
    </row>
    <row r="604" customFormat="false" ht="15.75" hidden="true" customHeight="true" outlineLevel="0" collapsed="false">
      <c r="A604" s="27" t="s">
        <v>666</v>
      </c>
      <c r="B604" s="27"/>
      <c r="C604" s="27"/>
      <c r="D604" s="27"/>
      <c r="E604" s="27"/>
      <c r="F604" s="44"/>
      <c r="G604" s="44"/>
      <c r="H604" s="44"/>
      <c r="I604" s="58"/>
    </row>
    <row r="605" customFormat="false" ht="15.75" hidden="true" customHeight="true" outlineLevel="0" collapsed="false">
      <c r="A605" s="27" t="s">
        <v>465</v>
      </c>
      <c r="B605" s="27"/>
      <c r="C605" s="27"/>
      <c r="D605" s="27"/>
      <c r="E605" s="27"/>
      <c r="F605" s="44"/>
      <c r="G605" s="44"/>
      <c r="H605" s="44"/>
      <c r="I605" s="58" t="n">
        <f aca="false">2583-80</f>
        <v>2503</v>
      </c>
    </row>
    <row r="606" customFormat="false" ht="15.75" hidden="false" customHeight="true" outlineLevel="0" collapsed="false">
      <c r="A606" s="27" t="s">
        <v>667</v>
      </c>
      <c r="B606" s="27"/>
      <c r="C606" s="27"/>
      <c r="D606" s="27"/>
      <c r="E606" s="27"/>
      <c r="F606" s="44"/>
      <c r="G606" s="44"/>
      <c r="H606" s="44"/>
      <c r="I606" s="58" t="n">
        <v>90</v>
      </c>
    </row>
    <row r="607" customFormat="false" ht="15.75" hidden="true" customHeight="true" outlineLevel="0" collapsed="false">
      <c r="A607" s="27" t="s">
        <v>668</v>
      </c>
      <c r="B607" s="27"/>
      <c r="C607" s="27"/>
      <c r="D607" s="27"/>
      <c r="E607" s="27"/>
      <c r="F607" s="44"/>
      <c r="G607" s="44"/>
      <c r="H607" s="44"/>
      <c r="I607" s="58" t="n">
        <v>80</v>
      </c>
    </row>
    <row r="608" customFormat="false" ht="30" hidden="false" customHeight="false" outlineLevel="0" collapsed="false">
      <c r="A608" s="18" t="s">
        <v>669</v>
      </c>
      <c r="B608" s="21" t="n">
        <v>4040</v>
      </c>
      <c r="C608" s="18" t="s">
        <v>670</v>
      </c>
      <c r="D608" s="20" t="s">
        <v>671</v>
      </c>
      <c r="E608" s="19" t="s">
        <v>55</v>
      </c>
      <c r="F608" s="10"/>
      <c r="G608" s="10"/>
      <c r="H608" s="10"/>
      <c r="I608" s="24" t="n">
        <v>1130</v>
      </c>
    </row>
    <row r="609" customFormat="false" ht="15.75" hidden="true" customHeight="true" outlineLevel="0" collapsed="false">
      <c r="A609" s="27" t="s">
        <v>672</v>
      </c>
      <c r="B609" s="27"/>
      <c r="C609" s="27"/>
      <c r="D609" s="27"/>
      <c r="E609" s="27"/>
      <c r="F609" s="44"/>
      <c r="G609" s="44"/>
      <c r="H609" s="44"/>
      <c r="I609" s="58"/>
    </row>
    <row r="610" customFormat="false" ht="15.75" hidden="true" customHeight="true" outlineLevel="0" collapsed="false">
      <c r="A610" s="27" t="s">
        <v>673</v>
      </c>
      <c r="B610" s="27"/>
      <c r="C610" s="27"/>
      <c r="D610" s="27"/>
      <c r="E610" s="27"/>
      <c r="F610" s="44"/>
      <c r="G610" s="44"/>
      <c r="H610" s="44"/>
      <c r="I610" s="58"/>
    </row>
    <row r="611" customFormat="false" ht="15.75" hidden="true" customHeight="true" outlineLevel="0" collapsed="false">
      <c r="A611" s="27" t="s">
        <v>674</v>
      </c>
      <c r="B611" s="27"/>
      <c r="C611" s="27"/>
      <c r="D611" s="27"/>
      <c r="E611" s="27"/>
      <c r="F611" s="44"/>
      <c r="G611" s="44"/>
      <c r="H611" s="44"/>
      <c r="I611" s="58"/>
    </row>
    <row r="612" customFormat="false" ht="15.75" hidden="true" customHeight="true" outlineLevel="0" collapsed="false">
      <c r="A612" s="27" t="s">
        <v>675</v>
      </c>
      <c r="B612" s="27"/>
      <c r="C612" s="27"/>
      <c r="D612" s="27"/>
      <c r="E612" s="27"/>
      <c r="F612" s="44"/>
      <c r="G612" s="44"/>
      <c r="H612" s="44"/>
      <c r="I612" s="58"/>
    </row>
    <row r="613" customFormat="false" ht="29.25" hidden="false" customHeight="true" outlineLevel="0" collapsed="false">
      <c r="A613" s="27" t="s">
        <v>676</v>
      </c>
      <c r="B613" s="27"/>
      <c r="C613" s="27"/>
      <c r="D613" s="27"/>
      <c r="E613" s="27"/>
      <c r="F613" s="44"/>
      <c r="G613" s="44"/>
      <c r="H613" s="44"/>
      <c r="I613" s="58" t="n">
        <f aca="false">100-100</f>
        <v>0</v>
      </c>
    </row>
    <row r="614" customFormat="false" ht="15.75" hidden="false" customHeight="true" outlineLevel="0" collapsed="false">
      <c r="A614" s="27" t="s">
        <v>677</v>
      </c>
      <c r="B614" s="27"/>
      <c r="C614" s="27"/>
      <c r="D614" s="27"/>
      <c r="E614" s="27"/>
      <c r="F614" s="44"/>
      <c r="G614" s="44"/>
      <c r="H614" s="44"/>
      <c r="I614" s="58" t="n">
        <f aca="false">399-399</f>
        <v>0</v>
      </c>
    </row>
    <row r="615" customFormat="false" ht="35.25" hidden="true" customHeight="true" outlineLevel="0" collapsed="false">
      <c r="A615" s="27" t="s">
        <v>678</v>
      </c>
      <c r="B615" s="27"/>
      <c r="C615" s="27"/>
      <c r="D615" s="27"/>
      <c r="E615" s="27"/>
      <c r="F615" s="44"/>
      <c r="G615" s="44"/>
      <c r="H615" s="44"/>
      <c r="I615" s="58"/>
    </row>
    <row r="616" customFormat="false" ht="30" hidden="true" customHeight="false" outlineLevel="0" collapsed="false">
      <c r="A616" s="18" t="s">
        <v>679</v>
      </c>
      <c r="B616" s="21" t="n">
        <v>4050</v>
      </c>
      <c r="C616" s="18" t="s">
        <v>680</v>
      </c>
      <c r="D616" s="20" t="s">
        <v>681</v>
      </c>
      <c r="E616" s="19" t="s">
        <v>55</v>
      </c>
      <c r="F616" s="10"/>
      <c r="G616" s="10"/>
      <c r="H616" s="10"/>
      <c r="I616" s="24" t="n">
        <v>870.1</v>
      </c>
    </row>
    <row r="617" customFormat="false" ht="15.75" hidden="true" customHeight="true" outlineLevel="0" collapsed="false">
      <c r="A617" s="27" t="s">
        <v>682</v>
      </c>
      <c r="B617" s="27"/>
      <c r="C617" s="27"/>
      <c r="D617" s="27"/>
      <c r="E617" s="27"/>
      <c r="F617" s="44"/>
      <c r="G617" s="44"/>
      <c r="H617" s="44"/>
      <c r="I617" s="58" t="n">
        <f aca="false">500-21.97</f>
        <v>478.03</v>
      </c>
    </row>
    <row r="618" customFormat="false" ht="15.75" hidden="true" customHeight="true" outlineLevel="0" collapsed="false">
      <c r="A618" s="27" t="s">
        <v>683</v>
      </c>
      <c r="B618" s="27"/>
      <c r="C618" s="27"/>
      <c r="D618" s="27"/>
      <c r="E618" s="27"/>
      <c r="F618" s="44"/>
      <c r="G618" s="44"/>
      <c r="H618" s="44"/>
      <c r="I618" s="58" t="n">
        <f aca="false">21.97</f>
        <v>21.97</v>
      </c>
    </row>
    <row r="619" customFormat="false" ht="30" hidden="true" customHeight="false" outlineLevel="0" collapsed="false">
      <c r="A619" s="18" t="s">
        <v>684</v>
      </c>
      <c r="B619" s="21" t="n">
        <v>4070</v>
      </c>
      <c r="C619" s="93" t="s">
        <v>685</v>
      </c>
      <c r="D619" s="20" t="s">
        <v>686</v>
      </c>
      <c r="E619" s="19" t="s">
        <v>55</v>
      </c>
      <c r="F619" s="10"/>
      <c r="G619" s="10"/>
      <c r="H619" s="10"/>
      <c r="I619" s="10"/>
    </row>
    <row r="620" customFormat="false" ht="30" hidden="true" customHeight="false" outlineLevel="0" collapsed="false">
      <c r="A620" s="18" t="s">
        <v>687</v>
      </c>
      <c r="B620" s="21" t="n">
        <v>4080</v>
      </c>
      <c r="C620" s="93" t="s">
        <v>688</v>
      </c>
      <c r="D620" s="20" t="s">
        <v>689</v>
      </c>
      <c r="E620" s="19" t="s">
        <v>55</v>
      </c>
      <c r="F620" s="10"/>
      <c r="G620" s="10"/>
      <c r="H620" s="10"/>
      <c r="I620" s="10"/>
    </row>
    <row r="621" customFormat="false" ht="45" hidden="false" customHeight="false" outlineLevel="0" collapsed="false">
      <c r="A621" s="25" t="s">
        <v>690</v>
      </c>
      <c r="B621" s="46" t="n">
        <v>4081</v>
      </c>
      <c r="C621" s="96" t="s">
        <v>688</v>
      </c>
      <c r="D621" s="26" t="s">
        <v>691</v>
      </c>
      <c r="E621" s="19" t="s">
        <v>55</v>
      </c>
      <c r="F621" s="10"/>
      <c r="G621" s="10"/>
      <c r="H621" s="10"/>
      <c r="I621" s="24" t="n">
        <v>125</v>
      </c>
    </row>
    <row r="622" customFormat="false" ht="15.75" hidden="true" customHeight="true" outlineLevel="0" collapsed="false">
      <c r="A622" s="27" t="s">
        <v>692</v>
      </c>
      <c r="B622" s="27"/>
      <c r="C622" s="27"/>
      <c r="D622" s="27"/>
      <c r="E622" s="27"/>
      <c r="F622" s="44"/>
      <c r="G622" s="44"/>
      <c r="H622" s="44"/>
      <c r="I622" s="58" t="n">
        <v>97</v>
      </c>
    </row>
    <row r="623" customFormat="false" ht="15.75" hidden="false" customHeight="true" outlineLevel="0" collapsed="false">
      <c r="A623" s="27" t="s">
        <v>693</v>
      </c>
      <c r="B623" s="27"/>
      <c r="C623" s="27"/>
      <c r="D623" s="27"/>
      <c r="E623" s="27"/>
      <c r="F623" s="10"/>
      <c r="G623" s="10"/>
      <c r="H623" s="10"/>
      <c r="I623" s="58" t="n">
        <v>28</v>
      </c>
    </row>
    <row r="624" customFormat="false" ht="15.75" hidden="true" customHeight="false" outlineLevel="0" collapsed="false">
      <c r="A624" s="18"/>
      <c r="B624" s="21"/>
      <c r="C624" s="93"/>
      <c r="D624" s="20"/>
      <c r="E624" s="19"/>
      <c r="F624" s="10"/>
      <c r="G624" s="10"/>
      <c r="H624" s="10"/>
      <c r="I624" s="10"/>
    </row>
    <row r="625" customFormat="false" ht="15.75" hidden="true" customHeight="false" outlineLevel="0" collapsed="false">
      <c r="A625" s="18"/>
      <c r="B625" s="21"/>
      <c r="C625" s="18"/>
      <c r="D625" s="19"/>
      <c r="E625" s="10"/>
      <c r="F625" s="10"/>
      <c r="G625" s="10"/>
      <c r="H625" s="10"/>
      <c r="I625" s="10"/>
    </row>
    <row r="626" customFormat="false" ht="15.75" hidden="true" customHeight="true" outlineLevel="0" collapsed="false">
      <c r="A626" s="11" t="s">
        <v>694</v>
      </c>
      <c r="B626" s="12" t="s">
        <v>695</v>
      </c>
      <c r="C626" s="12"/>
      <c r="D626" s="12"/>
      <c r="E626" s="10"/>
      <c r="F626" s="10"/>
      <c r="G626" s="10"/>
      <c r="H626" s="10"/>
      <c r="I626" s="10"/>
    </row>
    <row r="627" customFormat="false" ht="15.75" hidden="true" customHeight="true" outlineLevel="0" collapsed="false">
      <c r="A627" s="14" t="s">
        <v>696</v>
      </c>
      <c r="B627" s="15" t="s">
        <v>695</v>
      </c>
      <c r="C627" s="15"/>
      <c r="D627" s="15"/>
      <c r="E627" s="10"/>
      <c r="F627" s="10"/>
      <c r="G627" s="10"/>
      <c r="H627" s="10"/>
      <c r="I627" s="10"/>
    </row>
    <row r="628" customFormat="false" ht="15.75" hidden="true" customHeight="true" outlineLevel="0" collapsed="false">
      <c r="A628" s="11" t="s">
        <v>697</v>
      </c>
      <c r="B628" s="12" t="n">
        <v>4000</v>
      </c>
      <c r="C628" s="59" t="s">
        <v>202</v>
      </c>
      <c r="D628" s="59"/>
      <c r="E628" s="10"/>
      <c r="F628" s="10"/>
      <c r="G628" s="10"/>
      <c r="H628" s="10"/>
      <c r="I628" s="10"/>
    </row>
    <row r="629" customFormat="false" ht="30" hidden="true" customHeight="false" outlineLevel="0" collapsed="false">
      <c r="A629" s="18" t="s">
        <v>698</v>
      </c>
      <c r="B629" s="21" t="n">
        <v>4080</v>
      </c>
      <c r="C629" s="18" t="s">
        <v>688</v>
      </c>
      <c r="D629" s="20" t="s">
        <v>689</v>
      </c>
      <c r="E629" s="10"/>
      <c r="F629" s="10"/>
      <c r="G629" s="10"/>
      <c r="H629" s="10"/>
      <c r="I629" s="10"/>
    </row>
    <row r="630" customFormat="false" ht="48" hidden="true" customHeight="false" outlineLevel="0" collapsed="false">
      <c r="A630" s="67"/>
      <c r="B630" s="68"/>
      <c r="C630" s="67" t="s">
        <v>688</v>
      </c>
      <c r="D630" s="47" t="s">
        <v>699</v>
      </c>
      <c r="E630" s="10"/>
      <c r="F630" s="10"/>
      <c r="G630" s="10"/>
      <c r="H630" s="10"/>
      <c r="I630" s="10"/>
    </row>
    <row r="631" customFormat="false" ht="36" hidden="true" customHeight="false" outlineLevel="0" collapsed="false">
      <c r="A631" s="67"/>
      <c r="B631" s="68"/>
      <c r="C631" s="67" t="s">
        <v>688</v>
      </c>
      <c r="D631" s="47" t="s">
        <v>700</v>
      </c>
      <c r="E631" s="10"/>
      <c r="F631" s="10"/>
      <c r="G631" s="10"/>
      <c r="H631" s="10"/>
      <c r="I631" s="10"/>
    </row>
    <row r="632" customFormat="false" ht="15.75" hidden="true" customHeight="true" outlineLevel="0" collapsed="false">
      <c r="A632" s="66" t="s">
        <v>701</v>
      </c>
      <c r="B632" s="66"/>
      <c r="C632" s="66"/>
      <c r="D632" s="66"/>
      <c r="E632" s="66"/>
      <c r="F632" s="97"/>
      <c r="G632" s="97"/>
      <c r="H632" s="97"/>
      <c r="I632" s="24"/>
    </row>
    <row r="633" customFormat="false" ht="33" hidden="true" customHeight="true" outlineLevel="0" collapsed="false">
      <c r="A633" s="66" t="s">
        <v>702</v>
      </c>
      <c r="B633" s="66"/>
      <c r="C633" s="66"/>
      <c r="D633" s="66"/>
      <c r="E633" s="66"/>
      <c r="F633" s="97"/>
      <c r="G633" s="97"/>
      <c r="H633" s="97"/>
      <c r="I633" s="24"/>
    </row>
    <row r="634" customFormat="false" ht="15.75" hidden="true" customHeight="true" outlineLevel="0" collapsed="false">
      <c r="A634" s="66" t="s">
        <v>682</v>
      </c>
      <c r="B634" s="66"/>
      <c r="C634" s="66"/>
      <c r="D634" s="66"/>
      <c r="E634" s="66"/>
      <c r="F634" s="97"/>
      <c r="G634" s="97"/>
      <c r="H634" s="97"/>
      <c r="I634" s="24"/>
    </row>
    <row r="635" customFormat="false" ht="15.75" hidden="true" customHeight="true" outlineLevel="0" collapsed="false">
      <c r="A635" s="11" t="s">
        <v>703</v>
      </c>
      <c r="B635" s="17" t="s">
        <v>704</v>
      </c>
      <c r="C635" s="17"/>
      <c r="D635" s="17"/>
      <c r="E635" s="10"/>
      <c r="F635" s="10"/>
      <c r="G635" s="10"/>
      <c r="H635" s="10"/>
      <c r="I635" s="85"/>
    </row>
    <row r="636" customFormat="false" ht="15.75" hidden="true" customHeight="true" outlineLevel="0" collapsed="false">
      <c r="A636" s="14" t="s">
        <v>705</v>
      </c>
      <c r="B636" s="15" t="s">
        <v>704</v>
      </c>
      <c r="C636" s="15"/>
      <c r="D636" s="15"/>
      <c r="E636" s="10"/>
      <c r="F636" s="10"/>
      <c r="G636" s="10"/>
      <c r="H636" s="10"/>
      <c r="I636" s="86"/>
    </row>
    <row r="637" customFormat="false" ht="15.75" hidden="true" customHeight="true" outlineLevel="0" collapsed="false">
      <c r="A637" s="11" t="s">
        <v>706</v>
      </c>
      <c r="B637" s="12" t="n">
        <v>5000</v>
      </c>
      <c r="C637" s="12" t="s">
        <v>707</v>
      </c>
      <c r="D637" s="12"/>
      <c r="E637" s="10"/>
      <c r="F637" s="10"/>
      <c r="G637" s="10"/>
      <c r="H637" s="10"/>
      <c r="I637" s="23"/>
    </row>
    <row r="638" customFormat="false" ht="15.75" hidden="true" customHeight="true" outlineLevel="0" collapsed="false">
      <c r="A638" s="18" t="s">
        <v>708</v>
      </c>
      <c r="B638" s="21" t="n">
        <v>5010</v>
      </c>
      <c r="C638" s="21" t="s">
        <v>709</v>
      </c>
      <c r="D638" s="21"/>
      <c r="E638" s="10"/>
      <c r="F638" s="10"/>
      <c r="G638" s="10"/>
      <c r="H638" s="10"/>
      <c r="I638" s="10"/>
    </row>
    <row r="639" customFormat="false" ht="45" hidden="true" customHeight="false" outlineLevel="0" collapsed="false">
      <c r="A639" s="18" t="s">
        <v>710</v>
      </c>
      <c r="B639" s="21" t="n">
        <v>5011</v>
      </c>
      <c r="C639" s="18" t="s">
        <v>711</v>
      </c>
      <c r="D639" s="19" t="s">
        <v>712</v>
      </c>
      <c r="E639" s="10"/>
      <c r="F639" s="10"/>
      <c r="G639" s="10"/>
      <c r="H639" s="10"/>
      <c r="I639" s="10"/>
    </row>
    <row r="640" customFormat="false" ht="45" hidden="true" customHeight="false" outlineLevel="0" collapsed="false">
      <c r="A640" s="18" t="s">
        <v>713</v>
      </c>
      <c r="B640" s="21" t="n">
        <v>5012</v>
      </c>
      <c r="C640" s="18" t="s">
        <v>714</v>
      </c>
      <c r="D640" s="19" t="s">
        <v>715</v>
      </c>
      <c r="E640" s="10"/>
      <c r="F640" s="10"/>
      <c r="G640" s="10"/>
      <c r="H640" s="10"/>
      <c r="I640" s="10"/>
    </row>
    <row r="641" customFormat="false" ht="31.5" hidden="true" customHeight="true" outlineLevel="0" collapsed="false">
      <c r="A641" s="11" t="s">
        <v>716</v>
      </c>
      <c r="B641" s="12" t="n">
        <v>5020</v>
      </c>
      <c r="C641" s="12" t="s">
        <v>717</v>
      </c>
      <c r="D641" s="12"/>
      <c r="E641" s="10"/>
      <c r="F641" s="10"/>
      <c r="G641" s="10"/>
      <c r="H641" s="10"/>
      <c r="I641" s="10"/>
    </row>
    <row r="642" customFormat="false" ht="30" hidden="true" customHeight="false" outlineLevel="0" collapsed="false">
      <c r="A642" s="18" t="s">
        <v>718</v>
      </c>
      <c r="B642" s="21" t="n">
        <v>5021</v>
      </c>
      <c r="C642" s="18" t="s">
        <v>719</v>
      </c>
      <c r="D642" s="19" t="s">
        <v>720</v>
      </c>
      <c r="E642" s="19" t="s">
        <v>55</v>
      </c>
      <c r="F642" s="10"/>
      <c r="G642" s="10"/>
      <c r="H642" s="10"/>
      <c r="I642" s="24" t="n">
        <v>60</v>
      </c>
    </row>
    <row r="643" customFormat="false" ht="34.5" hidden="true" customHeight="true" outlineLevel="0" collapsed="false">
      <c r="A643" s="27" t="s">
        <v>721</v>
      </c>
      <c r="B643" s="27"/>
      <c r="C643" s="27"/>
      <c r="D643" s="27"/>
      <c r="E643" s="27"/>
      <c r="F643" s="44"/>
      <c r="G643" s="44"/>
      <c r="H643" s="44"/>
      <c r="I643" s="52" t="n">
        <v>60</v>
      </c>
    </row>
    <row r="644" customFormat="false" ht="45" hidden="true" customHeight="false" outlineLevel="0" collapsed="false">
      <c r="A644" s="18" t="s">
        <v>722</v>
      </c>
      <c r="B644" s="21" t="n">
        <v>5022</v>
      </c>
      <c r="C644" s="18" t="s">
        <v>723</v>
      </c>
      <c r="D644" s="19" t="s">
        <v>724</v>
      </c>
      <c r="E644" s="10"/>
      <c r="F644" s="10"/>
      <c r="G644" s="10"/>
      <c r="H644" s="10"/>
      <c r="I644" s="10"/>
    </row>
    <row r="645" customFormat="false" ht="15" hidden="true" customHeight="true" outlineLevel="0" collapsed="false">
      <c r="A645" s="27"/>
      <c r="B645" s="27"/>
      <c r="C645" s="27"/>
      <c r="D645" s="27"/>
      <c r="E645" s="27"/>
      <c r="F645" s="44"/>
      <c r="G645" s="44"/>
      <c r="H645" s="44"/>
      <c r="I645" s="52"/>
    </row>
    <row r="646" customFormat="false" ht="15.75" hidden="true" customHeight="false" outlineLevel="0" collapsed="false">
      <c r="A646" s="18"/>
      <c r="B646" s="21"/>
      <c r="C646" s="18"/>
      <c r="D646" s="19"/>
      <c r="E646" s="10"/>
      <c r="F646" s="10"/>
      <c r="G646" s="10"/>
      <c r="H646" s="10"/>
      <c r="I646" s="10"/>
    </row>
    <row r="647" customFormat="false" ht="40.5" hidden="true" customHeight="true" outlineLevel="0" collapsed="false">
      <c r="A647" s="11" t="s">
        <v>725</v>
      </c>
      <c r="B647" s="12" t="n">
        <v>5030</v>
      </c>
      <c r="C647" s="12" t="s">
        <v>726</v>
      </c>
      <c r="D647" s="12"/>
      <c r="E647" s="10"/>
      <c r="F647" s="10"/>
      <c r="G647" s="10"/>
      <c r="H647" s="10"/>
      <c r="I647" s="23"/>
    </row>
    <row r="648" customFormat="false" ht="45" hidden="true" customHeight="false" outlineLevel="0" collapsed="false">
      <c r="A648" s="18" t="s">
        <v>727</v>
      </c>
      <c r="B648" s="21" t="n">
        <v>5031</v>
      </c>
      <c r="C648" s="18" t="s">
        <v>728</v>
      </c>
      <c r="D648" s="20" t="s">
        <v>729</v>
      </c>
      <c r="E648" s="19" t="s">
        <v>55</v>
      </c>
      <c r="F648" s="10"/>
      <c r="G648" s="10"/>
      <c r="H648" s="10"/>
      <c r="I648" s="24" t="n">
        <v>1495.01</v>
      </c>
    </row>
    <row r="649" customFormat="false" ht="40.5" hidden="true" customHeight="true" outlineLevel="0" collapsed="false">
      <c r="A649" s="27" t="s">
        <v>730</v>
      </c>
      <c r="B649" s="27"/>
      <c r="C649" s="27"/>
      <c r="D649" s="27"/>
      <c r="E649" s="27"/>
      <c r="F649" s="44"/>
      <c r="G649" s="44"/>
      <c r="H649" s="44"/>
      <c r="I649" s="52" t="n">
        <v>300</v>
      </c>
    </row>
    <row r="650" customFormat="false" ht="40.5" hidden="true" customHeight="true" outlineLevel="0" collapsed="false">
      <c r="A650" s="27" t="s">
        <v>731</v>
      </c>
      <c r="B650" s="27"/>
      <c r="C650" s="27"/>
      <c r="D650" s="27"/>
      <c r="E650" s="27"/>
      <c r="F650" s="44"/>
      <c r="G650" s="44"/>
      <c r="H650" s="44"/>
      <c r="I650" s="52" t="n">
        <f aca="false">540-36.99</f>
        <v>503.01</v>
      </c>
    </row>
    <row r="651" customFormat="false" ht="21" hidden="true" customHeight="true" outlineLevel="0" collapsed="false">
      <c r="A651" s="27" t="s">
        <v>732</v>
      </c>
      <c r="B651" s="27"/>
      <c r="C651" s="27"/>
      <c r="D651" s="27"/>
      <c r="E651" s="27"/>
      <c r="F651" s="44"/>
      <c r="G651" s="44"/>
      <c r="H651" s="44"/>
      <c r="I651" s="52" t="n">
        <v>20</v>
      </c>
    </row>
    <row r="652" customFormat="false" ht="31.5" hidden="true" customHeight="true" outlineLevel="0" collapsed="false">
      <c r="A652" s="27" t="s">
        <v>733</v>
      </c>
      <c r="B652" s="27"/>
      <c r="C652" s="27"/>
      <c r="D652" s="27"/>
      <c r="E652" s="27"/>
      <c r="F652" s="44"/>
      <c r="G652" s="44"/>
      <c r="H652" s="44"/>
      <c r="I652" s="52" t="n">
        <v>30</v>
      </c>
    </row>
    <row r="653" customFormat="false" ht="35.25" hidden="true" customHeight="true" outlineLevel="0" collapsed="false">
      <c r="A653" s="27" t="s">
        <v>734</v>
      </c>
      <c r="B653" s="27"/>
      <c r="C653" s="27"/>
      <c r="D653" s="27"/>
      <c r="E653" s="27"/>
      <c r="F653" s="10"/>
      <c r="G653" s="10"/>
      <c r="H653" s="10"/>
      <c r="I653" s="24"/>
    </row>
    <row r="654" customFormat="false" ht="45" hidden="true" customHeight="false" outlineLevel="0" collapsed="false">
      <c r="A654" s="18" t="s">
        <v>735</v>
      </c>
      <c r="B654" s="21" t="n">
        <v>5032</v>
      </c>
      <c r="C654" s="18" t="s">
        <v>736</v>
      </c>
      <c r="D654" s="20" t="s">
        <v>737</v>
      </c>
      <c r="E654" s="19" t="s">
        <v>55</v>
      </c>
      <c r="F654" s="10"/>
      <c r="G654" s="10"/>
      <c r="H654" s="10"/>
      <c r="I654" s="24"/>
    </row>
    <row r="655" customFormat="false" ht="43.5" hidden="true" customHeight="true" outlineLevel="0" collapsed="false">
      <c r="A655" s="27" t="s">
        <v>738</v>
      </c>
      <c r="B655" s="27"/>
      <c r="C655" s="27"/>
      <c r="D655" s="27"/>
      <c r="E655" s="27"/>
      <c r="F655" s="44"/>
      <c r="G655" s="44"/>
      <c r="H655" s="44"/>
      <c r="I655" s="52"/>
    </row>
    <row r="656" customFormat="false" ht="45" hidden="true" customHeight="false" outlineLevel="0" collapsed="false">
      <c r="A656" s="18" t="s">
        <v>739</v>
      </c>
      <c r="B656" s="21" t="n">
        <v>5033</v>
      </c>
      <c r="C656" s="18" t="s">
        <v>740</v>
      </c>
      <c r="D656" s="19" t="s">
        <v>741</v>
      </c>
      <c r="E656" s="19" t="s">
        <v>55</v>
      </c>
      <c r="F656" s="10"/>
      <c r="G656" s="10"/>
      <c r="H656" s="10"/>
      <c r="I656" s="24" t="n">
        <v>830</v>
      </c>
    </row>
    <row r="657" customFormat="false" ht="35.25" hidden="true" customHeight="true" outlineLevel="0" collapsed="false">
      <c r="A657" s="98" t="s">
        <v>742</v>
      </c>
      <c r="B657" s="98"/>
      <c r="C657" s="98"/>
      <c r="D657" s="98"/>
      <c r="E657" s="98"/>
      <c r="F657" s="10"/>
      <c r="G657" s="10"/>
      <c r="H657" s="10"/>
      <c r="I657" s="58" t="n">
        <v>100</v>
      </c>
    </row>
    <row r="658" customFormat="false" ht="35.25" hidden="true" customHeight="true" outlineLevel="0" collapsed="false">
      <c r="A658" s="98" t="s">
        <v>743</v>
      </c>
      <c r="B658" s="98"/>
      <c r="C658" s="98"/>
      <c r="D658" s="98"/>
      <c r="E658" s="98"/>
      <c r="F658" s="10"/>
      <c r="G658" s="10"/>
      <c r="H658" s="10"/>
      <c r="I658" s="58" t="n">
        <v>107</v>
      </c>
    </row>
    <row r="659" customFormat="false" ht="57.75" hidden="true" customHeight="true" outlineLevel="0" collapsed="false">
      <c r="A659" s="98" t="s">
        <v>744</v>
      </c>
      <c r="B659" s="98"/>
      <c r="C659" s="98"/>
      <c r="D659" s="98"/>
      <c r="E659" s="98"/>
      <c r="F659" s="10"/>
      <c r="G659" s="10"/>
      <c r="H659" s="10"/>
      <c r="I659" s="58" t="n">
        <v>125</v>
      </c>
    </row>
    <row r="660" customFormat="false" ht="48" hidden="true" customHeight="true" outlineLevel="0" collapsed="false">
      <c r="A660" s="98" t="s">
        <v>745</v>
      </c>
      <c r="B660" s="98"/>
      <c r="C660" s="98"/>
      <c r="D660" s="98"/>
      <c r="E660" s="98"/>
      <c r="F660" s="70"/>
      <c r="G660" s="70"/>
      <c r="H660" s="70"/>
      <c r="I660" s="58"/>
    </row>
    <row r="661" customFormat="false" ht="33" hidden="true" customHeight="true" outlineLevel="0" collapsed="false">
      <c r="A661" s="11" t="s">
        <v>746</v>
      </c>
      <c r="B661" s="12" t="n">
        <v>5040</v>
      </c>
      <c r="C661" s="12" t="s">
        <v>747</v>
      </c>
      <c r="D661" s="12"/>
      <c r="E661" s="10"/>
      <c r="F661" s="10"/>
      <c r="G661" s="10"/>
      <c r="H661" s="10"/>
      <c r="I661" s="23"/>
    </row>
    <row r="662" customFormat="false" ht="30" hidden="true" customHeight="false" outlineLevel="0" collapsed="false">
      <c r="A662" s="18" t="s">
        <v>748</v>
      </c>
      <c r="B662" s="21" t="n">
        <v>5041</v>
      </c>
      <c r="C662" s="18" t="s">
        <v>749</v>
      </c>
      <c r="D662" s="20" t="s">
        <v>750</v>
      </c>
      <c r="E662" s="10"/>
      <c r="F662" s="10"/>
      <c r="G662" s="10"/>
      <c r="H662" s="10"/>
      <c r="I662" s="10"/>
    </row>
    <row r="663" customFormat="false" ht="45" hidden="true" customHeight="false" outlineLevel="0" collapsed="false">
      <c r="A663" s="18" t="s">
        <v>751</v>
      </c>
      <c r="B663" s="21" t="n">
        <v>5042</v>
      </c>
      <c r="C663" s="18" t="s">
        <v>752</v>
      </c>
      <c r="D663" s="20" t="s">
        <v>753</v>
      </c>
      <c r="E663" s="19" t="s">
        <v>55</v>
      </c>
      <c r="F663" s="10"/>
      <c r="G663" s="10"/>
      <c r="H663" s="10"/>
      <c r="I663" s="24"/>
    </row>
    <row r="664" customFormat="false" ht="15.75" hidden="true" customHeight="true" outlineLevel="0" collapsed="false">
      <c r="A664" s="11" t="s">
        <v>754</v>
      </c>
      <c r="B664" s="12" t="n">
        <v>5050</v>
      </c>
      <c r="C664" s="12" t="s">
        <v>755</v>
      </c>
      <c r="D664" s="12"/>
      <c r="E664" s="10"/>
      <c r="F664" s="10"/>
      <c r="G664" s="10"/>
      <c r="H664" s="10"/>
      <c r="I664" s="10"/>
    </row>
    <row r="665" customFormat="false" ht="75" hidden="true" customHeight="false" outlineLevel="0" collapsed="false">
      <c r="A665" s="18" t="s">
        <v>756</v>
      </c>
      <c r="B665" s="21" t="n">
        <v>5051</v>
      </c>
      <c r="C665" s="21" t="s">
        <v>757</v>
      </c>
      <c r="D665" s="19" t="s">
        <v>758</v>
      </c>
      <c r="E665" s="10"/>
      <c r="F665" s="10"/>
      <c r="G665" s="10"/>
      <c r="H665" s="10"/>
      <c r="I665" s="10"/>
    </row>
    <row r="666" customFormat="false" ht="60" hidden="true" customHeight="false" outlineLevel="0" collapsed="false">
      <c r="A666" s="18" t="s">
        <v>759</v>
      </c>
      <c r="B666" s="21" t="n">
        <v>5053</v>
      </c>
      <c r="C666" s="18" t="s">
        <v>760</v>
      </c>
      <c r="D666" s="19" t="s">
        <v>761</v>
      </c>
      <c r="E666" s="10"/>
      <c r="F666" s="10"/>
      <c r="G666" s="10"/>
      <c r="H666" s="10"/>
      <c r="I666" s="10"/>
    </row>
    <row r="667" customFormat="false" ht="49.5" hidden="true" customHeight="true" outlineLevel="0" collapsed="false">
      <c r="A667" s="27" t="s">
        <v>762</v>
      </c>
      <c r="B667" s="27"/>
      <c r="C667" s="27"/>
      <c r="D667" s="27"/>
      <c r="E667" s="27"/>
      <c r="F667" s="44"/>
      <c r="G667" s="44"/>
      <c r="H667" s="44"/>
      <c r="I667" s="58"/>
    </row>
    <row r="668" customFormat="false" ht="38.25" hidden="true" customHeight="true" outlineLevel="0" collapsed="false">
      <c r="A668" s="11" t="s">
        <v>763</v>
      </c>
      <c r="B668" s="12" t="n">
        <v>5060</v>
      </c>
      <c r="C668" s="12" t="s">
        <v>764</v>
      </c>
      <c r="D668" s="12"/>
      <c r="E668" s="10"/>
      <c r="F668" s="10"/>
      <c r="G668" s="10"/>
      <c r="H668" s="10"/>
      <c r="I668" s="23"/>
    </row>
    <row r="669" customFormat="false" ht="75" hidden="true" customHeight="false" outlineLevel="0" collapsed="false">
      <c r="A669" s="18" t="s">
        <v>765</v>
      </c>
      <c r="B669" s="21" t="n">
        <v>5061</v>
      </c>
      <c r="C669" s="18" t="s">
        <v>766</v>
      </c>
      <c r="D669" s="20" t="s">
        <v>767</v>
      </c>
      <c r="E669" s="19" t="s">
        <v>55</v>
      </c>
      <c r="F669" s="10"/>
      <c r="G669" s="10"/>
      <c r="H669" s="10"/>
      <c r="I669" s="24" t="n">
        <v>495</v>
      </c>
    </row>
    <row r="670" customFormat="false" ht="39.75" hidden="true" customHeight="true" outlineLevel="0" collapsed="false">
      <c r="A670" s="27" t="s">
        <v>734</v>
      </c>
      <c r="B670" s="27"/>
      <c r="C670" s="27"/>
      <c r="D670" s="27"/>
      <c r="E670" s="27"/>
      <c r="F670" s="10"/>
      <c r="G670" s="10"/>
      <c r="H670" s="10"/>
      <c r="I670" s="58" t="n">
        <f aca="false">520-25</f>
        <v>495</v>
      </c>
    </row>
    <row r="671" customFormat="false" ht="45" hidden="true" customHeight="false" outlineLevel="0" collapsed="false">
      <c r="A671" s="18" t="s">
        <v>768</v>
      </c>
      <c r="B671" s="21" t="n">
        <v>5062</v>
      </c>
      <c r="C671" s="18" t="s">
        <v>769</v>
      </c>
      <c r="D671" s="19" t="s">
        <v>770</v>
      </c>
      <c r="E671" s="10"/>
      <c r="F671" s="10"/>
      <c r="G671" s="10"/>
      <c r="H671" s="10"/>
      <c r="I671" s="10"/>
    </row>
    <row r="672" customFormat="false" ht="30" hidden="true" customHeight="false" outlineLevel="0" collapsed="false">
      <c r="A672" s="18" t="s">
        <v>771</v>
      </c>
      <c r="B672" s="21" t="n">
        <v>5063</v>
      </c>
      <c r="C672" s="18" t="s">
        <v>772</v>
      </c>
      <c r="D672" s="20" t="s">
        <v>773</v>
      </c>
      <c r="E672" s="10"/>
      <c r="F672" s="10"/>
      <c r="G672" s="10"/>
      <c r="H672" s="10"/>
      <c r="I672" s="10"/>
    </row>
    <row r="673" customFormat="false" ht="30.75" hidden="true" customHeight="true" outlineLevel="0" collapsed="false">
      <c r="A673" s="27" t="s">
        <v>774</v>
      </c>
      <c r="B673" s="27"/>
      <c r="C673" s="27"/>
      <c r="D673" s="27"/>
      <c r="E673" s="27"/>
      <c r="F673" s="44"/>
      <c r="G673" s="44"/>
      <c r="H673" s="44"/>
      <c r="I673" s="58"/>
    </row>
    <row r="674" customFormat="false" ht="30" hidden="true" customHeight="true" outlineLevel="0" collapsed="false">
      <c r="A674" s="11" t="n">
        <v>1200000</v>
      </c>
      <c r="B674" s="17" t="s">
        <v>775</v>
      </c>
      <c r="C674" s="17"/>
      <c r="D674" s="17"/>
      <c r="E674" s="10"/>
      <c r="F674" s="10"/>
      <c r="G674" s="10"/>
      <c r="H674" s="10"/>
      <c r="I674" s="99"/>
    </row>
    <row r="675" customFormat="false" ht="27" hidden="true" customHeight="true" outlineLevel="0" collapsed="false">
      <c r="A675" s="14" t="n">
        <v>1210000</v>
      </c>
      <c r="B675" s="15" t="s">
        <v>775</v>
      </c>
      <c r="C675" s="15"/>
      <c r="D675" s="15"/>
      <c r="E675" s="10"/>
      <c r="F675" s="10"/>
      <c r="G675" s="10"/>
      <c r="H675" s="10"/>
      <c r="I675" s="100"/>
    </row>
    <row r="676" customFormat="false" ht="15.75" hidden="true" customHeight="true" outlineLevel="0" collapsed="false">
      <c r="A676" s="12" t="n">
        <v>1216000</v>
      </c>
      <c r="B676" s="12" t="n">
        <v>6000</v>
      </c>
      <c r="C676" s="12" t="s">
        <v>776</v>
      </c>
      <c r="D676" s="12"/>
      <c r="E676" s="10"/>
      <c r="F676" s="10"/>
      <c r="G676" s="10"/>
      <c r="H676" s="10"/>
      <c r="I676" s="10"/>
    </row>
    <row r="677" customFormat="false" ht="60" hidden="true" customHeight="false" outlineLevel="0" collapsed="false">
      <c r="A677" s="21" t="n">
        <v>1216020</v>
      </c>
      <c r="B677" s="21" t="n">
        <v>6020</v>
      </c>
      <c r="C677" s="18" t="s">
        <v>777</v>
      </c>
      <c r="D677" s="20" t="s">
        <v>778</v>
      </c>
      <c r="E677" s="10"/>
      <c r="F677" s="10"/>
      <c r="G677" s="10"/>
      <c r="H677" s="10"/>
      <c r="I677" s="10"/>
    </row>
    <row r="678" customFormat="false" ht="30" hidden="true" customHeight="false" outlineLevel="0" collapsed="false">
      <c r="A678" s="21" t="n">
        <v>1216040</v>
      </c>
      <c r="B678" s="21" t="n">
        <v>6040</v>
      </c>
      <c r="C678" s="18" t="s">
        <v>779</v>
      </c>
      <c r="D678" s="20" t="s">
        <v>780</v>
      </c>
      <c r="E678" s="19" t="s">
        <v>55</v>
      </c>
      <c r="F678" s="10"/>
      <c r="G678" s="10"/>
      <c r="H678" s="10"/>
      <c r="I678" s="24"/>
    </row>
    <row r="679" customFormat="false" ht="33.75" hidden="true" customHeight="true" outlineLevel="0" collapsed="false">
      <c r="A679" s="27" t="s">
        <v>781</v>
      </c>
      <c r="B679" s="27"/>
      <c r="C679" s="27"/>
      <c r="D679" s="27"/>
      <c r="E679" s="27"/>
      <c r="F679" s="60"/>
      <c r="G679" s="60"/>
      <c r="H679" s="60"/>
      <c r="I679" s="58"/>
    </row>
    <row r="680" customFormat="false" ht="30" hidden="true" customHeight="false" outlineLevel="0" collapsed="false">
      <c r="A680" s="21" t="n">
        <v>1216070</v>
      </c>
      <c r="B680" s="21" t="n">
        <v>6070</v>
      </c>
      <c r="C680" s="18"/>
      <c r="D680" s="20" t="s">
        <v>782</v>
      </c>
      <c r="E680" s="10"/>
      <c r="F680" s="10"/>
      <c r="G680" s="10"/>
      <c r="H680" s="10"/>
      <c r="I680" s="10"/>
    </row>
    <row r="681" customFormat="false" ht="285" hidden="true" customHeight="false" outlineLevel="0" collapsed="false">
      <c r="A681" s="21" t="n">
        <v>1216072</v>
      </c>
      <c r="B681" s="21" t="n">
        <v>6072</v>
      </c>
      <c r="C681" s="18" t="s">
        <v>783</v>
      </c>
      <c r="D681" s="20" t="s">
        <v>784</v>
      </c>
      <c r="E681" s="10"/>
      <c r="F681" s="10"/>
      <c r="G681" s="10"/>
      <c r="H681" s="10"/>
      <c r="I681" s="10"/>
    </row>
    <row r="682" customFormat="false" ht="15.75" hidden="true" customHeight="true" outlineLevel="0" collapsed="false">
      <c r="A682" s="12" t="n">
        <v>1217300</v>
      </c>
      <c r="B682" s="12" t="n">
        <v>7300</v>
      </c>
      <c r="C682" s="22" t="s">
        <v>207</v>
      </c>
      <c r="D682" s="22"/>
      <c r="E682" s="10"/>
      <c r="F682" s="10"/>
      <c r="G682" s="10"/>
      <c r="H682" s="10"/>
      <c r="I682" s="13"/>
    </row>
    <row r="683" customFormat="false" ht="50.25" hidden="true" customHeight="false" outlineLevel="0" collapsed="false">
      <c r="A683" s="18" t="n">
        <v>1217330</v>
      </c>
      <c r="B683" s="21" t="n">
        <v>7330</v>
      </c>
      <c r="C683" s="18" t="s">
        <v>477</v>
      </c>
      <c r="D683" s="20" t="s">
        <v>785</v>
      </c>
      <c r="E683" s="19"/>
      <c r="F683" s="10"/>
      <c r="G683" s="10"/>
      <c r="H683" s="10"/>
      <c r="I683" s="35" t="n">
        <v>807.50287</v>
      </c>
    </row>
    <row r="684" customFormat="false" ht="53.25" hidden="true" customHeight="true" outlineLevel="0" collapsed="false">
      <c r="A684" s="27" t="s">
        <v>786</v>
      </c>
      <c r="B684" s="27"/>
      <c r="C684" s="27"/>
      <c r="D684" s="27"/>
      <c r="E684" s="27"/>
      <c r="F684" s="10"/>
      <c r="G684" s="10"/>
      <c r="H684" s="10"/>
      <c r="I684" s="101"/>
    </row>
    <row r="685" customFormat="false" ht="33.75" hidden="true" customHeight="true" outlineLevel="0" collapsed="false">
      <c r="A685" s="27" t="s">
        <v>787</v>
      </c>
      <c r="B685" s="27"/>
      <c r="C685" s="27"/>
      <c r="D685" s="27"/>
      <c r="E685" s="27"/>
      <c r="F685" s="10"/>
      <c r="G685" s="10"/>
      <c r="H685" s="10"/>
      <c r="I685" s="58" t="n">
        <v>559.69</v>
      </c>
    </row>
    <row r="686" customFormat="false" ht="15.75" hidden="true" customHeight="true" outlineLevel="0" collapsed="false">
      <c r="A686" s="27" t="s">
        <v>788</v>
      </c>
      <c r="B686" s="27"/>
      <c r="C686" s="27"/>
      <c r="D686" s="27"/>
      <c r="E686" s="27"/>
      <c r="F686" s="10"/>
      <c r="G686" s="10"/>
      <c r="H686" s="10"/>
      <c r="I686" s="101"/>
    </row>
    <row r="687" customFormat="false" ht="58.5" hidden="true" customHeight="true" outlineLevel="0" collapsed="false">
      <c r="A687" s="18" t="s">
        <v>789</v>
      </c>
      <c r="B687" s="21" t="n">
        <v>7363</v>
      </c>
      <c r="C687" s="18" t="s">
        <v>37</v>
      </c>
      <c r="D687" s="20" t="s">
        <v>217</v>
      </c>
      <c r="E687" s="19" t="s">
        <v>55</v>
      </c>
      <c r="F687" s="10"/>
      <c r="G687" s="10"/>
      <c r="H687" s="10"/>
      <c r="I687" s="24" t="n">
        <v>31751</v>
      </c>
    </row>
    <row r="688" customFormat="false" ht="15" hidden="true" customHeight="true" outlineLevel="0" collapsed="false">
      <c r="A688" s="27" t="s">
        <v>790</v>
      </c>
      <c r="B688" s="27"/>
      <c r="C688" s="27"/>
      <c r="D688" s="27"/>
      <c r="E688" s="27"/>
      <c r="F688" s="44"/>
      <c r="G688" s="44"/>
      <c r="H688" s="44"/>
      <c r="I688" s="52" t="n">
        <v>30000</v>
      </c>
    </row>
    <row r="689" customFormat="false" ht="15" hidden="true" customHeight="true" outlineLevel="0" collapsed="false">
      <c r="A689" s="27" t="s">
        <v>791</v>
      </c>
      <c r="B689" s="27"/>
      <c r="C689" s="27"/>
      <c r="D689" s="27"/>
      <c r="E689" s="27"/>
      <c r="F689" s="44"/>
      <c r="G689" s="44"/>
      <c r="H689" s="44"/>
      <c r="I689" s="52" t="n">
        <f aca="false">1700+51</f>
        <v>1751</v>
      </c>
    </row>
    <row r="690" customFormat="false" ht="15.75" hidden="true" customHeight="true" outlineLevel="0" collapsed="false">
      <c r="A690" s="12" t="n">
        <v>1217400</v>
      </c>
      <c r="B690" s="12" t="n">
        <v>7400</v>
      </c>
      <c r="C690" s="22" t="s">
        <v>792</v>
      </c>
      <c r="D690" s="22"/>
      <c r="E690" s="10"/>
      <c r="F690" s="10"/>
      <c r="G690" s="10"/>
      <c r="H690" s="10"/>
      <c r="I690" s="10"/>
    </row>
    <row r="691" customFormat="false" ht="31.5" hidden="true" customHeight="false" outlineLevel="0" collapsed="false">
      <c r="A691" s="21" t="n">
        <v>1217440</v>
      </c>
      <c r="B691" s="21" t="n">
        <v>7440</v>
      </c>
      <c r="C691" s="18" t="s">
        <v>793</v>
      </c>
      <c r="D691" s="70" t="s">
        <v>794</v>
      </c>
      <c r="E691" s="10"/>
      <c r="F691" s="10"/>
      <c r="G691" s="10"/>
      <c r="H691" s="10"/>
      <c r="I691" s="10"/>
    </row>
    <row r="692" customFormat="false" ht="30" hidden="true" customHeight="false" outlineLevel="0" collapsed="false">
      <c r="A692" s="21" t="n">
        <v>1217460</v>
      </c>
      <c r="B692" s="21" t="n">
        <v>7460</v>
      </c>
      <c r="C692" s="18"/>
      <c r="D692" s="20" t="s">
        <v>795</v>
      </c>
      <c r="E692" s="10"/>
      <c r="F692" s="10"/>
      <c r="G692" s="10"/>
      <c r="H692" s="10"/>
      <c r="I692" s="10"/>
    </row>
    <row r="693" customFormat="false" ht="60" hidden="true" customHeight="false" outlineLevel="0" collapsed="false">
      <c r="A693" s="46" t="n">
        <v>1217461</v>
      </c>
      <c r="B693" s="46" t="n">
        <v>7461</v>
      </c>
      <c r="C693" s="25" t="s">
        <v>793</v>
      </c>
      <c r="D693" s="102" t="s">
        <v>796</v>
      </c>
      <c r="E693" s="10"/>
      <c r="F693" s="10"/>
      <c r="G693" s="10"/>
      <c r="H693" s="10"/>
      <c r="I693" s="10"/>
    </row>
    <row r="694" customFormat="false" ht="75" hidden="true" customHeight="false" outlineLevel="0" collapsed="false">
      <c r="A694" s="46" t="n">
        <v>1217462</v>
      </c>
      <c r="B694" s="46" t="n">
        <v>7462</v>
      </c>
      <c r="C694" s="25" t="s">
        <v>793</v>
      </c>
      <c r="D694" s="102" t="s">
        <v>797</v>
      </c>
      <c r="E694" s="10"/>
      <c r="F694" s="10"/>
      <c r="G694" s="10"/>
      <c r="H694" s="10"/>
      <c r="I694" s="10"/>
    </row>
    <row r="695" customFormat="false" ht="90" hidden="true" customHeight="false" outlineLevel="0" collapsed="false">
      <c r="A695" s="46" t="n">
        <v>1217463</v>
      </c>
      <c r="B695" s="46" t="n">
        <v>7463</v>
      </c>
      <c r="C695" s="25" t="s">
        <v>793</v>
      </c>
      <c r="D695" s="102" t="s">
        <v>798</v>
      </c>
      <c r="E695" s="10"/>
      <c r="F695" s="10"/>
      <c r="G695" s="10"/>
      <c r="H695" s="10"/>
      <c r="I695" s="24"/>
    </row>
    <row r="696" customFormat="false" ht="15" hidden="true" customHeight="true" outlineLevel="0" collapsed="false">
      <c r="A696" s="27" t="s">
        <v>799</v>
      </c>
      <c r="B696" s="27"/>
      <c r="C696" s="27"/>
      <c r="D696" s="27"/>
      <c r="E696" s="27"/>
      <c r="F696" s="44"/>
      <c r="G696" s="44"/>
      <c r="H696" s="44"/>
      <c r="I696" s="52"/>
    </row>
    <row r="697" customFormat="false" ht="90" hidden="true" customHeight="false" outlineLevel="0" collapsed="false">
      <c r="A697" s="46" t="n">
        <v>1217464</v>
      </c>
      <c r="B697" s="46" t="n">
        <v>7464</v>
      </c>
      <c r="C697" s="25" t="s">
        <v>793</v>
      </c>
      <c r="D697" s="26" t="s">
        <v>800</v>
      </c>
      <c r="E697" s="10"/>
      <c r="F697" s="10"/>
      <c r="G697" s="10"/>
      <c r="H697" s="10"/>
      <c r="I697" s="10"/>
    </row>
    <row r="698" customFormat="false" ht="39" hidden="true" customHeight="true" outlineLevel="0" collapsed="false">
      <c r="A698" s="12" t="n">
        <v>1217600</v>
      </c>
      <c r="B698" s="12" t="n">
        <v>7600</v>
      </c>
      <c r="C698" s="22" t="s">
        <v>35</v>
      </c>
      <c r="D698" s="22"/>
      <c r="E698" s="10"/>
      <c r="F698" s="10"/>
      <c r="G698" s="10"/>
      <c r="H698" s="10"/>
      <c r="I698" s="103"/>
    </row>
    <row r="699" customFormat="false" ht="30" hidden="true" customHeight="false" outlineLevel="0" collapsed="false">
      <c r="A699" s="18" t="n">
        <v>1217640</v>
      </c>
      <c r="B699" s="21" t="n">
        <v>7640</v>
      </c>
      <c r="C699" s="18" t="s">
        <v>801</v>
      </c>
      <c r="D699" s="20" t="s">
        <v>802</v>
      </c>
      <c r="E699" s="19"/>
      <c r="F699" s="10"/>
      <c r="G699" s="10"/>
      <c r="H699" s="10"/>
      <c r="I699" s="35" t="n">
        <v>172.76015</v>
      </c>
    </row>
    <row r="700" customFormat="false" ht="36.75" hidden="true" customHeight="true" outlineLevel="0" collapsed="false">
      <c r="A700" s="27" t="s">
        <v>803</v>
      </c>
      <c r="B700" s="27"/>
      <c r="C700" s="27"/>
      <c r="D700" s="27"/>
      <c r="E700" s="27"/>
      <c r="F700" s="104"/>
      <c r="G700" s="104"/>
      <c r="H700" s="104"/>
      <c r="I700" s="101" t="n">
        <f aca="false">250-77.23985</f>
        <v>172.76015</v>
      </c>
    </row>
    <row r="701" customFormat="false" ht="18.75" hidden="true" customHeight="true" outlineLevel="0" collapsed="false">
      <c r="A701" s="25"/>
      <c r="B701" s="25"/>
      <c r="C701" s="25"/>
      <c r="D701" s="25"/>
      <c r="E701" s="25"/>
      <c r="F701" s="10"/>
      <c r="G701" s="10"/>
      <c r="H701" s="10"/>
      <c r="I701" s="101"/>
    </row>
    <row r="702" customFormat="false" ht="30" hidden="true" customHeight="false" outlineLevel="0" collapsed="false">
      <c r="A702" s="21" t="n">
        <v>1217670</v>
      </c>
      <c r="B702" s="21" t="n">
        <v>7670</v>
      </c>
      <c r="C702" s="18" t="s">
        <v>804</v>
      </c>
      <c r="D702" s="19" t="s">
        <v>805</v>
      </c>
      <c r="E702" s="10"/>
      <c r="F702" s="10"/>
      <c r="G702" s="10"/>
      <c r="H702" s="10"/>
      <c r="I702" s="10"/>
    </row>
    <row r="703" customFormat="false" ht="30" hidden="true" customHeight="false" outlineLevel="0" collapsed="false">
      <c r="A703" s="21" t="n">
        <v>1217693</v>
      </c>
      <c r="B703" s="21" t="n">
        <v>7693</v>
      </c>
      <c r="C703" s="18" t="s">
        <v>37</v>
      </c>
      <c r="D703" s="105" t="s">
        <v>45</v>
      </c>
      <c r="E703" s="19" t="s">
        <v>55</v>
      </c>
      <c r="F703" s="21"/>
      <c r="G703" s="21"/>
      <c r="H703" s="21"/>
      <c r="I703" s="72" t="n">
        <v>900</v>
      </c>
    </row>
    <row r="704" customFormat="false" ht="15.75" hidden="true" customHeight="true" outlineLevel="0" collapsed="false">
      <c r="A704" s="27"/>
      <c r="B704" s="27"/>
      <c r="C704" s="27"/>
      <c r="D704" s="27"/>
      <c r="E704" s="27"/>
      <c r="F704" s="104"/>
      <c r="G704" s="104"/>
      <c r="H704" s="104"/>
      <c r="I704" s="58" t="n">
        <v>900</v>
      </c>
    </row>
    <row r="705" customFormat="false" ht="45" hidden="true" customHeight="false" outlineLevel="0" collapsed="false">
      <c r="A705" s="21" t="n">
        <v>1218110</v>
      </c>
      <c r="B705" s="21" t="n">
        <v>8110</v>
      </c>
      <c r="C705" s="18" t="s">
        <v>806</v>
      </c>
      <c r="D705" s="20" t="s">
        <v>807</v>
      </c>
      <c r="E705" s="24" t="s">
        <v>55</v>
      </c>
      <c r="F705" s="24"/>
      <c r="G705" s="24"/>
      <c r="H705" s="24"/>
      <c r="I705" s="24" t="n">
        <v>485</v>
      </c>
    </row>
    <row r="706" customFormat="false" ht="29.25" hidden="true" customHeight="true" outlineLevel="0" collapsed="false">
      <c r="A706" s="27" t="s">
        <v>808</v>
      </c>
      <c r="B706" s="27"/>
      <c r="C706" s="27"/>
      <c r="D706" s="27"/>
      <c r="E706" s="27"/>
      <c r="F706" s="44"/>
      <c r="G706" s="44"/>
      <c r="H706" s="44"/>
      <c r="I706" s="52" t="n">
        <v>485</v>
      </c>
    </row>
    <row r="707" customFormat="false" ht="29.25" hidden="true" customHeight="true" outlineLevel="0" collapsed="false">
      <c r="A707" s="12" t="n">
        <v>1218300</v>
      </c>
      <c r="B707" s="12" t="n">
        <v>8300</v>
      </c>
      <c r="C707" s="12" t="s">
        <v>468</v>
      </c>
      <c r="D707" s="12"/>
      <c r="E707" s="10"/>
      <c r="F707" s="10"/>
      <c r="G707" s="10"/>
      <c r="H707" s="10"/>
      <c r="I707" s="10"/>
    </row>
    <row r="708" customFormat="false" ht="30" hidden="true" customHeight="false" outlineLevel="0" collapsed="false">
      <c r="A708" s="21" t="n">
        <v>1218313</v>
      </c>
      <c r="B708" s="21" t="n">
        <v>8313</v>
      </c>
      <c r="C708" s="18" t="s">
        <v>809</v>
      </c>
      <c r="D708" s="19" t="s">
        <v>810</v>
      </c>
      <c r="E708" s="10"/>
      <c r="F708" s="10"/>
      <c r="G708" s="10"/>
      <c r="H708" s="10"/>
      <c r="I708" s="10"/>
    </row>
    <row r="709" customFormat="false" ht="30" hidden="true" customHeight="false" outlineLevel="0" collapsed="false">
      <c r="A709" s="21" t="n">
        <v>1218340</v>
      </c>
      <c r="B709" s="21" t="n">
        <v>8340</v>
      </c>
      <c r="C709" s="18" t="s">
        <v>811</v>
      </c>
      <c r="D709" s="20" t="s">
        <v>474</v>
      </c>
      <c r="E709" s="10"/>
      <c r="F709" s="10"/>
      <c r="G709" s="10"/>
      <c r="H709" s="10"/>
      <c r="I709" s="10"/>
    </row>
    <row r="710" customFormat="false" ht="33" hidden="false" customHeight="true" outlineLevel="0" collapsed="false">
      <c r="A710" s="11" t="n">
        <v>1500000</v>
      </c>
      <c r="B710" s="17" t="s">
        <v>812</v>
      </c>
      <c r="C710" s="17"/>
      <c r="D710" s="17"/>
      <c r="E710" s="10"/>
      <c r="F710" s="10"/>
      <c r="G710" s="10"/>
      <c r="H710" s="10"/>
      <c r="I710" s="106" t="n">
        <f aca="false">I711</f>
        <v>8873.5</v>
      </c>
    </row>
    <row r="711" s="108" customFormat="true" ht="30" hidden="false" customHeight="true" outlineLevel="0" collapsed="false">
      <c r="A711" s="14" t="n">
        <v>1510000</v>
      </c>
      <c r="B711" s="15" t="s">
        <v>812</v>
      </c>
      <c r="C711" s="15"/>
      <c r="D711" s="15"/>
      <c r="E711" s="31"/>
      <c r="F711" s="31"/>
      <c r="G711" s="31"/>
      <c r="H711" s="31"/>
      <c r="I711" s="107" t="n">
        <f aca="false">I811</f>
        <v>8873.5</v>
      </c>
    </row>
    <row r="712" customFormat="false" ht="18.75" hidden="true" customHeight="true" outlineLevel="0" collapsed="false">
      <c r="A712" s="12" t="n">
        <v>1517300</v>
      </c>
      <c r="B712" s="12" t="n">
        <v>7300</v>
      </c>
      <c r="C712" s="22" t="s">
        <v>207</v>
      </c>
      <c r="D712" s="22"/>
      <c r="E712" s="10"/>
      <c r="F712" s="10"/>
      <c r="G712" s="10"/>
      <c r="H712" s="10"/>
      <c r="I712" s="45"/>
    </row>
    <row r="713" customFormat="false" ht="33" hidden="true" customHeight="false" outlineLevel="0" collapsed="false">
      <c r="A713" s="21" t="n">
        <v>1517310</v>
      </c>
      <c r="B713" s="21" t="n">
        <v>7310</v>
      </c>
      <c r="C713" s="18" t="s">
        <v>813</v>
      </c>
      <c r="D713" s="20" t="s">
        <v>814</v>
      </c>
      <c r="E713" s="10"/>
      <c r="F713" s="10"/>
      <c r="G713" s="10"/>
      <c r="H713" s="10"/>
      <c r="I713" s="10"/>
    </row>
    <row r="714" customFormat="false" ht="30" hidden="true" customHeight="false" outlineLevel="0" collapsed="false">
      <c r="A714" s="21" t="n">
        <v>1517320</v>
      </c>
      <c r="B714" s="21" t="n">
        <v>7320</v>
      </c>
      <c r="C714" s="18" t="s">
        <v>209</v>
      </c>
      <c r="D714" s="20" t="s">
        <v>815</v>
      </c>
      <c r="E714" s="10"/>
      <c r="F714" s="10"/>
      <c r="G714" s="10"/>
      <c r="H714" s="10"/>
      <c r="I714" s="23"/>
    </row>
    <row r="715" customFormat="false" ht="25.5" hidden="true" customHeight="true" outlineLevel="0" collapsed="false">
      <c r="A715" s="21" t="n">
        <v>1517321</v>
      </c>
      <c r="B715" s="21" t="n">
        <v>7321</v>
      </c>
      <c r="C715" s="18" t="s">
        <v>209</v>
      </c>
      <c r="D715" s="105" t="s">
        <v>816</v>
      </c>
      <c r="E715" s="10"/>
      <c r="F715" s="10"/>
      <c r="G715" s="10"/>
      <c r="H715" s="10"/>
      <c r="I715" s="24" t="n">
        <v>16165.28</v>
      </c>
      <c r="L715" s="109" t="e">
        <f aca="false">#REF!+#REF!+#REF!+#REF!</f>
        <v>#REF!</v>
      </c>
    </row>
    <row r="716" customFormat="false" ht="50.25" hidden="true" customHeight="true" outlineLevel="0" collapsed="false">
      <c r="A716" s="110" t="s">
        <v>817</v>
      </c>
      <c r="B716" s="110"/>
      <c r="C716" s="110"/>
      <c r="D716" s="110"/>
      <c r="E716" s="110"/>
      <c r="F716" s="10"/>
      <c r="G716" s="10"/>
      <c r="H716" s="10"/>
      <c r="I716" s="58" t="n">
        <v>2200</v>
      </c>
    </row>
    <row r="717" customFormat="false" ht="47.25" hidden="true" customHeight="true" outlineLevel="0" collapsed="false">
      <c r="A717" s="110" t="s">
        <v>818</v>
      </c>
      <c r="B717" s="110"/>
      <c r="C717" s="110"/>
      <c r="D717" s="110"/>
      <c r="E717" s="110"/>
      <c r="F717" s="10"/>
      <c r="G717" s="10"/>
      <c r="H717" s="10"/>
      <c r="I717" s="58" t="n">
        <v>1000</v>
      </c>
    </row>
    <row r="718" customFormat="false" ht="45.75" hidden="true" customHeight="true" outlineLevel="0" collapsed="false">
      <c r="A718" s="110" t="s">
        <v>819</v>
      </c>
      <c r="B718" s="110"/>
      <c r="C718" s="110"/>
      <c r="D718" s="110"/>
      <c r="E718" s="110"/>
      <c r="F718" s="10"/>
      <c r="G718" s="10"/>
      <c r="H718" s="10"/>
      <c r="I718" s="58" t="n">
        <v>1000</v>
      </c>
    </row>
    <row r="719" customFormat="false" ht="39.75" hidden="true" customHeight="true" outlineLevel="0" collapsed="false">
      <c r="A719" s="110" t="s">
        <v>820</v>
      </c>
      <c r="B719" s="110"/>
      <c r="C719" s="110"/>
      <c r="D719" s="110"/>
      <c r="E719" s="110"/>
      <c r="F719" s="10"/>
      <c r="G719" s="10"/>
      <c r="H719" s="10"/>
      <c r="I719" s="58" t="n">
        <v>2200</v>
      </c>
    </row>
    <row r="720" customFormat="false" ht="39.75" hidden="true" customHeight="true" outlineLevel="0" collapsed="false">
      <c r="A720" s="110" t="s">
        <v>821</v>
      </c>
      <c r="B720" s="110"/>
      <c r="C720" s="110"/>
      <c r="D720" s="110"/>
      <c r="E720" s="110"/>
      <c r="F720" s="10"/>
      <c r="G720" s="10"/>
      <c r="H720" s="10"/>
      <c r="I720" s="58" t="n">
        <v>2000</v>
      </c>
    </row>
    <row r="721" customFormat="false" ht="37.5" hidden="true" customHeight="true" outlineLevel="0" collapsed="false">
      <c r="A721" s="110" t="s">
        <v>822</v>
      </c>
      <c r="B721" s="110"/>
      <c r="C721" s="110"/>
      <c r="D721" s="110"/>
      <c r="E721" s="110"/>
      <c r="F721" s="10"/>
      <c r="G721" s="10"/>
      <c r="H721" s="10"/>
      <c r="I721" s="58" t="n">
        <f aca="false">30</f>
        <v>30</v>
      </c>
    </row>
    <row r="722" customFormat="false" ht="37.5" hidden="true" customHeight="true" outlineLevel="0" collapsed="false">
      <c r="A722" s="30" t="s">
        <v>67</v>
      </c>
      <c r="B722" s="30"/>
      <c r="C722" s="30"/>
      <c r="D722" s="30"/>
      <c r="E722" s="30"/>
      <c r="F722" s="31"/>
      <c r="G722" s="31"/>
      <c r="H722" s="31"/>
      <c r="I722" s="24" t="n">
        <v>4899.6</v>
      </c>
    </row>
    <row r="723" customFormat="false" ht="25.5" hidden="true" customHeight="true" outlineLevel="0" collapsed="false">
      <c r="A723" s="110" t="s">
        <v>823</v>
      </c>
      <c r="B723" s="110"/>
      <c r="C723" s="110"/>
      <c r="D723" s="110"/>
      <c r="E723" s="110"/>
      <c r="F723" s="10"/>
      <c r="G723" s="10"/>
      <c r="H723" s="10"/>
      <c r="I723" s="58" t="n">
        <f aca="false">296-0.32</f>
        <v>295.68</v>
      </c>
    </row>
    <row r="724" customFormat="false" ht="25.5" hidden="true" customHeight="true" outlineLevel="0" collapsed="false">
      <c r="A724" s="46"/>
      <c r="B724" s="46"/>
      <c r="C724" s="46"/>
      <c r="D724" s="46"/>
      <c r="E724" s="46"/>
      <c r="F724" s="10"/>
      <c r="G724" s="10"/>
      <c r="H724" s="10"/>
      <c r="I724" s="58"/>
    </row>
    <row r="725" customFormat="false" ht="51" hidden="true" customHeight="true" outlineLevel="0" collapsed="false">
      <c r="A725" s="110" t="s">
        <v>824</v>
      </c>
      <c r="B725" s="110"/>
      <c r="C725" s="110"/>
      <c r="D725" s="110"/>
      <c r="E725" s="110"/>
      <c r="F725" s="10"/>
      <c r="G725" s="10"/>
      <c r="H725" s="10"/>
      <c r="I725" s="58" t="n">
        <v>60</v>
      </c>
    </row>
    <row r="726" customFormat="false" ht="15.75" hidden="true" customHeight="true" outlineLevel="0" collapsed="false">
      <c r="A726" s="27" t="s">
        <v>236</v>
      </c>
      <c r="B726" s="27"/>
      <c r="C726" s="27"/>
      <c r="D726" s="27"/>
      <c r="E726" s="27"/>
      <c r="F726" s="10"/>
      <c r="G726" s="10"/>
      <c r="H726" s="10"/>
      <c r="I726" s="58" t="n">
        <v>0</v>
      </c>
    </row>
    <row r="727" customFormat="false" ht="30.75" hidden="true" customHeight="true" outlineLevel="0" collapsed="false">
      <c r="A727" s="27" t="s">
        <v>238</v>
      </c>
      <c r="B727" s="27"/>
      <c r="C727" s="27"/>
      <c r="D727" s="27"/>
      <c r="E727" s="27"/>
      <c r="F727" s="10"/>
      <c r="G727" s="10"/>
      <c r="H727" s="10"/>
      <c r="I727" s="58" t="n">
        <v>0</v>
      </c>
    </row>
    <row r="728" customFormat="false" ht="41.25" hidden="true" customHeight="true" outlineLevel="0" collapsed="false">
      <c r="A728" s="27" t="s">
        <v>825</v>
      </c>
      <c r="B728" s="27"/>
      <c r="C728" s="27"/>
      <c r="D728" s="27"/>
      <c r="E728" s="27"/>
      <c r="F728" s="104"/>
      <c r="G728" s="104"/>
      <c r="H728" s="104"/>
      <c r="I728" s="58" t="n">
        <f aca="false">1640+870</f>
        <v>2510</v>
      </c>
    </row>
    <row r="729" customFormat="false" ht="33" hidden="true" customHeight="false" outlineLevel="0" collapsed="false">
      <c r="A729" s="21" t="n">
        <v>1517322</v>
      </c>
      <c r="B729" s="21" t="n">
        <v>7322</v>
      </c>
      <c r="C729" s="18" t="s">
        <v>209</v>
      </c>
      <c r="D729" s="105" t="s">
        <v>826</v>
      </c>
      <c r="E729" s="19" t="s">
        <v>55</v>
      </c>
      <c r="F729" s="21"/>
      <c r="G729" s="21"/>
      <c r="H729" s="21"/>
      <c r="I729" s="72" t="n">
        <v>25095.26</v>
      </c>
    </row>
    <row r="730" customFormat="false" ht="15.75" hidden="true" customHeight="true" outlineLevel="0" collapsed="false">
      <c r="A730" s="27" t="s">
        <v>257</v>
      </c>
      <c r="B730" s="27"/>
      <c r="C730" s="27"/>
      <c r="D730" s="27"/>
      <c r="E730" s="27"/>
      <c r="F730" s="21"/>
      <c r="G730" s="21"/>
      <c r="H730" s="21"/>
      <c r="I730" s="58" t="n">
        <v>0</v>
      </c>
    </row>
    <row r="731" customFormat="false" ht="33" hidden="true" customHeight="true" outlineLevel="0" collapsed="false">
      <c r="A731" s="27" t="s">
        <v>827</v>
      </c>
      <c r="B731" s="27"/>
      <c r="C731" s="27"/>
      <c r="D731" s="27"/>
      <c r="E731" s="27"/>
      <c r="F731" s="21"/>
      <c r="G731" s="21"/>
      <c r="H731" s="21"/>
      <c r="I731" s="58"/>
    </row>
    <row r="732" customFormat="false" ht="15.75" hidden="true" customHeight="true" outlineLevel="0" collapsed="false">
      <c r="A732" s="27" t="s">
        <v>271</v>
      </c>
      <c r="B732" s="27"/>
      <c r="C732" s="27"/>
      <c r="D732" s="27"/>
      <c r="E732" s="27"/>
      <c r="F732" s="21"/>
      <c r="G732" s="21"/>
      <c r="H732" s="21"/>
      <c r="I732" s="58" t="n">
        <v>0</v>
      </c>
    </row>
    <row r="733" customFormat="false" ht="30" hidden="true" customHeight="true" outlineLevel="0" collapsed="false">
      <c r="A733" s="27" t="s">
        <v>292</v>
      </c>
      <c r="B733" s="27"/>
      <c r="C733" s="27"/>
      <c r="D733" s="27"/>
      <c r="E733" s="27"/>
      <c r="F733" s="21"/>
      <c r="G733" s="21"/>
      <c r="H733" s="21"/>
      <c r="I733" s="58" t="n">
        <v>0</v>
      </c>
    </row>
    <row r="734" customFormat="false" ht="30.75" hidden="true" customHeight="true" outlineLevel="0" collapsed="false">
      <c r="A734" s="27" t="s">
        <v>300</v>
      </c>
      <c r="B734" s="27"/>
      <c r="C734" s="27"/>
      <c r="D734" s="27"/>
      <c r="E734" s="27"/>
      <c r="F734" s="21"/>
      <c r="G734" s="21"/>
      <c r="H734" s="21"/>
      <c r="I734" s="58" t="n">
        <v>0</v>
      </c>
    </row>
    <row r="735" customFormat="false" ht="15.75" hidden="true" customHeight="true" outlineLevel="0" collapsed="false">
      <c r="A735" s="27" t="s">
        <v>304</v>
      </c>
      <c r="B735" s="27"/>
      <c r="C735" s="27"/>
      <c r="D735" s="27"/>
      <c r="E735" s="27"/>
      <c r="F735" s="21"/>
      <c r="G735" s="21"/>
      <c r="H735" s="21"/>
      <c r="I735" s="58" t="n">
        <v>0</v>
      </c>
    </row>
    <row r="736" customFormat="false" ht="29.25" hidden="true" customHeight="true" outlineLevel="0" collapsed="false">
      <c r="A736" s="27" t="s">
        <v>306</v>
      </c>
      <c r="B736" s="27"/>
      <c r="C736" s="27"/>
      <c r="D736" s="27"/>
      <c r="E736" s="27"/>
      <c r="F736" s="21"/>
      <c r="G736" s="21"/>
      <c r="H736" s="21"/>
      <c r="I736" s="58" t="n">
        <v>0</v>
      </c>
    </row>
    <row r="737" customFormat="false" ht="15.75" hidden="true" customHeight="true" outlineLevel="0" collapsed="false">
      <c r="A737" s="27" t="s">
        <v>310</v>
      </c>
      <c r="B737" s="27"/>
      <c r="C737" s="27"/>
      <c r="D737" s="27"/>
      <c r="E737" s="27"/>
      <c r="F737" s="21"/>
      <c r="G737" s="21"/>
      <c r="H737" s="21"/>
      <c r="I737" s="58" t="n">
        <v>0</v>
      </c>
    </row>
    <row r="738" customFormat="false" ht="30.75" hidden="true" customHeight="true" outlineLevel="0" collapsed="false">
      <c r="A738" s="27" t="s">
        <v>311</v>
      </c>
      <c r="B738" s="27"/>
      <c r="C738" s="27"/>
      <c r="D738" s="27"/>
      <c r="E738" s="27"/>
      <c r="F738" s="21"/>
      <c r="G738" s="21"/>
      <c r="H738" s="21"/>
      <c r="I738" s="58" t="n">
        <v>0</v>
      </c>
    </row>
    <row r="739" customFormat="false" ht="15.75" hidden="true" customHeight="true" outlineLevel="0" collapsed="false">
      <c r="A739" s="27" t="s">
        <v>828</v>
      </c>
      <c r="B739" s="27"/>
      <c r="C739" s="27"/>
      <c r="D739" s="27"/>
      <c r="E739" s="27"/>
      <c r="F739" s="21"/>
      <c r="G739" s="21"/>
      <c r="H739" s="21"/>
      <c r="I739" s="58" t="n">
        <v>0</v>
      </c>
    </row>
    <row r="740" customFormat="false" ht="30" hidden="true" customHeight="true" outlineLevel="0" collapsed="false">
      <c r="A740" s="27" t="s">
        <v>322</v>
      </c>
      <c r="B740" s="27"/>
      <c r="C740" s="27"/>
      <c r="D740" s="27"/>
      <c r="E740" s="27"/>
      <c r="F740" s="21"/>
      <c r="G740" s="21"/>
      <c r="H740" s="21"/>
      <c r="I740" s="58" t="n">
        <v>0</v>
      </c>
    </row>
    <row r="741" customFormat="false" ht="15.75" hidden="true" customHeight="true" outlineLevel="0" collapsed="false">
      <c r="A741" s="27" t="s">
        <v>325</v>
      </c>
      <c r="B741" s="27"/>
      <c r="C741" s="27"/>
      <c r="D741" s="27"/>
      <c r="E741" s="27"/>
      <c r="F741" s="21"/>
      <c r="G741" s="21"/>
      <c r="H741" s="21"/>
      <c r="I741" s="58" t="n">
        <v>0</v>
      </c>
    </row>
    <row r="742" customFormat="false" ht="15.75" hidden="true" customHeight="true" outlineLevel="0" collapsed="false">
      <c r="A742" s="27" t="s">
        <v>342</v>
      </c>
      <c r="B742" s="27"/>
      <c r="C742" s="27"/>
      <c r="D742" s="27"/>
      <c r="E742" s="27"/>
      <c r="F742" s="21"/>
      <c r="G742" s="21"/>
      <c r="H742" s="21"/>
      <c r="I742" s="58" t="n">
        <v>0</v>
      </c>
    </row>
    <row r="743" customFormat="false" ht="30" hidden="true" customHeight="true" outlineLevel="0" collapsed="false">
      <c r="A743" s="27" t="s">
        <v>829</v>
      </c>
      <c r="B743" s="27"/>
      <c r="C743" s="27"/>
      <c r="D743" s="27"/>
      <c r="E743" s="27"/>
      <c r="F743" s="21"/>
      <c r="G743" s="21"/>
      <c r="H743" s="21"/>
      <c r="I743" s="58" t="n">
        <v>0</v>
      </c>
    </row>
    <row r="744" customFormat="false" ht="18" hidden="true" customHeight="true" outlineLevel="0" collapsed="false">
      <c r="A744" s="27" t="s">
        <v>345</v>
      </c>
      <c r="B744" s="27"/>
      <c r="C744" s="27"/>
      <c r="D744" s="27"/>
      <c r="E744" s="27"/>
      <c r="F744" s="21"/>
      <c r="G744" s="21"/>
      <c r="H744" s="21"/>
      <c r="I744" s="58" t="n">
        <v>0</v>
      </c>
    </row>
    <row r="745" customFormat="false" ht="18" hidden="true" customHeight="true" outlineLevel="0" collapsed="false">
      <c r="A745" s="27" t="s">
        <v>346</v>
      </c>
      <c r="B745" s="27"/>
      <c r="C745" s="27"/>
      <c r="D745" s="27"/>
      <c r="E745" s="27"/>
      <c r="F745" s="21"/>
      <c r="G745" s="21"/>
      <c r="H745" s="21"/>
      <c r="I745" s="58" t="n">
        <v>0</v>
      </c>
    </row>
    <row r="746" customFormat="false" ht="18" hidden="true" customHeight="true" outlineLevel="0" collapsed="false">
      <c r="A746" s="27" t="s">
        <v>349</v>
      </c>
      <c r="B746" s="27"/>
      <c r="C746" s="27"/>
      <c r="D746" s="27"/>
      <c r="E746" s="27"/>
      <c r="F746" s="21"/>
      <c r="G746" s="21"/>
      <c r="H746" s="21"/>
      <c r="I746" s="58" t="n">
        <v>0</v>
      </c>
    </row>
    <row r="747" customFormat="false" ht="21.75" hidden="true" customHeight="true" outlineLevel="0" collapsed="false">
      <c r="A747" s="27" t="s">
        <v>350</v>
      </c>
      <c r="B747" s="27"/>
      <c r="C747" s="27"/>
      <c r="D747" s="27"/>
      <c r="E747" s="27"/>
      <c r="F747" s="21"/>
      <c r="G747" s="21"/>
      <c r="H747" s="21"/>
      <c r="I747" s="58" t="n">
        <v>0</v>
      </c>
    </row>
    <row r="748" customFormat="false" ht="30" hidden="true" customHeight="true" outlineLevel="0" collapsed="false">
      <c r="A748" s="27" t="s">
        <v>352</v>
      </c>
      <c r="B748" s="27"/>
      <c r="C748" s="27"/>
      <c r="D748" s="27"/>
      <c r="E748" s="27"/>
      <c r="F748" s="21"/>
      <c r="G748" s="21"/>
      <c r="H748" s="21"/>
      <c r="I748" s="58" t="n">
        <v>0</v>
      </c>
    </row>
    <row r="749" customFormat="false" ht="30" hidden="true" customHeight="true" outlineLevel="0" collapsed="false">
      <c r="A749" s="27" t="s">
        <v>370</v>
      </c>
      <c r="B749" s="27"/>
      <c r="C749" s="27"/>
      <c r="D749" s="27"/>
      <c r="E749" s="27"/>
      <c r="F749" s="21"/>
      <c r="G749" s="21"/>
      <c r="H749" s="21"/>
      <c r="I749" s="58" t="n">
        <v>0</v>
      </c>
    </row>
    <row r="750" customFormat="false" ht="30" hidden="true" customHeight="true" outlineLevel="0" collapsed="false">
      <c r="A750" s="27" t="s">
        <v>373</v>
      </c>
      <c r="B750" s="27"/>
      <c r="C750" s="27"/>
      <c r="D750" s="27"/>
      <c r="E750" s="27"/>
      <c r="F750" s="21"/>
      <c r="G750" s="21"/>
      <c r="H750" s="21"/>
      <c r="I750" s="58" t="n">
        <v>0</v>
      </c>
    </row>
    <row r="751" customFormat="false" ht="27.75" hidden="true" customHeight="true" outlineLevel="0" collapsed="false">
      <c r="A751" s="27" t="s">
        <v>830</v>
      </c>
      <c r="B751" s="27"/>
      <c r="C751" s="27"/>
      <c r="D751" s="27"/>
      <c r="E751" s="27"/>
      <c r="F751" s="21"/>
      <c r="G751" s="21"/>
      <c r="H751" s="21"/>
      <c r="I751" s="58" t="n">
        <v>0</v>
      </c>
    </row>
    <row r="752" customFormat="false" ht="18.75" hidden="true" customHeight="true" outlineLevel="0" collapsed="false">
      <c r="A752" s="27" t="s">
        <v>378</v>
      </c>
      <c r="B752" s="27"/>
      <c r="C752" s="27"/>
      <c r="D752" s="27"/>
      <c r="E752" s="27"/>
      <c r="F752" s="21"/>
      <c r="G752" s="21"/>
      <c r="H752" s="21"/>
      <c r="I752" s="58" t="n">
        <v>0</v>
      </c>
    </row>
    <row r="753" customFormat="false" ht="26.25" hidden="true" customHeight="true" outlineLevel="0" collapsed="false">
      <c r="A753" s="27" t="s">
        <v>380</v>
      </c>
      <c r="B753" s="27"/>
      <c r="C753" s="27"/>
      <c r="D753" s="27"/>
      <c r="E753" s="27"/>
      <c r="F753" s="21"/>
      <c r="G753" s="21"/>
      <c r="H753" s="21"/>
      <c r="I753" s="58" t="n">
        <v>0</v>
      </c>
    </row>
    <row r="754" customFormat="false" ht="32.25" hidden="true" customHeight="true" outlineLevel="0" collapsed="false">
      <c r="A754" s="27" t="s">
        <v>390</v>
      </c>
      <c r="B754" s="27"/>
      <c r="C754" s="27"/>
      <c r="D754" s="27"/>
      <c r="E754" s="27"/>
      <c r="F754" s="21"/>
      <c r="G754" s="21"/>
      <c r="H754" s="21"/>
      <c r="I754" s="58" t="n">
        <v>0</v>
      </c>
    </row>
    <row r="755" customFormat="false" ht="33" hidden="true" customHeight="true" outlineLevel="0" collapsed="false">
      <c r="A755" s="27" t="s">
        <v>392</v>
      </c>
      <c r="B755" s="27"/>
      <c r="C755" s="27"/>
      <c r="D755" s="27"/>
      <c r="E755" s="27"/>
      <c r="F755" s="21"/>
      <c r="G755" s="21"/>
      <c r="H755" s="21"/>
      <c r="I755" s="58" t="n">
        <v>0</v>
      </c>
    </row>
    <row r="756" customFormat="false" ht="30" hidden="true" customHeight="true" outlineLevel="0" collapsed="false">
      <c r="A756" s="27" t="s">
        <v>399</v>
      </c>
      <c r="B756" s="27"/>
      <c r="C756" s="27"/>
      <c r="D756" s="27"/>
      <c r="E756" s="27"/>
      <c r="F756" s="21"/>
      <c r="G756" s="21"/>
      <c r="H756" s="21"/>
      <c r="I756" s="58" t="n">
        <v>0</v>
      </c>
    </row>
    <row r="757" customFormat="false" ht="31.5" hidden="true" customHeight="true" outlineLevel="0" collapsed="false">
      <c r="A757" s="27" t="s">
        <v>831</v>
      </c>
      <c r="B757" s="27"/>
      <c r="C757" s="27"/>
      <c r="D757" s="27"/>
      <c r="E757" s="27"/>
      <c r="F757" s="21"/>
      <c r="G757" s="21"/>
      <c r="H757" s="21"/>
      <c r="I757" s="58" t="n">
        <v>0</v>
      </c>
    </row>
    <row r="758" customFormat="false" ht="15.75" hidden="true" customHeight="true" outlineLevel="0" collapsed="false">
      <c r="A758" s="27" t="s">
        <v>500</v>
      </c>
      <c r="B758" s="27"/>
      <c r="C758" s="27"/>
      <c r="D758" s="27"/>
      <c r="E758" s="27"/>
      <c r="F758" s="21"/>
      <c r="G758" s="21"/>
      <c r="H758" s="21"/>
      <c r="I758" s="58" t="n">
        <v>0</v>
      </c>
    </row>
    <row r="759" customFormat="false" ht="39.75" hidden="true" customHeight="true" outlineLevel="0" collapsed="false">
      <c r="A759" s="27" t="s">
        <v>832</v>
      </c>
      <c r="B759" s="27"/>
      <c r="C759" s="27"/>
      <c r="D759" s="27"/>
      <c r="E759" s="27"/>
      <c r="F759" s="104"/>
      <c r="G759" s="104"/>
      <c r="H759" s="104"/>
      <c r="I759" s="58" t="n">
        <f aca="false">500-250-100</f>
        <v>150</v>
      </c>
    </row>
    <row r="760" customFormat="false" ht="41.25" hidden="true" customHeight="true" outlineLevel="0" collapsed="false">
      <c r="A760" s="27" t="s">
        <v>833</v>
      </c>
      <c r="B760" s="27"/>
      <c r="C760" s="27"/>
      <c r="D760" s="27"/>
      <c r="E760" s="27"/>
      <c r="F760" s="104"/>
      <c r="G760" s="104"/>
      <c r="H760" s="104"/>
      <c r="I760" s="58" t="n">
        <f aca="false">495-495</f>
        <v>0</v>
      </c>
    </row>
    <row r="761" customFormat="false" ht="39" hidden="true" customHeight="true" outlineLevel="0" collapsed="false">
      <c r="A761" s="27" t="s">
        <v>834</v>
      </c>
      <c r="B761" s="27"/>
      <c r="C761" s="27"/>
      <c r="D761" s="27"/>
      <c r="E761" s="27"/>
      <c r="F761" s="104"/>
      <c r="G761" s="104"/>
      <c r="H761" s="104"/>
      <c r="I761" s="58" t="n">
        <f aca="false">2075-150</f>
        <v>1925</v>
      </c>
    </row>
    <row r="762" customFormat="false" ht="30.75" hidden="true" customHeight="true" outlineLevel="0" collapsed="false">
      <c r="A762" s="27" t="s">
        <v>835</v>
      </c>
      <c r="B762" s="27"/>
      <c r="C762" s="27"/>
      <c r="D762" s="27"/>
      <c r="E762" s="27"/>
      <c r="F762" s="104"/>
      <c r="G762" s="104"/>
      <c r="H762" s="104"/>
      <c r="I762" s="58" t="n">
        <f aca="false">3620.5-300</f>
        <v>3320.5</v>
      </c>
    </row>
    <row r="763" customFormat="false" ht="45" hidden="true" customHeight="true" outlineLevel="0" collapsed="false">
      <c r="A763" s="27" t="s">
        <v>836</v>
      </c>
      <c r="B763" s="27"/>
      <c r="C763" s="27"/>
      <c r="D763" s="27"/>
      <c r="E763" s="27"/>
      <c r="F763" s="104"/>
      <c r="G763" s="104"/>
      <c r="H763" s="104"/>
      <c r="I763" s="58" t="n">
        <f aca="false">6358.501-200</f>
        <v>6158.501</v>
      </c>
    </row>
    <row r="764" customFormat="false" ht="37.5" hidden="true" customHeight="true" outlineLevel="0" collapsed="false">
      <c r="A764" s="27" t="s">
        <v>837</v>
      </c>
      <c r="B764" s="27"/>
      <c r="C764" s="27"/>
      <c r="D764" s="27"/>
      <c r="E764" s="27"/>
      <c r="F764" s="104"/>
      <c r="G764" s="104"/>
      <c r="H764" s="104"/>
      <c r="I764" s="58" t="n">
        <f aca="false">1036-50</f>
        <v>986</v>
      </c>
    </row>
    <row r="765" customFormat="false" ht="37.5" hidden="true" customHeight="true" outlineLevel="0" collapsed="false">
      <c r="A765" s="27" t="s">
        <v>838</v>
      </c>
      <c r="B765" s="27"/>
      <c r="C765" s="27"/>
      <c r="D765" s="27"/>
      <c r="E765" s="27"/>
      <c r="F765" s="104"/>
      <c r="G765" s="104"/>
      <c r="H765" s="104"/>
      <c r="I765" s="58"/>
    </row>
    <row r="766" customFormat="false" ht="21" hidden="true" customHeight="true" outlineLevel="0" collapsed="false">
      <c r="A766" s="27" t="s">
        <v>839</v>
      </c>
      <c r="B766" s="27"/>
      <c r="C766" s="27"/>
      <c r="D766" s="27"/>
      <c r="E766" s="27"/>
      <c r="F766" s="104"/>
      <c r="G766" s="104"/>
      <c r="H766" s="104"/>
      <c r="I766" s="58"/>
    </row>
    <row r="767" customFormat="false" ht="36" hidden="true" customHeight="true" outlineLevel="0" collapsed="false">
      <c r="A767" s="27" t="s">
        <v>840</v>
      </c>
      <c r="B767" s="27"/>
      <c r="C767" s="27"/>
      <c r="D767" s="27"/>
      <c r="E767" s="27"/>
      <c r="F767" s="104"/>
      <c r="G767" s="104"/>
      <c r="H767" s="104"/>
      <c r="I767" s="58" t="n">
        <f aca="false">70-0.74+16</f>
        <v>85.26</v>
      </c>
    </row>
    <row r="768" customFormat="false" ht="31.5" hidden="true" customHeight="true" outlineLevel="0" collapsed="false">
      <c r="A768" s="27" t="s">
        <v>841</v>
      </c>
      <c r="B768" s="27"/>
      <c r="C768" s="27"/>
      <c r="D768" s="27"/>
      <c r="E768" s="27"/>
      <c r="F768" s="104"/>
      <c r="G768" s="104"/>
      <c r="H768" s="104"/>
      <c r="I768" s="58"/>
    </row>
    <row r="769" customFormat="false" ht="33.75" hidden="true" customHeight="true" outlineLevel="0" collapsed="false">
      <c r="A769" s="27" t="s">
        <v>842</v>
      </c>
      <c r="B769" s="27"/>
      <c r="C769" s="27"/>
      <c r="D769" s="27"/>
      <c r="E769" s="27"/>
      <c r="F769" s="104"/>
      <c r="G769" s="104"/>
      <c r="H769" s="104"/>
      <c r="I769" s="58" t="n">
        <f aca="false">150-150</f>
        <v>0</v>
      </c>
    </row>
    <row r="770" customFormat="false" ht="33.75" hidden="true" customHeight="true" outlineLevel="0" collapsed="false">
      <c r="A770" s="27" t="s">
        <v>843</v>
      </c>
      <c r="B770" s="27"/>
      <c r="C770" s="27"/>
      <c r="D770" s="27"/>
      <c r="E770" s="27"/>
      <c r="F770" s="104"/>
      <c r="G770" s="104"/>
      <c r="H770" s="104"/>
      <c r="I770" s="58" t="n">
        <f aca="false">690+50</f>
        <v>740</v>
      </c>
    </row>
    <row r="771" customFormat="false" ht="33.75" hidden="true" customHeight="true" outlineLevel="0" collapsed="false">
      <c r="A771" s="27" t="s">
        <v>844</v>
      </c>
      <c r="B771" s="27"/>
      <c r="C771" s="27"/>
      <c r="D771" s="27"/>
      <c r="E771" s="27"/>
      <c r="F771" s="104"/>
      <c r="G771" s="104"/>
      <c r="H771" s="104"/>
      <c r="I771" s="58" t="n">
        <f aca="false">310+250+50-100</f>
        <v>510</v>
      </c>
    </row>
    <row r="772" customFormat="false" ht="33.75" hidden="true" customHeight="true" outlineLevel="0" collapsed="false">
      <c r="A772" s="27" t="s">
        <v>845</v>
      </c>
      <c r="B772" s="27"/>
      <c r="C772" s="27"/>
      <c r="D772" s="27"/>
      <c r="E772" s="27"/>
      <c r="F772" s="104"/>
      <c r="G772" s="104"/>
      <c r="H772" s="104"/>
      <c r="I772" s="58" t="n">
        <f aca="false">2691.499-146-1166-800</f>
        <v>579.499</v>
      </c>
    </row>
    <row r="773" customFormat="false" ht="33.75" hidden="true" customHeight="true" outlineLevel="0" collapsed="false">
      <c r="A773" s="27" t="s">
        <v>846</v>
      </c>
      <c r="B773" s="27"/>
      <c r="C773" s="27"/>
      <c r="D773" s="27"/>
      <c r="E773" s="27"/>
      <c r="F773" s="104"/>
      <c r="G773" s="104"/>
      <c r="H773" s="104"/>
      <c r="I773" s="58" t="n">
        <f aca="false">783+110</f>
        <v>893</v>
      </c>
    </row>
    <row r="774" customFormat="false" ht="33.75" hidden="true" customHeight="true" outlineLevel="0" collapsed="false">
      <c r="A774" s="27" t="s">
        <v>847</v>
      </c>
      <c r="B774" s="27"/>
      <c r="C774" s="27"/>
      <c r="D774" s="27"/>
      <c r="E774" s="27"/>
      <c r="F774" s="104"/>
      <c r="G774" s="104"/>
      <c r="H774" s="104"/>
      <c r="I774" s="58" t="n">
        <v>1000</v>
      </c>
    </row>
    <row r="775" customFormat="false" ht="33.75" hidden="true" customHeight="true" outlineLevel="0" collapsed="false">
      <c r="A775" s="27" t="s">
        <v>848</v>
      </c>
      <c r="B775" s="27"/>
      <c r="C775" s="27"/>
      <c r="D775" s="27"/>
      <c r="E775" s="27"/>
      <c r="F775" s="104"/>
      <c r="G775" s="104"/>
      <c r="H775" s="104"/>
      <c r="I775" s="58" t="n">
        <f aca="false">2200+200</f>
        <v>2400</v>
      </c>
    </row>
    <row r="776" customFormat="false" ht="33" hidden="true" customHeight="false" outlineLevel="0" collapsed="false">
      <c r="A776" s="21" t="n">
        <v>1517323</v>
      </c>
      <c r="B776" s="21" t="n">
        <v>7323</v>
      </c>
      <c r="C776" s="18" t="s">
        <v>209</v>
      </c>
      <c r="D776" s="105" t="s">
        <v>849</v>
      </c>
      <c r="E776" s="10"/>
      <c r="F776" s="10"/>
      <c r="G776" s="10"/>
      <c r="H776" s="10"/>
      <c r="I776" s="24" t="n">
        <v>5620.5</v>
      </c>
    </row>
    <row r="777" customFormat="false" ht="39.75" hidden="true" customHeight="true" outlineLevel="0" collapsed="false">
      <c r="A777" s="27" t="s">
        <v>850</v>
      </c>
      <c r="B777" s="27"/>
      <c r="C777" s="27"/>
      <c r="D777" s="27"/>
      <c r="E777" s="27"/>
      <c r="F777" s="10"/>
      <c r="G777" s="10"/>
      <c r="H777" s="10"/>
      <c r="I777" s="58"/>
    </row>
    <row r="778" customFormat="false" ht="39.75" hidden="true" customHeight="true" outlineLevel="0" collapsed="false">
      <c r="A778" s="27" t="s">
        <v>851</v>
      </c>
      <c r="B778" s="27"/>
      <c r="C778" s="27"/>
      <c r="D778" s="27"/>
      <c r="E778" s="27"/>
      <c r="F778" s="10"/>
      <c r="G778" s="10"/>
      <c r="H778" s="10"/>
      <c r="I778" s="58" t="n">
        <v>16</v>
      </c>
    </row>
    <row r="779" customFormat="false" ht="27.75" hidden="true" customHeight="true" outlineLevel="0" collapsed="false">
      <c r="A779" s="27" t="s">
        <v>852</v>
      </c>
      <c r="B779" s="27"/>
      <c r="C779" s="27"/>
      <c r="D779" s="27"/>
      <c r="E779" s="27"/>
      <c r="F779" s="10"/>
      <c r="G779" s="10"/>
      <c r="H779" s="10"/>
      <c r="I779" s="58"/>
    </row>
    <row r="780" customFormat="false" ht="35.25" hidden="true" customHeight="true" outlineLevel="0" collapsed="false">
      <c r="A780" s="27" t="s">
        <v>853</v>
      </c>
      <c r="B780" s="27"/>
      <c r="C780" s="27"/>
      <c r="D780" s="27"/>
      <c r="E780" s="27"/>
      <c r="F780" s="10"/>
      <c r="G780" s="10"/>
      <c r="H780" s="10"/>
      <c r="I780" s="58" t="n">
        <f aca="false">856.9-856.9</f>
        <v>0</v>
      </c>
    </row>
    <row r="781" customFormat="false" ht="35.25" hidden="true" customHeight="true" outlineLevel="0" collapsed="false">
      <c r="A781" s="27" t="s">
        <v>854</v>
      </c>
      <c r="B781" s="27"/>
      <c r="C781" s="27"/>
      <c r="D781" s="27"/>
      <c r="E781" s="27"/>
      <c r="F781" s="10"/>
      <c r="G781" s="10"/>
      <c r="H781" s="10"/>
      <c r="I781" s="58" t="n">
        <v>856.9</v>
      </c>
    </row>
    <row r="782" customFormat="false" ht="36" hidden="true" customHeight="true" outlineLevel="0" collapsed="false">
      <c r="A782" s="27" t="s">
        <v>855</v>
      </c>
      <c r="B782" s="27"/>
      <c r="C782" s="27"/>
      <c r="D782" s="27"/>
      <c r="E782" s="27"/>
      <c r="F782" s="10"/>
      <c r="G782" s="10"/>
      <c r="H782" s="10"/>
      <c r="I782" s="58" t="n">
        <v>0</v>
      </c>
    </row>
    <row r="783" customFormat="false" ht="33" hidden="true" customHeight="false" outlineLevel="0" collapsed="false">
      <c r="A783" s="21" t="n">
        <v>1517324</v>
      </c>
      <c r="B783" s="21" t="n">
        <v>7324</v>
      </c>
      <c r="C783" s="18" t="s">
        <v>209</v>
      </c>
      <c r="D783" s="105" t="s">
        <v>856</v>
      </c>
      <c r="E783" s="17"/>
      <c r="F783" s="17"/>
      <c r="G783" s="17"/>
      <c r="H783" s="17"/>
      <c r="I783" s="24" t="n">
        <v>2736.5</v>
      </c>
    </row>
    <row r="784" customFormat="false" ht="48.75" hidden="true" customHeight="true" outlineLevel="0" collapsed="false">
      <c r="A784" s="27" t="s">
        <v>654</v>
      </c>
      <c r="B784" s="27"/>
      <c r="C784" s="27"/>
      <c r="D784" s="27"/>
      <c r="E784" s="27"/>
      <c r="F784" s="44"/>
      <c r="G784" s="44"/>
      <c r="H784" s="44"/>
      <c r="I784" s="58" t="n">
        <f aca="false">120-120</f>
        <v>0</v>
      </c>
    </row>
    <row r="785" customFormat="false" ht="48.75" hidden="true" customHeight="true" outlineLevel="0" collapsed="false">
      <c r="A785" s="27" t="s">
        <v>857</v>
      </c>
      <c r="B785" s="27"/>
      <c r="C785" s="27"/>
      <c r="D785" s="27"/>
      <c r="E785" s="27"/>
      <c r="F785" s="44"/>
      <c r="G785" s="44"/>
      <c r="H785" s="44"/>
      <c r="I785" s="58" t="n">
        <v>120</v>
      </c>
    </row>
    <row r="786" customFormat="false" ht="30.75" hidden="true" customHeight="true" outlineLevel="0" collapsed="false">
      <c r="A786" s="27" t="s">
        <v>858</v>
      </c>
      <c r="B786" s="27"/>
      <c r="C786" s="27"/>
      <c r="D786" s="27"/>
      <c r="E786" s="27"/>
      <c r="F786" s="104"/>
      <c r="G786" s="104"/>
      <c r="H786" s="104"/>
      <c r="I786" s="58" t="n">
        <v>1500</v>
      </c>
    </row>
    <row r="787" customFormat="false" ht="24.75" hidden="true" customHeight="true" outlineLevel="0" collapsed="false">
      <c r="A787" s="27" t="s">
        <v>859</v>
      </c>
      <c r="B787" s="27"/>
      <c r="C787" s="27"/>
      <c r="D787" s="27"/>
      <c r="E787" s="27"/>
      <c r="F787" s="104"/>
      <c r="G787" s="104"/>
      <c r="H787" s="104"/>
      <c r="I787" s="58"/>
    </row>
    <row r="788" customFormat="false" ht="33" hidden="true" customHeight="false" outlineLevel="0" collapsed="false">
      <c r="A788" s="21" t="n">
        <v>1517325</v>
      </c>
      <c r="B788" s="21" t="n">
        <v>7325</v>
      </c>
      <c r="C788" s="18" t="s">
        <v>209</v>
      </c>
      <c r="D788" s="105" t="s">
        <v>860</v>
      </c>
      <c r="E788" s="17"/>
      <c r="F788" s="17"/>
      <c r="G788" s="17"/>
      <c r="H788" s="17"/>
      <c r="I788" s="72"/>
    </row>
    <row r="789" customFormat="false" ht="36" hidden="true" customHeight="true" outlineLevel="0" collapsed="false">
      <c r="A789" s="27" t="s">
        <v>861</v>
      </c>
      <c r="B789" s="27"/>
      <c r="C789" s="27"/>
      <c r="D789" s="27"/>
      <c r="E789" s="27"/>
      <c r="F789" s="10"/>
      <c r="G789" s="10"/>
      <c r="H789" s="10"/>
      <c r="I789" s="58"/>
    </row>
    <row r="790" customFormat="false" ht="15.75" hidden="true" customHeight="true" outlineLevel="0" collapsed="false">
      <c r="A790" s="27" t="s">
        <v>862</v>
      </c>
      <c r="B790" s="27"/>
      <c r="C790" s="27"/>
      <c r="D790" s="27"/>
      <c r="E790" s="27"/>
      <c r="F790" s="10"/>
      <c r="G790" s="10"/>
      <c r="H790" s="10"/>
      <c r="I790" s="58"/>
    </row>
    <row r="791" customFormat="false" ht="48" hidden="true" customHeight="false" outlineLevel="0" collapsed="false">
      <c r="A791" s="21" t="n">
        <v>1517330</v>
      </c>
      <c r="B791" s="21" t="n">
        <v>7330</v>
      </c>
      <c r="C791" s="18" t="s">
        <v>209</v>
      </c>
      <c r="D791" s="105" t="s">
        <v>863</v>
      </c>
      <c r="E791" s="19" t="s">
        <v>55</v>
      </c>
      <c r="F791" s="12"/>
      <c r="G791" s="12"/>
      <c r="H791" s="12"/>
      <c r="I791" s="72" t="n">
        <v>9301.29</v>
      </c>
    </row>
    <row r="792" customFormat="false" ht="30.75" hidden="true" customHeight="true" outlineLevel="0" collapsed="false">
      <c r="A792" s="27" t="s">
        <v>864</v>
      </c>
      <c r="B792" s="27"/>
      <c r="C792" s="27"/>
      <c r="D792" s="27"/>
      <c r="E792" s="27"/>
      <c r="F792" s="104"/>
      <c r="G792" s="104"/>
      <c r="H792" s="104"/>
      <c r="I792" s="58" t="n">
        <f aca="false">1155+90</f>
        <v>1245</v>
      </c>
    </row>
    <row r="793" customFormat="false" ht="35.25" hidden="true" customHeight="true" outlineLevel="0" collapsed="false">
      <c r="A793" s="27" t="s">
        <v>865</v>
      </c>
      <c r="B793" s="27"/>
      <c r="C793" s="27"/>
      <c r="D793" s="27"/>
      <c r="E793" s="27"/>
      <c r="F793" s="104"/>
      <c r="G793" s="104"/>
      <c r="H793" s="104"/>
      <c r="I793" s="58" t="n">
        <f aca="false">650+25</f>
        <v>675</v>
      </c>
    </row>
    <row r="794" customFormat="false" ht="33.75" hidden="true" customHeight="true" outlineLevel="0" collapsed="false">
      <c r="A794" s="27" t="s">
        <v>866</v>
      </c>
      <c r="B794" s="27"/>
      <c r="C794" s="27"/>
      <c r="D794" s="27"/>
      <c r="E794" s="27"/>
      <c r="F794" s="104"/>
      <c r="G794" s="104"/>
      <c r="H794" s="104"/>
      <c r="I794" s="58" t="n">
        <f aca="false">670+25</f>
        <v>695</v>
      </c>
    </row>
    <row r="795" customFormat="false" ht="15.75" hidden="true" customHeight="true" outlineLevel="0" collapsed="false">
      <c r="A795" s="27" t="s">
        <v>867</v>
      </c>
      <c r="B795" s="27"/>
      <c r="C795" s="27"/>
      <c r="D795" s="27"/>
      <c r="E795" s="27"/>
      <c r="F795" s="104"/>
      <c r="G795" s="104"/>
      <c r="H795" s="104"/>
      <c r="I795" s="58" t="n">
        <v>550</v>
      </c>
    </row>
    <row r="796" customFormat="false" ht="39" hidden="true" customHeight="true" outlineLevel="0" collapsed="false">
      <c r="A796" s="27" t="s">
        <v>868</v>
      </c>
      <c r="B796" s="27"/>
      <c r="C796" s="27"/>
      <c r="D796" s="27"/>
      <c r="E796" s="27"/>
      <c r="F796" s="104"/>
      <c r="G796" s="104"/>
      <c r="H796" s="104"/>
      <c r="I796" s="58" t="n">
        <v>300</v>
      </c>
    </row>
    <row r="797" customFormat="false" ht="15.75" hidden="true" customHeight="true" outlineLevel="0" collapsed="false">
      <c r="A797" s="27" t="s">
        <v>869</v>
      </c>
      <c r="B797" s="27"/>
      <c r="C797" s="27"/>
      <c r="D797" s="27"/>
      <c r="E797" s="27"/>
      <c r="F797" s="104"/>
      <c r="G797" s="104"/>
      <c r="H797" s="104"/>
      <c r="I797" s="58" t="n">
        <f aca="false">905+360-360</f>
        <v>905</v>
      </c>
    </row>
    <row r="798" customFormat="false" ht="15.75" hidden="true" customHeight="true" outlineLevel="0" collapsed="false">
      <c r="A798" s="27" t="s">
        <v>870</v>
      </c>
      <c r="B798" s="27"/>
      <c r="C798" s="27"/>
      <c r="D798" s="27"/>
      <c r="E798" s="27"/>
      <c r="F798" s="104"/>
      <c r="G798" s="104"/>
      <c r="H798" s="104"/>
      <c r="I798" s="58" t="n">
        <v>295</v>
      </c>
    </row>
    <row r="799" customFormat="false" ht="15.75" hidden="true" customHeight="true" outlineLevel="0" collapsed="false">
      <c r="A799" s="27" t="s">
        <v>871</v>
      </c>
      <c r="B799" s="27"/>
      <c r="C799" s="27"/>
      <c r="D799" s="27"/>
      <c r="E799" s="27"/>
      <c r="F799" s="104"/>
      <c r="G799" s="104"/>
      <c r="H799" s="104"/>
      <c r="I799" s="58" t="n">
        <v>1500</v>
      </c>
    </row>
    <row r="800" customFormat="false" ht="33" hidden="true" customHeight="true" outlineLevel="0" collapsed="false">
      <c r="A800" s="27" t="s">
        <v>872</v>
      </c>
      <c r="B800" s="27"/>
      <c r="C800" s="27"/>
      <c r="D800" s="27"/>
      <c r="E800" s="27"/>
      <c r="F800" s="104"/>
      <c r="G800" s="104"/>
      <c r="H800" s="104"/>
      <c r="I800" s="58" t="n">
        <f aca="false">360-4.41</f>
        <v>355.59</v>
      </c>
    </row>
    <row r="801" customFormat="false" ht="15.75" hidden="true" customHeight="true" outlineLevel="0" collapsed="false">
      <c r="A801" s="27" t="s">
        <v>873</v>
      </c>
      <c r="B801" s="27"/>
      <c r="C801" s="27"/>
      <c r="D801" s="27"/>
      <c r="E801" s="27"/>
      <c r="F801" s="104"/>
      <c r="G801" s="104"/>
      <c r="H801" s="104"/>
      <c r="I801" s="58" t="n">
        <f aca="false">2850.7-16-54</f>
        <v>2780.7</v>
      </c>
    </row>
    <row r="802" customFormat="false" ht="30" hidden="true" customHeight="false" outlineLevel="0" collapsed="false">
      <c r="A802" s="21" t="n">
        <v>1517340</v>
      </c>
      <c r="B802" s="21" t="n">
        <v>7340</v>
      </c>
      <c r="C802" s="18" t="s">
        <v>209</v>
      </c>
      <c r="D802" s="105" t="s">
        <v>874</v>
      </c>
      <c r="E802" s="12"/>
      <c r="F802" s="12"/>
      <c r="G802" s="12"/>
      <c r="H802" s="12"/>
      <c r="I802" s="111" t="n">
        <v>8301.152</v>
      </c>
    </row>
    <row r="803" customFormat="false" ht="37.5" hidden="true" customHeight="true" outlineLevel="0" collapsed="false">
      <c r="A803" s="27" t="s">
        <v>875</v>
      </c>
      <c r="B803" s="27"/>
      <c r="C803" s="27"/>
      <c r="D803" s="27"/>
      <c r="E803" s="27"/>
      <c r="F803" s="10"/>
      <c r="G803" s="10"/>
      <c r="H803" s="10"/>
      <c r="I803" s="58" t="n">
        <v>1300</v>
      </c>
    </row>
    <row r="804" customFormat="false" ht="37.5" hidden="true" customHeight="true" outlineLevel="0" collapsed="false">
      <c r="A804" s="27" t="s">
        <v>876</v>
      </c>
      <c r="B804" s="27"/>
      <c r="C804" s="27"/>
      <c r="D804" s="27"/>
      <c r="E804" s="27"/>
      <c r="F804" s="10"/>
      <c r="G804" s="10"/>
      <c r="H804" s="10"/>
      <c r="I804" s="58" t="n">
        <f aca="false">2588+300</f>
        <v>2888</v>
      </c>
    </row>
    <row r="805" customFormat="false" ht="42" hidden="true" customHeight="true" outlineLevel="0" collapsed="false">
      <c r="A805" s="27" t="s">
        <v>877</v>
      </c>
      <c r="B805" s="27"/>
      <c r="C805" s="27"/>
      <c r="D805" s="27"/>
      <c r="E805" s="27"/>
      <c r="F805" s="10"/>
      <c r="G805" s="10"/>
      <c r="H805" s="10"/>
      <c r="I805" s="58" t="n">
        <f aca="false">285.6-10.998</f>
        <v>274.602</v>
      </c>
    </row>
    <row r="806" customFormat="false" ht="34.5" hidden="true" customHeight="true" outlineLevel="0" collapsed="false">
      <c r="A806" s="27" t="s">
        <v>878</v>
      </c>
      <c r="B806" s="27"/>
      <c r="C806" s="27"/>
      <c r="D806" s="27"/>
      <c r="E806" s="27"/>
      <c r="F806" s="10"/>
      <c r="G806" s="10"/>
      <c r="H806" s="10"/>
      <c r="I806" s="58"/>
    </row>
    <row r="807" customFormat="false" ht="39" hidden="true" customHeight="true" outlineLevel="0" collapsed="false">
      <c r="A807" s="27" t="s">
        <v>879</v>
      </c>
      <c r="B807" s="27"/>
      <c r="C807" s="27"/>
      <c r="D807" s="27"/>
      <c r="E807" s="27"/>
      <c r="F807" s="10"/>
      <c r="G807" s="10"/>
      <c r="H807" s="10"/>
      <c r="I807" s="58" t="n">
        <f aca="false">16.4+5.15</f>
        <v>21.55</v>
      </c>
    </row>
    <row r="808" customFormat="false" ht="27.75" hidden="true" customHeight="true" outlineLevel="0" collapsed="false">
      <c r="A808" s="27" t="s">
        <v>880</v>
      </c>
      <c r="B808" s="27"/>
      <c r="C808" s="27"/>
      <c r="D808" s="27"/>
      <c r="E808" s="27"/>
      <c r="F808" s="10"/>
      <c r="G808" s="10"/>
      <c r="H808" s="10"/>
      <c r="I808" s="58"/>
    </row>
    <row r="809" customFormat="false" ht="27.75" hidden="true" customHeight="true" outlineLevel="0" collapsed="false">
      <c r="A809" s="21" t="n">
        <v>1517350</v>
      </c>
      <c r="B809" s="21" t="n">
        <v>7350</v>
      </c>
      <c r="C809" s="18" t="s">
        <v>209</v>
      </c>
      <c r="D809" s="105" t="s">
        <v>881</v>
      </c>
      <c r="E809" s="10"/>
      <c r="F809" s="10"/>
      <c r="G809" s="10"/>
      <c r="H809" s="10"/>
      <c r="I809" s="10"/>
    </row>
    <row r="810" customFormat="false" ht="27.75" hidden="true" customHeight="true" outlineLevel="0" collapsed="false">
      <c r="A810" s="21" t="n">
        <v>1517360</v>
      </c>
      <c r="B810" s="21" t="n">
        <v>7360</v>
      </c>
      <c r="C810" s="18"/>
      <c r="D810" s="105" t="s">
        <v>882</v>
      </c>
      <c r="E810" s="19" t="s">
        <v>55</v>
      </c>
      <c r="F810" s="10"/>
      <c r="G810" s="10"/>
      <c r="H810" s="10"/>
      <c r="I810" s="76"/>
    </row>
    <row r="811" customFormat="false" ht="52.5" hidden="true" customHeight="true" outlineLevel="0" collapsed="false">
      <c r="A811" s="21" t="n">
        <v>1517361</v>
      </c>
      <c r="B811" s="21" t="n">
        <v>7361</v>
      </c>
      <c r="C811" s="18" t="s">
        <v>37</v>
      </c>
      <c r="D811" s="20" t="s">
        <v>883</v>
      </c>
      <c r="E811" s="19" t="s">
        <v>55</v>
      </c>
      <c r="F811" s="10"/>
      <c r="G811" s="10"/>
      <c r="H811" s="10"/>
      <c r="I811" s="24" t="n">
        <v>8873.5</v>
      </c>
    </row>
    <row r="812" customFormat="false" ht="37.5" hidden="true" customHeight="true" outlineLevel="0" collapsed="false">
      <c r="A812" s="27" t="s">
        <v>884</v>
      </c>
      <c r="B812" s="27"/>
      <c r="C812" s="27"/>
      <c r="D812" s="27"/>
      <c r="E812" s="27"/>
      <c r="F812" s="60"/>
      <c r="G812" s="60"/>
      <c r="H812" s="60"/>
      <c r="I812" s="58" t="n">
        <v>200</v>
      </c>
    </row>
    <row r="813" customFormat="false" ht="38.25" hidden="true" customHeight="true" outlineLevel="0" collapsed="false">
      <c r="A813" s="27" t="s">
        <v>885</v>
      </c>
      <c r="B813" s="27"/>
      <c r="C813" s="27"/>
      <c r="D813" s="27"/>
      <c r="E813" s="27"/>
      <c r="F813" s="60"/>
      <c r="G813" s="60"/>
      <c r="H813" s="60"/>
      <c r="I813" s="58" t="n">
        <f aca="false">515.8</f>
        <v>515.8</v>
      </c>
    </row>
    <row r="814" customFormat="false" ht="15.75" hidden="true" customHeight="true" outlineLevel="0" collapsed="false">
      <c r="A814" s="110" t="s">
        <v>886</v>
      </c>
      <c r="B814" s="110" t="s">
        <v>887</v>
      </c>
      <c r="C814" s="110" t="s">
        <v>887</v>
      </c>
      <c r="D814" s="110" t="s">
        <v>887</v>
      </c>
      <c r="E814" s="110" t="s">
        <v>887</v>
      </c>
      <c r="F814" s="10"/>
      <c r="G814" s="10"/>
      <c r="H814" s="10"/>
      <c r="I814" s="58" t="n">
        <v>900</v>
      </c>
    </row>
    <row r="815" customFormat="false" ht="36" hidden="true" customHeight="true" outlineLevel="0" collapsed="false">
      <c r="A815" s="110" t="s">
        <v>888</v>
      </c>
      <c r="B815" s="110"/>
      <c r="C815" s="110"/>
      <c r="D815" s="110"/>
      <c r="E815" s="110"/>
      <c r="F815" s="10"/>
      <c r="G815" s="10"/>
      <c r="H815" s="10"/>
      <c r="I815" s="58" t="n">
        <v>379.6</v>
      </c>
    </row>
    <row r="816" customFormat="false" ht="14.25" hidden="true" customHeight="true" outlineLevel="0" collapsed="false">
      <c r="A816" s="110" t="s">
        <v>887</v>
      </c>
      <c r="B816" s="110" t="s">
        <v>887</v>
      </c>
      <c r="C816" s="110" t="s">
        <v>887</v>
      </c>
      <c r="D816" s="110" t="s">
        <v>887</v>
      </c>
      <c r="E816" s="110" t="s">
        <v>887</v>
      </c>
      <c r="F816" s="10"/>
      <c r="G816" s="10"/>
      <c r="H816" s="10"/>
      <c r="I816" s="58" t="n">
        <f aca="false">500+200</f>
        <v>700</v>
      </c>
    </row>
    <row r="817" customFormat="false" ht="14.25" hidden="true" customHeight="true" outlineLevel="0" collapsed="false">
      <c r="A817" s="110" t="s">
        <v>889</v>
      </c>
      <c r="B817" s="110" t="s">
        <v>889</v>
      </c>
      <c r="C817" s="110" t="s">
        <v>889</v>
      </c>
      <c r="D817" s="110" t="s">
        <v>889</v>
      </c>
      <c r="E817" s="110" t="s">
        <v>889</v>
      </c>
      <c r="F817" s="10"/>
      <c r="G817" s="10"/>
      <c r="H817" s="10"/>
      <c r="I817" s="58" t="n">
        <f aca="false">580-200</f>
        <v>380</v>
      </c>
    </row>
    <row r="818" customFormat="false" ht="34.5" hidden="true" customHeight="true" outlineLevel="0" collapsed="false">
      <c r="A818" s="110" t="s">
        <v>890</v>
      </c>
      <c r="B818" s="110" t="s">
        <v>890</v>
      </c>
      <c r="C818" s="110" t="s">
        <v>890</v>
      </c>
      <c r="D818" s="110" t="s">
        <v>890</v>
      </c>
      <c r="E818" s="110" t="s">
        <v>890</v>
      </c>
      <c r="F818" s="10"/>
      <c r="G818" s="10"/>
      <c r="H818" s="10"/>
      <c r="I818" s="58" t="n">
        <v>0</v>
      </c>
    </row>
    <row r="819" customFormat="false" ht="34.5" hidden="true" customHeight="true" outlineLevel="0" collapsed="false">
      <c r="A819" s="110" t="s">
        <v>891</v>
      </c>
      <c r="B819" s="110"/>
      <c r="C819" s="110"/>
      <c r="D819" s="110"/>
      <c r="E819" s="110"/>
      <c r="F819" s="10"/>
      <c r="G819" s="10"/>
      <c r="H819" s="10"/>
      <c r="I819" s="58" t="n">
        <v>300</v>
      </c>
    </row>
    <row r="820" customFormat="false" ht="44.25" hidden="true" customHeight="true" outlineLevel="0" collapsed="false">
      <c r="A820" s="110" t="s">
        <v>892</v>
      </c>
      <c r="B820" s="110" t="s">
        <v>893</v>
      </c>
      <c r="C820" s="110" t="s">
        <v>893</v>
      </c>
      <c r="D820" s="110" t="s">
        <v>893</v>
      </c>
      <c r="E820" s="110" t="s">
        <v>893</v>
      </c>
      <c r="F820" s="10"/>
      <c r="G820" s="10"/>
      <c r="H820" s="10"/>
      <c r="I820" s="58" t="n">
        <f aca="false">231-231</f>
        <v>0</v>
      </c>
    </row>
    <row r="821" customFormat="false" ht="29.25" hidden="true" customHeight="true" outlineLevel="0" collapsed="false">
      <c r="A821" s="110" t="s">
        <v>894</v>
      </c>
      <c r="B821" s="110" t="s">
        <v>894</v>
      </c>
      <c r="C821" s="110" t="s">
        <v>894</v>
      </c>
      <c r="D821" s="110" t="s">
        <v>894</v>
      </c>
      <c r="E821" s="110" t="s">
        <v>894</v>
      </c>
      <c r="F821" s="10"/>
      <c r="G821" s="10"/>
      <c r="H821" s="10"/>
      <c r="I821" s="58" t="n">
        <v>200</v>
      </c>
    </row>
    <row r="822" customFormat="false" ht="14.25" hidden="true" customHeight="true" outlineLevel="0" collapsed="false">
      <c r="A822" s="110" t="s">
        <v>895</v>
      </c>
      <c r="B822" s="110" t="s">
        <v>895</v>
      </c>
      <c r="C822" s="110" t="s">
        <v>895</v>
      </c>
      <c r="D822" s="110" t="s">
        <v>895</v>
      </c>
      <c r="E822" s="110" t="s">
        <v>895</v>
      </c>
      <c r="F822" s="10"/>
      <c r="G822" s="10"/>
      <c r="H822" s="10"/>
      <c r="I822" s="58" t="n">
        <v>910.9</v>
      </c>
    </row>
    <row r="823" customFormat="false" ht="29.25" hidden="true" customHeight="true" outlineLevel="0" collapsed="false">
      <c r="A823" s="110" t="s">
        <v>896</v>
      </c>
      <c r="B823" s="110" t="s">
        <v>896</v>
      </c>
      <c r="C823" s="110" t="s">
        <v>896</v>
      </c>
      <c r="D823" s="110" t="s">
        <v>896</v>
      </c>
      <c r="E823" s="110" t="s">
        <v>896</v>
      </c>
      <c r="F823" s="10"/>
      <c r="G823" s="10"/>
      <c r="H823" s="10"/>
      <c r="I823" s="58" t="n">
        <v>0</v>
      </c>
    </row>
    <row r="824" customFormat="false" ht="29.25" hidden="true" customHeight="true" outlineLevel="0" collapsed="false">
      <c r="A824" s="110" t="s">
        <v>897</v>
      </c>
      <c r="B824" s="110"/>
      <c r="C824" s="110"/>
      <c r="D824" s="110"/>
      <c r="E824" s="110"/>
      <c r="F824" s="10"/>
      <c r="G824" s="10"/>
      <c r="H824" s="104"/>
      <c r="I824" s="58" t="n">
        <v>500</v>
      </c>
    </row>
    <row r="825" customFormat="false" ht="30" hidden="true" customHeight="true" outlineLevel="0" collapsed="false">
      <c r="A825" s="110" t="s">
        <v>898</v>
      </c>
      <c r="B825" s="110" t="s">
        <v>898</v>
      </c>
      <c r="C825" s="110" t="s">
        <v>898</v>
      </c>
      <c r="D825" s="110" t="s">
        <v>898</v>
      </c>
      <c r="E825" s="110" t="s">
        <v>898</v>
      </c>
      <c r="F825" s="10"/>
      <c r="G825" s="10"/>
      <c r="H825" s="10"/>
      <c r="I825" s="58" t="n">
        <v>392.2</v>
      </c>
    </row>
    <row r="826" customFormat="false" ht="30" hidden="true" customHeight="true" outlineLevel="0" collapsed="false">
      <c r="A826" s="110" t="s">
        <v>899</v>
      </c>
      <c r="B826" s="110"/>
      <c r="C826" s="110"/>
      <c r="D826" s="110"/>
      <c r="E826" s="110"/>
      <c r="F826" s="10"/>
      <c r="G826" s="10"/>
      <c r="H826" s="10"/>
      <c r="I826" s="58" t="n">
        <v>700</v>
      </c>
    </row>
    <row r="827" customFormat="false" ht="30" hidden="true" customHeight="true" outlineLevel="0" collapsed="false">
      <c r="A827" s="110" t="s">
        <v>900</v>
      </c>
      <c r="B827" s="110"/>
      <c r="C827" s="110"/>
      <c r="D827" s="110"/>
      <c r="E827" s="110"/>
      <c r="F827" s="10"/>
      <c r="G827" s="10"/>
      <c r="H827" s="10"/>
      <c r="I827" s="58" t="n">
        <f aca="false">1495+1300</f>
        <v>2795</v>
      </c>
    </row>
    <row r="828" customFormat="false" ht="27.75" hidden="true" customHeight="true" outlineLevel="0" collapsed="false">
      <c r="A828" s="21" t="n">
        <v>1517363</v>
      </c>
      <c r="B828" s="21" t="n">
        <v>7363</v>
      </c>
      <c r="C828" s="25" t="s">
        <v>37</v>
      </c>
      <c r="D828" s="102" t="s">
        <v>901</v>
      </c>
      <c r="E828" s="10"/>
      <c r="F828" s="10"/>
      <c r="G828" s="10"/>
      <c r="H828" s="10"/>
      <c r="I828" s="10"/>
    </row>
    <row r="829" customFormat="false" ht="27.75" hidden="true" customHeight="true" outlineLevel="0" collapsed="false">
      <c r="A829" s="21" t="n">
        <v>1517365</v>
      </c>
      <c r="B829" s="21" t="n">
        <v>7365</v>
      </c>
      <c r="C829" s="25" t="s">
        <v>37</v>
      </c>
      <c r="D829" s="112" t="s">
        <v>902</v>
      </c>
      <c r="E829" s="10"/>
      <c r="F829" s="10"/>
      <c r="G829" s="10"/>
      <c r="H829" s="10"/>
      <c r="I829" s="10"/>
    </row>
    <row r="830" customFormat="false" ht="37.5" hidden="true" customHeight="true" outlineLevel="0" collapsed="false">
      <c r="A830" s="21" t="n">
        <v>1517366</v>
      </c>
      <c r="B830" s="21" t="n">
        <v>7366</v>
      </c>
      <c r="C830" s="25" t="s">
        <v>37</v>
      </c>
      <c r="D830" s="112" t="s">
        <v>903</v>
      </c>
      <c r="E830" s="10"/>
      <c r="F830" s="10"/>
      <c r="G830" s="10"/>
      <c r="H830" s="10"/>
      <c r="I830" s="113"/>
    </row>
    <row r="831" customFormat="false" ht="72" hidden="false" customHeight="true" outlineLevel="0" collapsed="false">
      <c r="A831" s="21" t="n">
        <v>1517367</v>
      </c>
      <c r="B831" s="21" t="n">
        <v>7367</v>
      </c>
      <c r="C831" s="18" t="s">
        <v>37</v>
      </c>
      <c r="D831" s="20" t="s">
        <v>904</v>
      </c>
      <c r="E831" s="19" t="s">
        <v>55</v>
      </c>
      <c r="F831" s="10"/>
      <c r="G831" s="10"/>
      <c r="H831" s="10"/>
      <c r="I831" s="114" t="n">
        <v>85044.222</v>
      </c>
    </row>
    <row r="832" customFormat="false" ht="49.5" hidden="true" customHeight="true" outlineLevel="0" collapsed="false">
      <c r="A832" s="110" t="s">
        <v>905</v>
      </c>
      <c r="B832" s="110"/>
      <c r="C832" s="110"/>
      <c r="D832" s="110"/>
      <c r="E832" s="110"/>
      <c r="F832" s="10"/>
      <c r="G832" s="10"/>
      <c r="H832" s="10"/>
      <c r="I832" s="113" t="n">
        <f aca="false">137.34+96.84</f>
        <v>234.18</v>
      </c>
    </row>
    <row r="833" customFormat="false" ht="49.5" hidden="true" customHeight="true" outlineLevel="0" collapsed="false">
      <c r="A833" s="110" t="s">
        <v>906</v>
      </c>
      <c r="B833" s="110"/>
      <c r="C833" s="110"/>
      <c r="D833" s="110"/>
      <c r="E833" s="110"/>
      <c r="F833" s="10"/>
      <c r="G833" s="10"/>
      <c r="H833" s="10"/>
      <c r="I833" s="113" t="n">
        <v>800</v>
      </c>
    </row>
    <row r="834" customFormat="false" ht="56.25" hidden="true" customHeight="true" outlineLevel="0" collapsed="false">
      <c r="A834" s="110" t="s">
        <v>907</v>
      </c>
      <c r="B834" s="110"/>
      <c r="C834" s="110"/>
      <c r="D834" s="110"/>
      <c r="E834" s="110"/>
      <c r="F834" s="10"/>
      <c r="G834" s="10"/>
      <c r="H834" s="10"/>
      <c r="I834" s="113" t="n">
        <v>100</v>
      </c>
    </row>
    <row r="835" customFormat="false" ht="45.75" hidden="true" customHeight="true" outlineLevel="0" collapsed="false">
      <c r="A835" s="110" t="s">
        <v>908</v>
      </c>
      <c r="B835" s="110"/>
      <c r="C835" s="110"/>
      <c r="D835" s="110"/>
      <c r="E835" s="110"/>
      <c r="F835" s="10"/>
      <c r="G835" s="10"/>
      <c r="H835" s="10"/>
      <c r="I835" s="113" t="n">
        <f aca="false">100+100</f>
        <v>200</v>
      </c>
    </row>
    <row r="836" customFormat="false" ht="45.75" hidden="true" customHeight="true" outlineLevel="0" collapsed="false">
      <c r="A836" s="110" t="s">
        <v>909</v>
      </c>
      <c r="B836" s="110"/>
      <c r="C836" s="110"/>
      <c r="D836" s="110"/>
      <c r="E836" s="110"/>
      <c r="F836" s="10"/>
      <c r="G836" s="10"/>
      <c r="H836" s="10"/>
      <c r="I836" s="113" t="n">
        <v>611</v>
      </c>
    </row>
    <row r="837" customFormat="false" ht="45.75" hidden="true" customHeight="true" outlineLevel="0" collapsed="false">
      <c r="A837" s="110" t="s">
        <v>910</v>
      </c>
      <c r="B837" s="110"/>
      <c r="C837" s="110"/>
      <c r="D837" s="110"/>
      <c r="E837" s="110"/>
      <c r="F837" s="10"/>
      <c r="G837" s="10"/>
      <c r="H837" s="10"/>
      <c r="I837" s="113" t="n">
        <f aca="false">500+50</f>
        <v>550</v>
      </c>
    </row>
    <row r="838" customFormat="false" ht="45.75" hidden="false" customHeight="true" outlineLevel="0" collapsed="false">
      <c r="A838" s="110" t="s">
        <v>911</v>
      </c>
      <c r="B838" s="110"/>
      <c r="C838" s="110"/>
      <c r="D838" s="110"/>
      <c r="E838" s="110"/>
      <c r="F838" s="10"/>
      <c r="G838" s="10"/>
      <c r="H838" s="10"/>
      <c r="I838" s="113" t="n">
        <v>650</v>
      </c>
    </row>
    <row r="839" customFormat="false" ht="37.5" hidden="true" customHeight="true" outlineLevel="0" collapsed="false">
      <c r="A839" s="110" t="s">
        <v>912</v>
      </c>
      <c r="B839" s="110"/>
      <c r="C839" s="110"/>
      <c r="D839" s="110"/>
      <c r="E839" s="110"/>
      <c r="F839" s="10"/>
      <c r="G839" s="10"/>
      <c r="H839" s="10"/>
      <c r="I839" s="113" t="n">
        <v>1000</v>
      </c>
    </row>
    <row r="840" customFormat="false" ht="37.5" hidden="true" customHeight="true" outlineLevel="0" collapsed="false">
      <c r="A840" s="110" t="s">
        <v>913</v>
      </c>
      <c r="B840" s="110"/>
      <c r="C840" s="110"/>
      <c r="D840" s="110"/>
      <c r="E840" s="110"/>
      <c r="F840" s="10"/>
      <c r="G840" s="10"/>
      <c r="H840" s="10"/>
      <c r="I840" s="113" t="n">
        <v>78376.757</v>
      </c>
    </row>
    <row r="841" customFormat="false" ht="37.5" hidden="true" customHeight="true" outlineLevel="0" collapsed="false">
      <c r="A841" s="110" t="s">
        <v>914</v>
      </c>
      <c r="B841" s="110"/>
      <c r="C841" s="110"/>
      <c r="D841" s="110"/>
      <c r="E841" s="110"/>
      <c r="F841" s="10"/>
      <c r="G841" s="10"/>
      <c r="H841" s="10"/>
      <c r="I841" s="113" t="n">
        <v>300</v>
      </c>
    </row>
    <row r="842" customFormat="false" ht="37.5" hidden="true" customHeight="true" outlineLevel="0" collapsed="false">
      <c r="A842" s="110" t="s">
        <v>915</v>
      </c>
      <c r="B842" s="110"/>
      <c r="C842" s="110"/>
      <c r="D842" s="110"/>
      <c r="E842" s="110"/>
      <c r="F842" s="10"/>
      <c r="G842" s="10"/>
      <c r="H842" s="10"/>
      <c r="I842" s="113" t="n">
        <v>1000</v>
      </c>
    </row>
    <row r="843" customFormat="false" ht="37.5" hidden="true" customHeight="true" outlineLevel="0" collapsed="false">
      <c r="A843" s="110" t="s">
        <v>916</v>
      </c>
      <c r="B843" s="110"/>
      <c r="C843" s="110"/>
      <c r="D843" s="110"/>
      <c r="E843" s="110"/>
      <c r="F843" s="10"/>
      <c r="G843" s="10"/>
      <c r="H843" s="10"/>
      <c r="I843" s="113" t="n">
        <v>500</v>
      </c>
    </row>
    <row r="844" customFormat="false" ht="29.25" hidden="true" customHeight="true" outlineLevel="0" collapsed="false">
      <c r="A844" s="110" t="s">
        <v>917</v>
      </c>
      <c r="B844" s="110"/>
      <c r="C844" s="110"/>
      <c r="D844" s="110"/>
      <c r="E844" s="110"/>
      <c r="F844" s="10"/>
      <c r="G844" s="10"/>
      <c r="H844" s="10"/>
      <c r="I844" s="113" t="n">
        <v>50</v>
      </c>
    </row>
    <row r="845" customFormat="false" ht="24.75" hidden="true" customHeight="true" outlineLevel="0" collapsed="false">
      <c r="A845" s="110" t="s">
        <v>918</v>
      </c>
      <c r="B845" s="110"/>
      <c r="C845" s="110"/>
      <c r="D845" s="110"/>
      <c r="E845" s="110"/>
      <c r="F845" s="10"/>
      <c r="G845" s="10"/>
      <c r="H845" s="10"/>
      <c r="I845" s="113" t="n">
        <v>50</v>
      </c>
    </row>
    <row r="846" customFormat="false" ht="37.5" hidden="true" customHeight="true" outlineLevel="0" collapsed="false">
      <c r="A846" s="110" t="s">
        <v>919</v>
      </c>
      <c r="B846" s="110"/>
      <c r="C846" s="110"/>
      <c r="D846" s="110"/>
      <c r="E846" s="110"/>
      <c r="F846" s="10"/>
      <c r="G846" s="10"/>
      <c r="H846" s="10"/>
      <c r="I846" s="113" t="n">
        <v>622.285</v>
      </c>
    </row>
    <row r="847" customFormat="false" ht="37.5" hidden="true" customHeight="true" outlineLevel="0" collapsed="false">
      <c r="A847" s="21" t="n">
        <v>1517370</v>
      </c>
      <c r="B847" s="21" t="n">
        <v>7370</v>
      </c>
      <c r="C847" s="18" t="s">
        <v>37</v>
      </c>
      <c r="D847" s="105" t="s">
        <v>920</v>
      </c>
      <c r="E847" s="19" t="s">
        <v>55</v>
      </c>
      <c r="F847" s="10"/>
      <c r="G847" s="10"/>
      <c r="H847" s="10"/>
      <c r="I847" s="85" t="n">
        <f aca="false">9667.3-60</f>
        <v>9607.3</v>
      </c>
    </row>
    <row r="848" customFormat="false" ht="48" hidden="true" customHeight="true" outlineLevel="0" collapsed="false">
      <c r="A848" s="110" t="s">
        <v>824</v>
      </c>
      <c r="B848" s="110"/>
      <c r="C848" s="110"/>
      <c r="D848" s="110"/>
      <c r="E848" s="110"/>
      <c r="F848" s="10"/>
      <c r="G848" s="10"/>
      <c r="H848" s="10"/>
      <c r="I848" s="115" t="n">
        <f aca="false">-60+60</f>
        <v>0</v>
      </c>
    </row>
    <row r="849" customFormat="false" ht="35.25" hidden="true" customHeight="true" outlineLevel="0" collapsed="false">
      <c r="A849" s="21" t="n">
        <v>1517380</v>
      </c>
      <c r="B849" s="21" t="n">
        <v>7380</v>
      </c>
      <c r="C849" s="18" t="s">
        <v>37</v>
      </c>
      <c r="D849" s="20" t="s">
        <v>920</v>
      </c>
      <c r="E849" s="10"/>
      <c r="F849" s="10"/>
      <c r="G849" s="10"/>
      <c r="H849" s="10"/>
      <c r="I849" s="10"/>
    </row>
    <row r="850" customFormat="false" ht="27.75" hidden="true" customHeight="true" outlineLevel="0" collapsed="false">
      <c r="A850" s="12" t="n">
        <v>1518300</v>
      </c>
      <c r="B850" s="12" t="n">
        <v>8300</v>
      </c>
      <c r="C850" s="12" t="s">
        <v>468</v>
      </c>
      <c r="D850" s="12"/>
      <c r="E850" s="10"/>
      <c r="F850" s="10"/>
      <c r="G850" s="10"/>
      <c r="H850" s="10"/>
      <c r="I850" s="10"/>
    </row>
    <row r="851" customFormat="false" ht="27.75" hidden="true" customHeight="true" outlineLevel="0" collapsed="false">
      <c r="A851" s="21" t="n">
        <v>1518330</v>
      </c>
      <c r="B851" s="21" t="n">
        <v>8330</v>
      </c>
      <c r="C851" s="18" t="s">
        <v>811</v>
      </c>
      <c r="D851" s="20" t="s">
        <v>471</v>
      </c>
      <c r="E851" s="10"/>
      <c r="F851" s="10"/>
      <c r="G851" s="10"/>
      <c r="H851" s="10"/>
      <c r="I851" s="10"/>
    </row>
    <row r="852" customFormat="false" ht="38.25" hidden="true" customHeight="true" outlineLevel="0" collapsed="false">
      <c r="A852" s="12" t="n">
        <v>2400000</v>
      </c>
      <c r="B852" s="17" t="s">
        <v>921</v>
      </c>
      <c r="C852" s="17"/>
      <c r="D852" s="17"/>
      <c r="E852" s="10"/>
      <c r="F852" s="10"/>
      <c r="G852" s="10"/>
      <c r="H852" s="10"/>
      <c r="I852" s="28" t="n">
        <f aca="false">I853</f>
        <v>1381.8</v>
      </c>
    </row>
    <row r="853" s="80" customFormat="true" ht="35.25" hidden="true" customHeight="true" outlineLevel="0" collapsed="false">
      <c r="A853" s="15" t="n">
        <v>2410000</v>
      </c>
      <c r="B853" s="15" t="s">
        <v>921</v>
      </c>
      <c r="C853" s="15"/>
      <c r="D853" s="15"/>
      <c r="E853" s="31"/>
      <c r="F853" s="31"/>
      <c r="G853" s="31"/>
      <c r="H853" s="31"/>
      <c r="I853" s="29" t="n">
        <f aca="false">I873</f>
        <v>1381.8</v>
      </c>
    </row>
    <row r="854" customFormat="false" ht="35.25" hidden="true" customHeight="true" outlineLevel="0" collapsed="false">
      <c r="A854" s="12" t="n">
        <v>2417100</v>
      </c>
      <c r="B854" s="12" t="n">
        <v>7100</v>
      </c>
      <c r="C854" s="12" t="s">
        <v>922</v>
      </c>
      <c r="D854" s="12"/>
      <c r="E854" s="10"/>
      <c r="F854" s="10"/>
      <c r="G854" s="10"/>
      <c r="H854" s="10"/>
      <c r="I854" s="13"/>
    </row>
    <row r="855" customFormat="false" ht="30" hidden="true" customHeight="false" outlineLevel="0" collapsed="false">
      <c r="A855" s="12" t="n">
        <v>2417130</v>
      </c>
      <c r="B855" s="21" t="n">
        <v>7130</v>
      </c>
      <c r="C855" s="18" t="s">
        <v>923</v>
      </c>
      <c r="D855" s="19" t="s">
        <v>924</v>
      </c>
      <c r="E855" s="10"/>
      <c r="F855" s="10"/>
      <c r="G855" s="10"/>
      <c r="H855" s="10"/>
      <c r="I855" s="13"/>
    </row>
    <row r="856" customFormat="false" ht="30" hidden="true" customHeight="false" outlineLevel="0" collapsed="false">
      <c r="A856" s="12" t="n">
        <v>2417150</v>
      </c>
      <c r="B856" s="21" t="n">
        <v>7150</v>
      </c>
      <c r="C856" s="18" t="s">
        <v>925</v>
      </c>
      <c r="D856" s="19" t="s">
        <v>926</v>
      </c>
      <c r="E856" s="10"/>
      <c r="F856" s="10"/>
      <c r="G856" s="10"/>
      <c r="H856" s="10"/>
      <c r="I856" s="13"/>
    </row>
    <row r="857" customFormat="false" ht="72" hidden="true" customHeight="false" outlineLevel="0" collapsed="false">
      <c r="A857" s="116" t="n">
        <v>2417150</v>
      </c>
      <c r="B857" s="68" t="n">
        <v>7150</v>
      </c>
      <c r="C857" s="67" t="s">
        <v>927</v>
      </c>
      <c r="D857" s="47" t="s">
        <v>928</v>
      </c>
      <c r="E857" s="10"/>
      <c r="F857" s="10"/>
      <c r="G857" s="10"/>
      <c r="H857" s="10"/>
      <c r="I857" s="13"/>
    </row>
    <row r="858" customFormat="false" ht="48" hidden="true" customHeight="false" outlineLevel="0" collapsed="false">
      <c r="A858" s="116" t="n">
        <v>2417150</v>
      </c>
      <c r="B858" s="68" t="n">
        <v>7150</v>
      </c>
      <c r="C858" s="67" t="s">
        <v>925</v>
      </c>
      <c r="D858" s="47" t="s">
        <v>929</v>
      </c>
      <c r="E858" s="10"/>
      <c r="F858" s="10"/>
      <c r="G858" s="10"/>
      <c r="H858" s="10"/>
      <c r="I858" s="13"/>
    </row>
    <row r="859" customFormat="false" ht="30" hidden="true" customHeight="false" outlineLevel="0" collapsed="false">
      <c r="A859" s="12" t="n">
        <v>2417110</v>
      </c>
      <c r="B859" s="21" t="n">
        <v>7110</v>
      </c>
      <c r="C859" s="18" t="s">
        <v>930</v>
      </c>
      <c r="D859" s="19" t="s">
        <v>931</v>
      </c>
      <c r="E859" s="19" t="s">
        <v>55</v>
      </c>
      <c r="F859" s="10"/>
      <c r="G859" s="10"/>
      <c r="H859" s="10"/>
      <c r="I859" s="24"/>
    </row>
    <row r="860" customFormat="false" ht="72" hidden="true" customHeight="false" outlineLevel="0" collapsed="false">
      <c r="A860" s="116" t="n">
        <v>2417110</v>
      </c>
      <c r="B860" s="68" t="n">
        <v>7110</v>
      </c>
      <c r="C860" s="67" t="s">
        <v>932</v>
      </c>
      <c r="D860" s="47" t="s">
        <v>933</v>
      </c>
      <c r="E860" s="10"/>
      <c r="F860" s="10"/>
      <c r="G860" s="10"/>
      <c r="H860" s="10"/>
      <c r="I860" s="10"/>
    </row>
    <row r="861" customFormat="false" ht="48" hidden="true" customHeight="false" outlineLevel="0" collapsed="false">
      <c r="A861" s="116" t="n">
        <v>2417110</v>
      </c>
      <c r="B861" s="68" t="n">
        <v>7110</v>
      </c>
      <c r="C861" s="67" t="s">
        <v>934</v>
      </c>
      <c r="D861" s="47" t="s">
        <v>929</v>
      </c>
      <c r="E861" s="10"/>
      <c r="F861" s="10"/>
      <c r="G861" s="10"/>
      <c r="H861" s="10"/>
      <c r="I861" s="10"/>
    </row>
    <row r="862" customFormat="false" ht="30" hidden="true" customHeight="false" outlineLevel="0" collapsed="false">
      <c r="A862" s="21" t="n">
        <v>2417120</v>
      </c>
      <c r="B862" s="21" t="n">
        <v>7120</v>
      </c>
      <c r="C862" s="18" t="s">
        <v>935</v>
      </c>
      <c r="D862" s="20" t="s">
        <v>936</v>
      </c>
      <c r="E862" s="10"/>
      <c r="F862" s="10"/>
      <c r="G862" s="10"/>
      <c r="H862" s="10"/>
      <c r="I862" s="10"/>
    </row>
    <row r="863" customFormat="false" ht="30" hidden="true" customHeight="false" outlineLevel="0" collapsed="false">
      <c r="A863" s="21" t="n">
        <v>2417140</v>
      </c>
      <c r="B863" s="21" t="n">
        <v>7140</v>
      </c>
      <c r="C863" s="18" t="s">
        <v>934</v>
      </c>
      <c r="D863" s="20" t="s">
        <v>937</v>
      </c>
      <c r="E863" s="10"/>
      <c r="F863" s="10"/>
      <c r="G863" s="10"/>
      <c r="H863" s="10"/>
      <c r="I863" s="10"/>
    </row>
    <row r="864" customFormat="false" ht="15.75" hidden="true" customHeight="true" outlineLevel="0" collapsed="false">
      <c r="A864" s="11" t="s">
        <v>938</v>
      </c>
      <c r="B864" s="12" t="n">
        <v>7600</v>
      </c>
      <c r="C864" s="22" t="s">
        <v>35</v>
      </c>
      <c r="D864" s="22"/>
      <c r="E864" s="10"/>
      <c r="F864" s="10"/>
      <c r="G864" s="10"/>
      <c r="H864" s="10"/>
      <c r="I864" s="10"/>
    </row>
    <row r="865" customFormat="false" ht="15.75" hidden="true" customHeight="false" outlineLevel="0" collapsed="false">
      <c r="A865" s="18" t="s">
        <v>939</v>
      </c>
      <c r="B865" s="18" t="s">
        <v>40</v>
      </c>
      <c r="C865" s="18" t="s">
        <v>37</v>
      </c>
      <c r="D865" s="19" t="s">
        <v>42</v>
      </c>
      <c r="E865" s="10"/>
      <c r="F865" s="10"/>
      <c r="G865" s="10"/>
      <c r="H865" s="10"/>
      <c r="I865" s="10"/>
    </row>
    <row r="866" customFormat="false" ht="30" hidden="true" customHeight="false" outlineLevel="0" collapsed="false">
      <c r="A866" s="21" t="n">
        <v>2417693</v>
      </c>
      <c r="B866" s="21" t="n">
        <v>7693</v>
      </c>
      <c r="C866" s="18" t="s">
        <v>37</v>
      </c>
      <c r="D866" s="19" t="s">
        <v>940</v>
      </c>
      <c r="E866" s="10"/>
      <c r="F866" s="10"/>
      <c r="G866" s="10"/>
      <c r="H866" s="10"/>
      <c r="I866" s="10"/>
    </row>
    <row r="867" customFormat="false" ht="15.75" hidden="true" customHeight="true" outlineLevel="0" collapsed="false">
      <c r="A867" s="12" t="n">
        <v>2416000</v>
      </c>
      <c r="B867" s="12" t="n">
        <v>6000</v>
      </c>
      <c r="C867" s="12" t="s">
        <v>776</v>
      </c>
      <c r="D867" s="12"/>
      <c r="E867" s="10"/>
      <c r="F867" s="10"/>
      <c r="G867" s="10"/>
      <c r="H867" s="10"/>
      <c r="I867" s="10"/>
    </row>
    <row r="868" customFormat="false" ht="30" hidden="true" customHeight="false" outlineLevel="0" collapsed="false">
      <c r="A868" s="21" t="n">
        <v>2416080</v>
      </c>
      <c r="B868" s="21" t="n">
        <v>6080</v>
      </c>
      <c r="C868" s="18"/>
      <c r="D868" s="105" t="s">
        <v>941</v>
      </c>
      <c r="E868" s="10"/>
      <c r="F868" s="10"/>
      <c r="G868" s="10"/>
      <c r="H868" s="10"/>
      <c r="I868" s="10"/>
    </row>
    <row r="869" customFormat="false" ht="45" hidden="true" customHeight="false" outlineLevel="0" collapsed="false">
      <c r="A869" s="46" t="n">
        <v>2416081</v>
      </c>
      <c r="B869" s="46" t="n">
        <v>6081</v>
      </c>
      <c r="C869" s="25" t="s">
        <v>942</v>
      </c>
      <c r="D869" s="112" t="s">
        <v>943</v>
      </c>
      <c r="E869" s="19" t="s">
        <v>55</v>
      </c>
      <c r="F869" s="10"/>
      <c r="G869" s="10"/>
      <c r="H869" s="10"/>
      <c r="I869" s="58" t="n">
        <f aca="false">2500+1000</f>
        <v>3500</v>
      </c>
    </row>
    <row r="870" customFormat="false" ht="45" hidden="true" customHeight="false" outlineLevel="0" collapsed="false">
      <c r="A870" s="46" t="n">
        <v>2416082</v>
      </c>
      <c r="B870" s="46" t="n">
        <v>6082</v>
      </c>
      <c r="C870" s="25" t="s">
        <v>942</v>
      </c>
      <c r="D870" s="112" t="s">
        <v>944</v>
      </c>
      <c r="E870" s="10"/>
      <c r="F870" s="10"/>
      <c r="G870" s="10"/>
      <c r="H870" s="10"/>
      <c r="I870" s="10"/>
    </row>
    <row r="871" customFormat="false" ht="15.75" hidden="true" customHeight="true" outlineLevel="0" collapsed="false">
      <c r="A871" s="12" t="n">
        <v>2417300</v>
      </c>
      <c r="B871" s="12" t="n">
        <v>7300</v>
      </c>
      <c r="C871" s="22" t="s">
        <v>207</v>
      </c>
      <c r="D871" s="22"/>
      <c r="E871" s="10"/>
      <c r="F871" s="10"/>
      <c r="G871" s="10"/>
      <c r="H871" s="10"/>
      <c r="I871" s="10"/>
    </row>
    <row r="872" customFormat="false" ht="30" hidden="true" customHeight="false" outlineLevel="0" collapsed="false">
      <c r="A872" s="21" t="n">
        <v>2417340</v>
      </c>
      <c r="B872" s="21" t="n">
        <v>7340</v>
      </c>
      <c r="C872" s="18" t="s">
        <v>945</v>
      </c>
      <c r="D872" s="20" t="s">
        <v>874</v>
      </c>
      <c r="E872" s="10"/>
      <c r="F872" s="10"/>
      <c r="G872" s="10"/>
      <c r="H872" s="10"/>
      <c r="I872" s="10"/>
    </row>
    <row r="873" customFormat="false" ht="60" hidden="true" customHeight="false" outlineLevel="0" collapsed="false">
      <c r="A873" s="21" t="n">
        <v>2417361</v>
      </c>
      <c r="B873" s="21" t="n">
        <v>7361</v>
      </c>
      <c r="C873" s="18"/>
      <c r="D873" s="117" t="s">
        <v>214</v>
      </c>
      <c r="E873" s="10"/>
      <c r="F873" s="10"/>
      <c r="G873" s="10"/>
      <c r="H873" s="10"/>
      <c r="I873" s="23" t="n">
        <f aca="false">I874</f>
        <v>1381.8</v>
      </c>
    </row>
    <row r="874" customFormat="false" ht="48" hidden="true" customHeight="true" outlineLevel="0" collapsed="false">
      <c r="A874" s="110" t="s">
        <v>946</v>
      </c>
      <c r="B874" s="110" t="s">
        <v>946</v>
      </c>
      <c r="C874" s="110" t="s">
        <v>946</v>
      </c>
      <c r="D874" s="110" t="s">
        <v>946</v>
      </c>
      <c r="E874" s="110" t="s">
        <v>946</v>
      </c>
      <c r="F874" s="10"/>
      <c r="G874" s="10"/>
      <c r="H874" s="10"/>
      <c r="I874" s="58" t="n">
        <v>1381.8</v>
      </c>
    </row>
    <row r="875" customFormat="false" ht="33" hidden="true" customHeight="true" outlineLevel="0" collapsed="false">
      <c r="A875" s="12" t="n">
        <v>2418300</v>
      </c>
      <c r="B875" s="12" t="n">
        <v>8300</v>
      </c>
      <c r="C875" s="12" t="s">
        <v>468</v>
      </c>
      <c r="D875" s="12"/>
      <c r="E875" s="10"/>
      <c r="F875" s="10"/>
      <c r="G875" s="10"/>
      <c r="H875" s="10"/>
      <c r="I875" s="10"/>
    </row>
    <row r="876" customFormat="false" ht="30" hidden="true" customHeight="false" outlineLevel="0" collapsed="false">
      <c r="A876" s="21" t="n">
        <v>2418311</v>
      </c>
      <c r="B876" s="21" t="n">
        <v>8311</v>
      </c>
      <c r="C876" s="18" t="s">
        <v>947</v>
      </c>
      <c r="D876" s="19" t="s">
        <v>948</v>
      </c>
      <c r="E876" s="10"/>
      <c r="F876" s="10"/>
      <c r="G876" s="10"/>
      <c r="H876" s="10"/>
      <c r="I876" s="10"/>
    </row>
    <row r="877" customFormat="false" ht="30" hidden="true" customHeight="false" outlineLevel="0" collapsed="false">
      <c r="A877" s="21" t="n">
        <v>2418313</v>
      </c>
      <c r="B877" s="21" t="n">
        <v>8313</v>
      </c>
      <c r="C877" s="18" t="s">
        <v>949</v>
      </c>
      <c r="D877" s="19" t="s">
        <v>810</v>
      </c>
      <c r="E877" s="19" t="s">
        <v>55</v>
      </c>
      <c r="F877" s="10"/>
      <c r="G877" s="10"/>
      <c r="H877" s="10"/>
      <c r="I877" s="24" t="n">
        <v>1065</v>
      </c>
    </row>
    <row r="878" customFormat="false" ht="15.75" hidden="true" customHeight="true" outlineLevel="0" collapsed="false">
      <c r="A878" s="27" t="s">
        <v>950</v>
      </c>
      <c r="B878" s="27"/>
      <c r="C878" s="27"/>
      <c r="D878" s="27"/>
      <c r="E878" s="27"/>
      <c r="F878" s="10"/>
      <c r="G878" s="10"/>
      <c r="H878" s="10"/>
      <c r="I878" s="58" t="n">
        <v>95</v>
      </c>
    </row>
    <row r="879" customFormat="false" ht="15.75" hidden="true" customHeight="true" outlineLevel="0" collapsed="false">
      <c r="A879" s="27" t="s">
        <v>951</v>
      </c>
      <c r="B879" s="27"/>
      <c r="C879" s="27"/>
      <c r="D879" s="27"/>
      <c r="E879" s="27"/>
      <c r="F879" s="10"/>
      <c r="G879" s="10"/>
      <c r="H879" s="10"/>
      <c r="I879" s="58" t="n">
        <f aca="false">1000-30</f>
        <v>970</v>
      </c>
    </row>
    <row r="880" customFormat="false" ht="30" hidden="true" customHeight="false" outlineLevel="0" collapsed="false">
      <c r="A880" s="21" t="n">
        <v>2418340</v>
      </c>
      <c r="B880" s="21" t="n">
        <v>8340</v>
      </c>
      <c r="C880" s="18" t="s">
        <v>952</v>
      </c>
      <c r="D880" s="20" t="s">
        <v>474</v>
      </c>
      <c r="E880" s="10"/>
      <c r="F880" s="10"/>
      <c r="G880" s="10"/>
      <c r="H880" s="10"/>
      <c r="I880" s="10"/>
    </row>
    <row r="881" customFormat="false" ht="15.75" hidden="true" customHeight="true" outlineLevel="0" collapsed="false">
      <c r="A881" s="27"/>
      <c r="B881" s="27"/>
      <c r="C881" s="27"/>
      <c r="D881" s="27"/>
      <c r="E881" s="27"/>
      <c r="F881" s="10"/>
      <c r="G881" s="10"/>
      <c r="H881" s="10"/>
      <c r="I881" s="58"/>
    </row>
    <row r="882" customFormat="false" ht="66.75" hidden="true" customHeight="true" outlineLevel="0" collapsed="false">
      <c r="A882" s="110" t="s">
        <v>953</v>
      </c>
      <c r="B882" s="110"/>
      <c r="C882" s="110"/>
      <c r="D882" s="110"/>
      <c r="E882" s="110"/>
      <c r="F882" s="19"/>
      <c r="G882" s="19"/>
      <c r="H882" s="19"/>
      <c r="I882" s="24"/>
    </row>
    <row r="883" customFormat="false" ht="28.5" hidden="true" customHeight="true" outlineLevel="0" collapsed="false">
      <c r="A883" s="12" t="s">
        <v>954</v>
      </c>
      <c r="B883" s="17" t="s">
        <v>955</v>
      </c>
      <c r="C883" s="17"/>
      <c r="D883" s="17"/>
      <c r="E883" s="10"/>
      <c r="F883" s="10"/>
      <c r="G883" s="10"/>
      <c r="H883" s="10"/>
      <c r="I883" s="85"/>
    </row>
    <row r="884" s="80" customFormat="true" ht="28.5" hidden="true" customHeight="true" outlineLevel="0" collapsed="false">
      <c r="A884" s="15" t="s">
        <v>956</v>
      </c>
      <c r="B884" s="15" t="s">
        <v>955</v>
      </c>
      <c r="C884" s="15"/>
      <c r="D884" s="15"/>
      <c r="E884" s="31"/>
      <c r="F884" s="31"/>
      <c r="G884" s="31"/>
      <c r="H884" s="31"/>
      <c r="I884" s="86"/>
    </row>
    <row r="885" customFormat="false" ht="31.5" hidden="true" customHeight="true" outlineLevel="0" collapsed="false">
      <c r="A885" s="11" t="s">
        <v>957</v>
      </c>
      <c r="B885" s="12" t="n">
        <v>7600</v>
      </c>
      <c r="C885" s="59" t="s">
        <v>35</v>
      </c>
      <c r="D885" s="59"/>
      <c r="E885" s="10"/>
      <c r="F885" s="10"/>
      <c r="G885" s="10"/>
      <c r="H885" s="10"/>
      <c r="I885" s="10"/>
    </row>
    <row r="886" customFormat="false" ht="30" hidden="true" customHeight="false" outlineLevel="0" collapsed="false">
      <c r="A886" s="21" t="n">
        <v>2517610</v>
      </c>
      <c r="B886" s="118" t="n">
        <v>7610</v>
      </c>
      <c r="C886" s="18" t="s">
        <v>958</v>
      </c>
      <c r="D886" s="19" t="s">
        <v>959</v>
      </c>
      <c r="E886" s="10"/>
      <c r="F886" s="10"/>
      <c r="G886" s="10"/>
      <c r="H886" s="10"/>
      <c r="I886" s="10"/>
    </row>
    <row r="887" customFormat="false" ht="30" hidden="true" customHeight="false" outlineLevel="0" collapsed="false">
      <c r="A887" s="21" t="n">
        <v>2517620</v>
      </c>
      <c r="B887" s="118" t="s">
        <v>960</v>
      </c>
      <c r="C887" s="18"/>
      <c r="D887" s="20" t="s">
        <v>961</v>
      </c>
      <c r="E887" s="10"/>
      <c r="F887" s="10"/>
      <c r="G887" s="10"/>
      <c r="H887" s="10"/>
      <c r="I887" s="10"/>
    </row>
    <row r="888" customFormat="false" ht="30" hidden="true" customHeight="false" outlineLevel="0" collapsed="false">
      <c r="A888" s="21" t="n">
        <v>2517622</v>
      </c>
      <c r="B888" s="118" t="s">
        <v>962</v>
      </c>
      <c r="C888" s="18" t="s">
        <v>963</v>
      </c>
      <c r="D888" s="102" t="s">
        <v>964</v>
      </c>
      <c r="E888" s="10"/>
      <c r="F888" s="10"/>
      <c r="G888" s="10"/>
      <c r="H888" s="10"/>
      <c r="I888" s="10"/>
    </row>
    <row r="889" customFormat="false" ht="30" hidden="true" customHeight="false" outlineLevel="0" collapsed="false">
      <c r="A889" s="21" t="n">
        <v>2517630</v>
      </c>
      <c r="B889" s="118" t="s">
        <v>965</v>
      </c>
      <c r="C889" s="18" t="s">
        <v>963</v>
      </c>
      <c r="D889" s="20" t="s">
        <v>966</v>
      </c>
      <c r="E889" s="10"/>
      <c r="F889" s="10"/>
      <c r="G889" s="10"/>
      <c r="H889" s="10"/>
      <c r="I889" s="10"/>
    </row>
    <row r="890" customFormat="false" ht="30" hidden="true" customHeight="false" outlineLevel="0" collapsed="false">
      <c r="A890" s="21" t="n">
        <v>2517680</v>
      </c>
      <c r="B890" s="118" t="s">
        <v>967</v>
      </c>
      <c r="C890" s="18" t="s">
        <v>37</v>
      </c>
      <c r="D890" s="20" t="s">
        <v>968</v>
      </c>
      <c r="E890" s="10"/>
      <c r="F890" s="10"/>
      <c r="G890" s="10"/>
      <c r="H890" s="10"/>
      <c r="I890" s="10"/>
    </row>
    <row r="891" customFormat="false" ht="30" hidden="true" customHeight="false" outlineLevel="0" collapsed="false">
      <c r="A891" s="21" t="n">
        <v>2517690</v>
      </c>
      <c r="B891" s="18" t="s">
        <v>40</v>
      </c>
      <c r="C891" s="18" t="s">
        <v>969</v>
      </c>
      <c r="D891" s="19" t="s">
        <v>42</v>
      </c>
      <c r="E891" s="10"/>
      <c r="F891" s="10"/>
      <c r="G891" s="10"/>
      <c r="H891" s="10"/>
      <c r="I891" s="10"/>
    </row>
    <row r="892" customFormat="false" ht="30" hidden="true" customHeight="false" outlineLevel="0" collapsed="false">
      <c r="A892" s="46" t="n">
        <v>2517693</v>
      </c>
      <c r="B892" s="25" t="s">
        <v>44</v>
      </c>
      <c r="C892" s="25" t="s">
        <v>37</v>
      </c>
      <c r="D892" s="26" t="s">
        <v>45</v>
      </c>
      <c r="E892" s="10"/>
      <c r="F892" s="10"/>
      <c r="G892" s="10"/>
      <c r="H892" s="10"/>
      <c r="I892" s="10"/>
    </row>
    <row r="893" customFormat="false" ht="15.75" hidden="true" customHeight="true" outlineLevel="0" collapsed="false">
      <c r="A893" s="12" t="n">
        <v>2517300</v>
      </c>
      <c r="B893" s="119" t="s">
        <v>970</v>
      </c>
      <c r="C893" s="12" t="s">
        <v>207</v>
      </c>
      <c r="D893" s="12"/>
      <c r="E893" s="10"/>
      <c r="F893" s="10"/>
      <c r="G893" s="10"/>
      <c r="H893" s="10"/>
      <c r="I893" s="120"/>
    </row>
    <row r="894" customFormat="false" ht="60" hidden="true" customHeight="false" outlineLevel="0" collapsed="false">
      <c r="A894" s="21" t="n">
        <v>2517367</v>
      </c>
      <c r="B894" s="121" t="s">
        <v>971</v>
      </c>
      <c r="C894" s="18" t="s">
        <v>37</v>
      </c>
      <c r="D894" s="65" t="s">
        <v>904</v>
      </c>
      <c r="E894" s="19" t="s">
        <v>55</v>
      </c>
      <c r="F894" s="10"/>
      <c r="G894" s="10"/>
      <c r="H894" s="10"/>
      <c r="I894" s="122" t="n">
        <f aca="false">215986.213-7000</f>
        <v>208986.213</v>
      </c>
    </row>
    <row r="895" customFormat="false" ht="30" hidden="true" customHeight="false" outlineLevel="0" collapsed="false">
      <c r="A895" s="21" t="n">
        <v>2517380</v>
      </c>
      <c r="B895" s="118" t="s">
        <v>972</v>
      </c>
      <c r="C895" s="18" t="s">
        <v>37</v>
      </c>
      <c r="D895" s="65" t="s">
        <v>920</v>
      </c>
      <c r="E895" s="10"/>
      <c r="F895" s="10"/>
      <c r="G895" s="10"/>
      <c r="H895" s="10"/>
      <c r="I895" s="10"/>
    </row>
    <row r="896" customFormat="false" ht="24" hidden="true" customHeight="false" outlineLevel="0" collapsed="false">
      <c r="A896" s="68"/>
      <c r="B896" s="68"/>
      <c r="C896" s="67" t="s">
        <v>37</v>
      </c>
      <c r="D896" s="47" t="s">
        <v>973</v>
      </c>
      <c r="E896" s="10"/>
      <c r="F896" s="10"/>
      <c r="G896" s="10"/>
      <c r="H896" s="10"/>
      <c r="I896" s="10"/>
    </row>
    <row r="897" customFormat="false" ht="24" hidden="true" customHeight="false" outlineLevel="0" collapsed="false">
      <c r="A897" s="68"/>
      <c r="B897" s="68"/>
      <c r="C897" s="67" t="s">
        <v>37</v>
      </c>
      <c r="D897" s="47" t="s">
        <v>973</v>
      </c>
      <c r="E897" s="10"/>
      <c r="F897" s="10"/>
      <c r="G897" s="10"/>
      <c r="H897" s="10"/>
      <c r="I897" s="10"/>
    </row>
    <row r="898" customFormat="false" ht="36" hidden="true" customHeight="false" outlineLevel="0" collapsed="false">
      <c r="A898" s="68"/>
      <c r="B898" s="68"/>
      <c r="C898" s="67" t="s">
        <v>37</v>
      </c>
      <c r="D898" s="47" t="s">
        <v>974</v>
      </c>
      <c r="E898" s="10"/>
      <c r="F898" s="10"/>
      <c r="G898" s="10"/>
      <c r="H898" s="10"/>
      <c r="I898" s="10"/>
    </row>
    <row r="899" customFormat="false" ht="15.75" hidden="true" customHeight="true" outlineLevel="0" collapsed="false">
      <c r="A899" s="12" t="n">
        <v>2518300</v>
      </c>
      <c r="B899" s="12" t="n">
        <v>8300</v>
      </c>
      <c r="C899" s="12" t="s">
        <v>468</v>
      </c>
      <c r="D899" s="12"/>
      <c r="E899" s="10"/>
      <c r="F899" s="10"/>
      <c r="G899" s="10"/>
      <c r="H899" s="10"/>
      <c r="I899" s="10"/>
    </row>
    <row r="900" customFormat="false" ht="30" hidden="true" customHeight="false" outlineLevel="0" collapsed="false">
      <c r="A900" s="21" t="n">
        <v>2518330</v>
      </c>
      <c r="B900" s="21" t="n">
        <v>8330</v>
      </c>
      <c r="C900" s="18" t="s">
        <v>952</v>
      </c>
      <c r="D900" s="20" t="s">
        <v>975</v>
      </c>
      <c r="E900" s="10"/>
      <c r="F900" s="10"/>
      <c r="G900" s="10"/>
      <c r="H900" s="10"/>
      <c r="I900" s="10"/>
    </row>
    <row r="901" customFormat="false" ht="15.75" hidden="true" customHeight="true" outlineLevel="0" collapsed="false">
      <c r="A901" s="12" t="n">
        <v>2510100</v>
      </c>
      <c r="B901" s="11" t="s">
        <v>18</v>
      </c>
      <c r="C901" s="12" t="s">
        <v>19</v>
      </c>
      <c r="D901" s="12"/>
      <c r="E901" s="10"/>
      <c r="F901" s="10"/>
      <c r="G901" s="10"/>
      <c r="H901" s="10"/>
      <c r="I901" s="10"/>
    </row>
    <row r="902" customFormat="false" ht="30" hidden="true" customHeight="false" outlineLevel="0" collapsed="false">
      <c r="A902" s="21" t="n">
        <v>2510180</v>
      </c>
      <c r="B902" s="18" t="s">
        <v>25</v>
      </c>
      <c r="C902" s="18" t="s">
        <v>26</v>
      </c>
      <c r="D902" s="20" t="s">
        <v>27</v>
      </c>
      <c r="E902" s="10"/>
      <c r="F902" s="10"/>
      <c r="G902" s="10"/>
      <c r="H902" s="10"/>
      <c r="I902" s="10"/>
    </row>
    <row r="903" customFormat="false" ht="24" hidden="true" customHeight="false" outlineLevel="0" collapsed="false">
      <c r="A903" s="116"/>
      <c r="B903" s="68"/>
      <c r="C903" s="67"/>
      <c r="D903" s="47" t="s">
        <v>976</v>
      </c>
      <c r="E903" s="10"/>
      <c r="F903" s="10"/>
      <c r="G903" s="10"/>
      <c r="H903" s="10"/>
      <c r="I903" s="10"/>
    </row>
    <row r="904" customFormat="false" ht="36" hidden="true" customHeight="false" outlineLevel="0" collapsed="false">
      <c r="A904" s="116"/>
      <c r="B904" s="68"/>
      <c r="C904" s="67"/>
      <c r="D904" s="47" t="s">
        <v>977</v>
      </c>
      <c r="E904" s="10"/>
      <c r="F904" s="10"/>
      <c r="G904" s="10"/>
      <c r="H904" s="10"/>
      <c r="I904" s="10"/>
    </row>
    <row r="905" customFormat="false" ht="65.25" hidden="true" customHeight="true" outlineLevel="0" collapsed="false">
      <c r="A905" s="21" t="n">
        <v>2517700</v>
      </c>
      <c r="B905" s="21" t="n">
        <v>7700</v>
      </c>
      <c r="C905" s="18" t="s">
        <v>26</v>
      </c>
      <c r="D905" s="123" t="s">
        <v>978</v>
      </c>
      <c r="E905" s="19" t="s">
        <v>55</v>
      </c>
      <c r="F905" s="10"/>
      <c r="G905" s="10"/>
      <c r="H905" s="10"/>
      <c r="I905" s="24" t="n">
        <v>400</v>
      </c>
    </row>
    <row r="906" customFormat="false" ht="29.25" hidden="true" customHeight="true" outlineLevel="0" collapsed="false">
      <c r="A906" s="110" t="s">
        <v>979</v>
      </c>
      <c r="B906" s="110"/>
      <c r="C906" s="110"/>
      <c r="D906" s="110"/>
      <c r="E906" s="110"/>
      <c r="F906" s="19"/>
      <c r="G906" s="19"/>
      <c r="H906" s="19"/>
      <c r="I906" s="120" t="n">
        <v>400</v>
      </c>
    </row>
    <row r="907" customFormat="false" ht="15.75" hidden="true" customHeight="true" outlineLevel="0" collapsed="false">
      <c r="A907" s="12" t="n">
        <v>2900000</v>
      </c>
      <c r="B907" s="17" t="s">
        <v>980</v>
      </c>
      <c r="C907" s="17"/>
      <c r="D907" s="17"/>
      <c r="E907" s="10"/>
      <c r="F907" s="10"/>
      <c r="G907" s="10"/>
      <c r="H907" s="10"/>
      <c r="I907" s="28" t="n">
        <f aca="false">I908</f>
        <v>5773</v>
      </c>
      <c r="M907" s="124" t="e">
        <f aca="false">#REF!+#REF!+#REF!+#REF!</f>
        <v>#REF!</v>
      </c>
    </row>
    <row r="908" s="80" customFormat="true" ht="15" hidden="true" customHeight="true" outlineLevel="0" collapsed="false">
      <c r="A908" s="15" t="n">
        <v>2910000</v>
      </c>
      <c r="B908" s="15" t="s">
        <v>980</v>
      </c>
      <c r="C908" s="15"/>
      <c r="D908" s="15"/>
      <c r="E908" s="31"/>
      <c r="F908" s="31"/>
      <c r="G908" s="31"/>
      <c r="H908" s="31"/>
      <c r="I908" s="29" t="n">
        <f aca="false">I910+I916</f>
        <v>5773</v>
      </c>
    </row>
    <row r="909" customFormat="false" ht="49.5" hidden="true" customHeight="true" outlineLevel="0" collapsed="false">
      <c r="A909" s="12" t="n">
        <v>2918100</v>
      </c>
      <c r="B909" s="21" t="n">
        <v>8100</v>
      </c>
      <c r="C909" s="125" t="s">
        <v>981</v>
      </c>
      <c r="D909" s="125"/>
      <c r="E909" s="17"/>
      <c r="F909" s="17"/>
      <c r="G909" s="17"/>
      <c r="H909" s="17"/>
      <c r="I909" s="23"/>
    </row>
    <row r="910" customFormat="false" ht="47.25" hidden="true" customHeight="false" outlineLevel="0" collapsed="false">
      <c r="A910" s="21" t="n">
        <v>2918110</v>
      </c>
      <c r="B910" s="21" t="n">
        <v>8110</v>
      </c>
      <c r="C910" s="18" t="s">
        <v>806</v>
      </c>
      <c r="D910" s="123" t="s">
        <v>982</v>
      </c>
      <c r="E910" s="19" t="s">
        <v>55</v>
      </c>
      <c r="F910" s="10"/>
      <c r="G910" s="10"/>
      <c r="H910" s="10"/>
      <c r="I910" s="24" t="n">
        <v>3838</v>
      </c>
    </row>
    <row r="911" customFormat="false" ht="30.75" hidden="true" customHeight="true" outlineLevel="0" collapsed="false">
      <c r="A911" s="27" t="s">
        <v>983</v>
      </c>
      <c r="B911" s="27"/>
      <c r="C911" s="27"/>
      <c r="D911" s="27"/>
      <c r="E911" s="27"/>
      <c r="F911" s="10"/>
      <c r="G911" s="10"/>
      <c r="H911" s="10"/>
      <c r="I911" s="58"/>
    </row>
    <row r="912" customFormat="false" ht="30.75" hidden="true" customHeight="true" outlineLevel="0" collapsed="false">
      <c r="A912" s="27" t="s">
        <v>984</v>
      </c>
      <c r="B912" s="27"/>
      <c r="C912" s="27"/>
      <c r="D912" s="27"/>
      <c r="E912" s="27"/>
      <c r="F912" s="10"/>
      <c r="G912" s="10"/>
      <c r="H912" s="10"/>
      <c r="I912" s="126" t="n">
        <f aca="false">688+69.0506</f>
        <v>757.0506</v>
      </c>
    </row>
    <row r="913" customFormat="false" ht="37.5" hidden="true" customHeight="true" outlineLevel="0" collapsed="false">
      <c r="A913" s="27" t="s">
        <v>985</v>
      </c>
      <c r="B913" s="27"/>
      <c r="C913" s="27"/>
      <c r="D913" s="27"/>
      <c r="E913" s="27"/>
      <c r="F913" s="10"/>
      <c r="G913" s="10"/>
      <c r="H913" s="10"/>
      <c r="I913" s="58"/>
    </row>
    <row r="914" customFormat="false" ht="39" hidden="true" customHeight="true" outlineLevel="0" collapsed="false">
      <c r="A914" s="27" t="s">
        <v>986</v>
      </c>
      <c r="B914" s="27"/>
      <c r="C914" s="27"/>
      <c r="D914" s="27"/>
      <c r="E914" s="27"/>
      <c r="F914" s="10"/>
      <c r="G914" s="10"/>
      <c r="H914" s="10"/>
      <c r="I914" s="58"/>
    </row>
    <row r="915" customFormat="false" ht="34.5" hidden="true" customHeight="true" outlineLevel="0" collapsed="false">
      <c r="A915" s="27" t="s">
        <v>987</v>
      </c>
      <c r="B915" s="27"/>
      <c r="C915" s="27"/>
      <c r="D915" s="27"/>
      <c r="E915" s="27"/>
      <c r="F915" s="10"/>
      <c r="G915" s="10"/>
      <c r="H915" s="10"/>
      <c r="I915" s="126" t="n">
        <f aca="false">200-69.0506</f>
        <v>130.9494</v>
      </c>
    </row>
    <row r="916" s="130" customFormat="true" ht="24.75" hidden="true" customHeight="true" outlineLevel="0" collapsed="false">
      <c r="A916" s="12" t="n">
        <v>2918200</v>
      </c>
      <c r="B916" s="12" t="n">
        <v>8200</v>
      </c>
      <c r="C916" s="127" t="s">
        <v>988</v>
      </c>
      <c r="D916" s="127"/>
      <c r="E916" s="128"/>
      <c r="F916" s="10"/>
      <c r="G916" s="10"/>
      <c r="H916" s="10"/>
      <c r="I916" s="129" t="n">
        <f aca="false">I917</f>
        <v>1935</v>
      </c>
    </row>
    <row r="917" customFormat="false" ht="45" hidden="true" customHeight="true" outlineLevel="0" collapsed="false">
      <c r="A917" s="131" t="n">
        <v>2918220</v>
      </c>
      <c r="B917" s="131" t="n">
        <v>8220</v>
      </c>
      <c r="C917" s="131" t="s">
        <v>989</v>
      </c>
      <c r="D917" s="132" t="s">
        <v>990</v>
      </c>
      <c r="E917" s="50" t="s">
        <v>991</v>
      </c>
      <c r="F917" s="10"/>
      <c r="G917" s="10"/>
      <c r="H917" s="10"/>
      <c r="I917" s="58" t="n">
        <f aca="false">I918+I919</f>
        <v>1935</v>
      </c>
    </row>
    <row r="918" customFormat="false" ht="45" hidden="true" customHeight="true" outlineLevel="0" collapsed="false">
      <c r="A918" s="133" t="s">
        <v>992</v>
      </c>
      <c r="B918" s="133"/>
      <c r="C918" s="133"/>
      <c r="D918" s="133"/>
      <c r="E918" s="133"/>
      <c r="F918" s="10"/>
      <c r="G918" s="10"/>
      <c r="H918" s="10"/>
      <c r="I918" s="58" t="n">
        <f aca="false">830+560</f>
        <v>1390</v>
      </c>
    </row>
    <row r="919" customFormat="false" ht="27.75" hidden="true" customHeight="true" outlineLevel="0" collapsed="false">
      <c r="A919" s="27" t="s">
        <v>984</v>
      </c>
      <c r="B919" s="27"/>
      <c r="C919" s="27"/>
      <c r="D919" s="27"/>
      <c r="E919" s="27"/>
      <c r="F919" s="10"/>
      <c r="G919" s="10"/>
      <c r="H919" s="10"/>
      <c r="I919" s="58" t="n">
        <v>545</v>
      </c>
    </row>
    <row r="920" customFormat="false" ht="39" hidden="true" customHeight="true" outlineLevel="0" collapsed="false">
      <c r="A920" s="12" t="s">
        <v>993</v>
      </c>
      <c r="B920" s="134" t="s">
        <v>994</v>
      </c>
      <c r="C920" s="134"/>
      <c r="D920" s="134"/>
      <c r="E920" s="10"/>
      <c r="F920" s="10"/>
      <c r="G920" s="10"/>
      <c r="H920" s="10"/>
      <c r="I920" s="85"/>
    </row>
    <row r="921" customFormat="false" ht="39.75" hidden="true" customHeight="true" outlineLevel="0" collapsed="false">
      <c r="A921" s="15" t="s">
        <v>995</v>
      </c>
      <c r="B921" s="15" t="s">
        <v>994</v>
      </c>
      <c r="C921" s="15"/>
      <c r="D921" s="15"/>
      <c r="E921" s="10"/>
      <c r="F921" s="10"/>
      <c r="G921" s="10"/>
      <c r="H921" s="10"/>
      <c r="I921" s="86"/>
    </row>
    <row r="922" customFormat="false" ht="15.75" hidden="true" customHeight="true" outlineLevel="0" collapsed="false">
      <c r="A922" s="11" t="s">
        <v>996</v>
      </c>
      <c r="B922" s="12" t="n">
        <v>8400</v>
      </c>
      <c r="C922" s="12" t="s">
        <v>997</v>
      </c>
      <c r="D922" s="12"/>
      <c r="E922" s="10"/>
      <c r="F922" s="10"/>
      <c r="G922" s="10"/>
      <c r="H922" s="10"/>
      <c r="I922" s="13"/>
    </row>
    <row r="923" customFormat="false" ht="30" hidden="true" customHeight="false" outlineLevel="0" collapsed="false">
      <c r="A923" s="18" t="s">
        <v>998</v>
      </c>
      <c r="B923" s="18" t="s">
        <v>999</v>
      </c>
      <c r="C923" s="18" t="s">
        <v>1000</v>
      </c>
      <c r="D923" s="20" t="s">
        <v>1001</v>
      </c>
      <c r="E923" s="19" t="s">
        <v>55</v>
      </c>
      <c r="F923" s="10"/>
      <c r="G923" s="10"/>
      <c r="H923" s="10"/>
      <c r="I923" s="114" t="n">
        <v>26</v>
      </c>
    </row>
    <row r="924" customFormat="false" ht="15.75" hidden="true" customHeight="true" outlineLevel="0" collapsed="false">
      <c r="A924" s="27" t="s">
        <v>1002</v>
      </c>
      <c r="B924" s="27"/>
      <c r="C924" s="27"/>
      <c r="D924" s="27"/>
      <c r="E924" s="27"/>
      <c r="F924" s="10"/>
      <c r="G924" s="10"/>
      <c r="H924" s="10"/>
      <c r="I924" s="113" t="n">
        <v>14.718</v>
      </c>
    </row>
    <row r="925" customFormat="false" ht="39" hidden="true" customHeight="true" outlineLevel="0" collapsed="false">
      <c r="A925" s="27" t="s">
        <v>1003</v>
      </c>
      <c r="B925" s="27"/>
      <c r="C925" s="27"/>
      <c r="D925" s="27"/>
      <c r="E925" s="27"/>
      <c r="F925" s="10"/>
      <c r="G925" s="10"/>
      <c r="H925" s="10"/>
      <c r="I925" s="113" t="n">
        <f aca="false">10-10</f>
        <v>0</v>
      </c>
    </row>
    <row r="926" customFormat="false" ht="33.75" hidden="true" customHeight="true" outlineLevel="0" collapsed="false">
      <c r="A926" s="27" t="s">
        <v>1004</v>
      </c>
      <c r="B926" s="27"/>
      <c r="C926" s="27"/>
      <c r="D926" s="27"/>
      <c r="E926" s="27"/>
      <c r="F926" s="10"/>
      <c r="G926" s="10"/>
      <c r="H926" s="10"/>
      <c r="I926" s="113" t="n">
        <f aca="false">16-4.718</f>
        <v>11.282</v>
      </c>
    </row>
    <row r="927" customFormat="false" ht="30" hidden="true" customHeight="false" outlineLevel="0" collapsed="false">
      <c r="A927" s="18" t="s">
        <v>1005</v>
      </c>
      <c r="B927" s="18" t="s">
        <v>1006</v>
      </c>
      <c r="C927" s="18" t="s">
        <v>1007</v>
      </c>
      <c r="D927" s="20" t="s">
        <v>1008</v>
      </c>
      <c r="E927" s="10"/>
      <c r="F927" s="10"/>
      <c r="G927" s="10"/>
      <c r="H927" s="10"/>
      <c r="I927" s="10"/>
    </row>
    <row r="928" customFormat="false" ht="15.75" hidden="true" customHeight="false" outlineLevel="0" collapsed="false">
      <c r="A928" s="11"/>
      <c r="B928" s="18"/>
      <c r="C928" s="18"/>
      <c r="D928" s="19"/>
      <c r="E928" s="10"/>
      <c r="F928" s="10"/>
      <c r="G928" s="10"/>
      <c r="H928" s="10"/>
      <c r="I928" s="10"/>
    </row>
    <row r="929" customFormat="false" ht="46.5" hidden="true" customHeight="true" outlineLevel="0" collapsed="false">
      <c r="A929" s="68" t="s">
        <v>1009</v>
      </c>
      <c r="B929" s="68"/>
      <c r="C929" s="68"/>
      <c r="D929" s="68"/>
      <c r="E929" s="10"/>
      <c r="F929" s="10"/>
      <c r="G929" s="10"/>
      <c r="H929" s="10"/>
      <c r="I929" s="10"/>
    </row>
    <row r="930" customFormat="false" ht="36" hidden="true" customHeight="false" outlineLevel="0" collapsed="false">
      <c r="A930" s="116"/>
      <c r="B930" s="68"/>
      <c r="C930" s="67"/>
      <c r="D930" s="47" t="s">
        <v>1010</v>
      </c>
      <c r="E930" s="10"/>
      <c r="F930" s="10"/>
      <c r="G930" s="10"/>
      <c r="H930" s="10"/>
      <c r="I930" s="10"/>
    </row>
    <row r="931" customFormat="false" ht="24" hidden="true" customHeight="false" outlineLevel="0" collapsed="false">
      <c r="A931" s="116"/>
      <c r="B931" s="68"/>
      <c r="C931" s="67"/>
      <c r="D931" s="47" t="s">
        <v>1011</v>
      </c>
      <c r="E931" s="10"/>
      <c r="F931" s="10"/>
      <c r="G931" s="10"/>
      <c r="H931" s="10"/>
      <c r="I931" s="10"/>
    </row>
    <row r="932" customFormat="false" ht="36" hidden="true" customHeight="false" outlineLevel="0" collapsed="false">
      <c r="A932" s="116"/>
      <c r="B932" s="68"/>
      <c r="C932" s="67"/>
      <c r="D932" s="47" t="s">
        <v>1012</v>
      </c>
      <c r="E932" s="10"/>
      <c r="F932" s="10"/>
      <c r="G932" s="10"/>
      <c r="H932" s="10"/>
      <c r="I932" s="10"/>
    </row>
    <row r="933" customFormat="false" ht="33.75" hidden="true" customHeight="true" outlineLevel="0" collapsed="false">
      <c r="A933" s="110" t="s">
        <v>1003</v>
      </c>
      <c r="B933" s="110"/>
      <c r="C933" s="110"/>
      <c r="D933" s="110"/>
      <c r="E933" s="110"/>
      <c r="F933" s="19"/>
      <c r="G933" s="19"/>
      <c r="H933" s="19"/>
      <c r="I933" s="23"/>
    </row>
    <row r="934" customFormat="false" ht="27.75" hidden="true" customHeight="true" outlineLevel="0" collapsed="false">
      <c r="A934" s="110" t="s">
        <v>1004</v>
      </c>
      <c r="B934" s="110"/>
      <c r="C934" s="110"/>
      <c r="D934" s="110"/>
      <c r="E934" s="110"/>
      <c r="F934" s="19"/>
      <c r="G934" s="19"/>
      <c r="H934" s="19"/>
      <c r="I934" s="23"/>
    </row>
    <row r="935" customFormat="false" ht="16.5" hidden="true" customHeight="true" outlineLevel="0" collapsed="false">
      <c r="A935" s="12" t="n">
        <v>3700000</v>
      </c>
      <c r="B935" s="134" t="s">
        <v>1013</v>
      </c>
      <c r="C935" s="134"/>
      <c r="D935" s="134"/>
      <c r="E935" s="10"/>
      <c r="F935" s="10"/>
      <c r="G935" s="10"/>
      <c r="H935" s="10"/>
      <c r="I935" s="85"/>
    </row>
    <row r="936" customFormat="false" ht="15.75" hidden="true" customHeight="true" outlineLevel="0" collapsed="false">
      <c r="A936" s="15" t="n">
        <v>3710000</v>
      </c>
      <c r="B936" s="15" t="s">
        <v>1013</v>
      </c>
      <c r="C936" s="15"/>
      <c r="D936" s="15"/>
      <c r="E936" s="10"/>
      <c r="F936" s="10"/>
      <c r="G936" s="10"/>
      <c r="H936" s="10"/>
      <c r="I936" s="86"/>
    </row>
    <row r="937" customFormat="false" ht="15.75" hidden="true" customHeight="true" outlineLevel="0" collapsed="false">
      <c r="A937" s="12" t="n">
        <v>3718000</v>
      </c>
      <c r="B937" s="12" t="n">
        <v>8000</v>
      </c>
      <c r="C937" s="12" t="s">
        <v>1014</v>
      </c>
      <c r="D937" s="12"/>
      <c r="E937" s="10"/>
      <c r="F937" s="10"/>
      <c r="G937" s="10"/>
      <c r="H937" s="10"/>
      <c r="I937" s="10"/>
    </row>
    <row r="938" customFormat="false" ht="15.75" hidden="true" customHeight="false" outlineLevel="0" collapsed="false">
      <c r="A938" s="21" t="n">
        <v>3718700</v>
      </c>
      <c r="B938" s="21" t="n">
        <v>8700</v>
      </c>
      <c r="C938" s="18" t="s">
        <v>26</v>
      </c>
      <c r="D938" s="19" t="s">
        <v>1015</v>
      </c>
      <c r="E938" s="10"/>
      <c r="F938" s="10"/>
      <c r="G938" s="10"/>
      <c r="H938" s="10"/>
      <c r="I938" s="10"/>
    </row>
    <row r="939" customFormat="false" ht="15.75" hidden="true" customHeight="true" outlineLevel="0" collapsed="false">
      <c r="A939" s="12" t="n">
        <v>3719000</v>
      </c>
      <c r="B939" s="12" t="n">
        <v>9000</v>
      </c>
      <c r="C939" s="11" t="s">
        <v>1016</v>
      </c>
      <c r="D939" s="11"/>
      <c r="E939" s="10"/>
      <c r="F939" s="10"/>
      <c r="G939" s="10"/>
      <c r="H939" s="10"/>
      <c r="I939" s="23"/>
    </row>
    <row r="940" customFormat="false" ht="15.75" hidden="true" customHeight="true" outlineLevel="0" collapsed="false">
      <c r="A940" s="12" t="n">
        <v>3719100</v>
      </c>
      <c r="B940" s="12" t="n">
        <v>9100</v>
      </c>
      <c r="C940" s="11" t="s">
        <v>1017</v>
      </c>
      <c r="D940" s="11"/>
      <c r="E940" s="10"/>
      <c r="F940" s="10"/>
      <c r="G940" s="10"/>
      <c r="H940" s="10"/>
      <c r="I940" s="10"/>
    </row>
    <row r="941" customFormat="false" ht="45" hidden="true" customHeight="false" outlineLevel="0" collapsed="false">
      <c r="A941" s="21" t="n">
        <v>3719120</v>
      </c>
      <c r="B941" s="21" t="n">
        <v>9120</v>
      </c>
      <c r="C941" s="18" t="s">
        <v>25</v>
      </c>
      <c r="D941" s="105" t="s">
        <v>1018</v>
      </c>
      <c r="E941" s="10"/>
      <c r="F941" s="10"/>
      <c r="G941" s="10"/>
      <c r="H941" s="10"/>
      <c r="I941" s="10"/>
    </row>
    <row r="942" customFormat="false" ht="90" hidden="true" customHeight="false" outlineLevel="0" collapsed="false">
      <c r="A942" s="21" t="n">
        <v>3719130</v>
      </c>
      <c r="B942" s="21" t="n">
        <v>9130</v>
      </c>
      <c r="C942" s="18" t="s">
        <v>25</v>
      </c>
      <c r="D942" s="105" t="s">
        <v>1019</v>
      </c>
      <c r="E942" s="10"/>
      <c r="F942" s="10"/>
      <c r="G942" s="10"/>
      <c r="H942" s="10"/>
      <c r="I942" s="10"/>
    </row>
    <row r="943" customFormat="false" ht="71.25" hidden="true" customHeight="false" outlineLevel="0" collapsed="false">
      <c r="A943" s="12" t="n">
        <v>3719200</v>
      </c>
      <c r="B943" s="12" t="n">
        <v>9200</v>
      </c>
      <c r="C943" s="11" t="s">
        <v>25</v>
      </c>
      <c r="D943" s="49" t="s">
        <v>1020</v>
      </c>
      <c r="E943" s="10"/>
      <c r="F943" s="10"/>
      <c r="G943" s="10"/>
      <c r="H943" s="10"/>
      <c r="I943" s="10"/>
    </row>
    <row r="944" customFormat="false" ht="165" hidden="true" customHeight="false" outlineLevel="0" collapsed="false">
      <c r="A944" s="21" t="n">
        <v>3719210</v>
      </c>
      <c r="B944" s="21" t="n">
        <v>9210</v>
      </c>
      <c r="C944" s="18" t="s">
        <v>25</v>
      </c>
      <c r="D944" s="105" t="s">
        <v>1021</v>
      </c>
      <c r="E944" s="10"/>
      <c r="F944" s="10"/>
      <c r="G944" s="10"/>
      <c r="H944" s="10"/>
      <c r="I944" s="10"/>
    </row>
    <row r="945" customFormat="false" ht="90" hidden="true" customHeight="false" outlineLevel="0" collapsed="false">
      <c r="A945" s="21" t="n">
        <v>3719220</v>
      </c>
      <c r="B945" s="21" t="n">
        <v>9220</v>
      </c>
      <c r="C945" s="18" t="s">
        <v>25</v>
      </c>
      <c r="D945" s="105" t="s">
        <v>1022</v>
      </c>
      <c r="E945" s="10"/>
      <c r="F945" s="10"/>
      <c r="G945" s="10"/>
      <c r="H945" s="10"/>
      <c r="I945" s="10"/>
    </row>
    <row r="946" customFormat="false" ht="135" hidden="true" customHeight="false" outlineLevel="0" collapsed="false">
      <c r="A946" s="21" t="n">
        <v>3719230</v>
      </c>
      <c r="B946" s="21" t="n">
        <v>9230</v>
      </c>
      <c r="C946" s="18" t="s">
        <v>25</v>
      </c>
      <c r="D946" s="105" t="s">
        <v>1023</v>
      </c>
      <c r="E946" s="10"/>
      <c r="F946" s="10"/>
      <c r="G946" s="10"/>
      <c r="H946" s="10"/>
      <c r="I946" s="10"/>
    </row>
    <row r="947" customFormat="false" ht="285" hidden="true" customHeight="false" outlineLevel="0" collapsed="false">
      <c r="A947" s="21" t="n">
        <v>3719240</v>
      </c>
      <c r="B947" s="21" t="n">
        <v>9240</v>
      </c>
      <c r="C947" s="18" t="s">
        <v>25</v>
      </c>
      <c r="D947" s="20" t="s">
        <v>1024</v>
      </c>
      <c r="E947" s="10"/>
      <c r="F947" s="10"/>
      <c r="G947" s="10"/>
      <c r="H947" s="10"/>
      <c r="I947" s="10"/>
    </row>
    <row r="948" customFormat="false" ht="225" hidden="true" customHeight="false" outlineLevel="0" collapsed="false">
      <c r="A948" s="21" t="n">
        <v>3719250</v>
      </c>
      <c r="B948" s="21" t="n">
        <v>9250</v>
      </c>
      <c r="C948" s="18" t="s">
        <v>25</v>
      </c>
      <c r="D948" s="20" t="s">
        <v>1025</v>
      </c>
      <c r="E948" s="10"/>
      <c r="F948" s="10"/>
      <c r="G948" s="10"/>
      <c r="H948" s="10"/>
      <c r="I948" s="10"/>
    </row>
    <row r="949" customFormat="false" ht="180" hidden="true" customHeight="false" outlineLevel="0" collapsed="false">
      <c r="A949" s="21" t="n">
        <v>3719270</v>
      </c>
      <c r="B949" s="21" t="n">
        <v>9270</v>
      </c>
      <c r="C949" s="18" t="s">
        <v>25</v>
      </c>
      <c r="D949" s="20" t="s">
        <v>1026</v>
      </c>
      <c r="E949" s="10"/>
      <c r="F949" s="10"/>
      <c r="G949" s="10"/>
      <c r="H949" s="10"/>
      <c r="I949" s="10"/>
    </row>
    <row r="950" customFormat="false" ht="71.25" hidden="true" customHeight="false" outlineLevel="0" collapsed="false">
      <c r="A950" s="12" t="n">
        <v>3719300</v>
      </c>
      <c r="B950" s="12" t="n">
        <v>9300</v>
      </c>
      <c r="C950" s="11" t="s">
        <v>25</v>
      </c>
      <c r="D950" s="135" t="s">
        <v>1027</v>
      </c>
      <c r="E950" s="10"/>
      <c r="F950" s="10"/>
      <c r="G950" s="10"/>
      <c r="H950" s="10"/>
      <c r="I950" s="10"/>
    </row>
    <row r="951" customFormat="false" ht="60" hidden="true" customHeight="false" outlineLevel="0" collapsed="false">
      <c r="A951" s="21" t="n">
        <v>3719310</v>
      </c>
      <c r="B951" s="21" t="n">
        <v>9310</v>
      </c>
      <c r="C951" s="18" t="s">
        <v>25</v>
      </c>
      <c r="D951" s="105" t="s">
        <v>1028</v>
      </c>
      <c r="E951" s="10"/>
      <c r="F951" s="10"/>
      <c r="G951" s="10"/>
      <c r="H951" s="10"/>
      <c r="I951" s="10"/>
    </row>
    <row r="952" customFormat="false" ht="60" hidden="true" customHeight="false" outlineLevel="0" collapsed="false">
      <c r="A952" s="21" t="n">
        <v>3719320</v>
      </c>
      <c r="B952" s="21" t="n">
        <v>9320</v>
      </c>
      <c r="C952" s="18" t="s">
        <v>25</v>
      </c>
      <c r="D952" s="105" t="s">
        <v>1029</v>
      </c>
      <c r="E952" s="10"/>
      <c r="F952" s="10"/>
      <c r="G952" s="10"/>
      <c r="H952" s="10"/>
      <c r="I952" s="10"/>
    </row>
    <row r="953" customFormat="false" ht="75" hidden="true" customHeight="false" outlineLevel="0" collapsed="false">
      <c r="A953" s="21" t="n">
        <v>3719330</v>
      </c>
      <c r="B953" s="21" t="n">
        <v>9330</v>
      </c>
      <c r="C953" s="18" t="s">
        <v>25</v>
      </c>
      <c r="D953" s="105" t="s">
        <v>1030</v>
      </c>
      <c r="E953" s="10"/>
      <c r="F953" s="10"/>
      <c r="G953" s="10"/>
      <c r="H953" s="10"/>
      <c r="I953" s="10"/>
    </row>
    <row r="954" customFormat="false" ht="71.25" hidden="true" customHeight="false" outlineLevel="0" collapsed="false">
      <c r="A954" s="12" t="n">
        <v>3719400</v>
      </c>
      <c r="B954" s="12" t="n">
        <v>9400</v>
      </c>
      <c r="C954" s="11" t="s">
        <v>25</v>
      </c>
      <c r="D954" s="135" t="s">
        <v>1031</v>
      </c>
      <c r="E954" s="10"/>
      <c r="F954" s="10"/>
      <c r="G954" s="10"/>
      <c r="H954" s="10"/>
      <c r="I954" s="10"/>
    </row>
    <row r="955" customFormat="false" ht="60" hidden="true" customHeight="false" outlineLevel="0" collapsed="false">
      <c r="A955" s="21" t="n">
        <v>3719410</v>
      </c>
      <c r="B955" s="21" t="n">
        <v>9410</v>
      </c>
      <c r="C955" s="18" t="s">
        <v>25</v>
      </c>
      <c r="D955" s="105" t="s">
        <v>1032</v>
      </c>
      <c r="E955" s="10"/>
      <c r="F955" s="10"/>
      <c r="G955" s="10"/>
      <c r="H955" s="10"/>
      <c r="I955" s="10"/>
    </row>
    <row r="956" customFormat="false" ht="60" hidden="true" customHeight="false" outlineLevel="0" collapsed="false">
      <c r="A956" s="21" t="n">
        <v>3719450</v>
      </c>
      <c r="B956" s="21" t="n">
        <v>9450</v>
      </c>
      <c r="C956" s="18" t="s">
        <v>25</v>
      </c>
      <c r="D956" s="105" t="s">
        <v>1033</v>
      </c>
      <c r="E956" s="10"/>
      <c r="F956" s="10"/>
      <c r="G956" s="10"/>
      <c r="H956" s="10"/>
      <c r="I956" s="10"/>
    </row>
    <row r="957" customFormat="false" ht="75" hidden="true" customHeight="false" outlineLevel="0" collapsed="false">
      <c r="A957" s="21" t="n">
        <v>3719460</v>
      </c>
      <c r="B957" s="21" t="n">
        <v>9460</v>
      </c>
      <c r="C957" s="18" t="s">
        <v>25</v>
      </c>
      <c r="D957" s="105" t="s">
        <v>1034</v>
      </c>
      <c r="E957" s="10"/>
      <c r="F957" s="10"/>
      <c r="G957" s="10"/>
      <c r="H957" s="10"/>
      <c r="I957" s="10"/>
    </row>
    <row r="958" customFormat="false" ht="90" hidden="true" customHeight="false" outlineLevel="0" collapsed="false">
      <c r="A958" s="21" t="n">
        <v>3719480</v>
      </c>
      <c r="B958" s="21" t="n">
        <v>9480</v>
      </c>
      <c r="C958" s="18" t="s">
        <v>25</v>
      </c>
      <c r="D958" s="20" t="s">
        <v>1035</v>
      </c>
      <c r="E958" s="10"/>
      <c r="F958" s="10"/>
      <c r="G958" s="10"/>
      <c r="H958" s="10"/>
      <c r="I958" s="10"/>
    </row>
    <row r="959" customFormat="false" ht="114.75" hidden="true" customHeight="true" outlineLevel="0" collapsed="false">
      <c r="A959" s="21" t="n">
        <v>3719490</v>
      </c>
      <c r="B959" s="21" t="n">
        <v>9490</v>
      </c>
      <c r="C959" s="18" t="s">
        <v>25</v>
      </c>
      <c r="D959" s="20" t="s">
        <v>1036</v>
      </c>
      <c r="E959" s="21" t="s">
        <v>55</v>
      </c>
      <c r="F959" s="10"/>
      <c r="G959" s="10"/>
      <c r="H959" s="10"/>
      <c r="I959" s="122" t="n">
        <v>3385.23</v>
      </c>
    </row>
    <row r="960" customFormat="false" ht="86.25" hidden="true" customHeight="true" outlineLevel="0" collapsed="false">
      <c r="A960" s="12" t="n">
        <v>3719500</v>
      </c>
      <c r="B960" s="12" t="n">
        <v>9500</v>
      </c>
      <c r="C960" s="11" t="s">
        <v>25</v>
      </c>
      <c r="D960" s="135" t="s">
        <v>1037</v>
      </c>
      <c r="E960" s="10"/>
      <c r="F960" s="10"/>
      <c r="G960" s="10"/>
      <c r="H960" s="10"/>
      <c r="I960" s="10"/>
    </row>
    <row r="961" customFormat="false" ht="60" hidden="true" customHeight="false" outlineLevel="0" collapsed="false">
      <c r="A961" s="21" t="n">
        <v>3719510</v>
      </c>
      <c r="B961" s="21" t="n">
        <v>9510</v>
      </c>
      <c r="C961" s="18" t="s">
        <v>25</v>
      </c>
      <c r="D961" s="105" t="s">
        <v>1038</v>
      </c>
      <c r="E961" s="19" t="s">
        <v>55</v>
      </c>
      <c r="F961" s="10"/>
      <c r="G961" s="10"/>
      <c r="H961" s="10"/>
      <c r="I961" s="58"/>
    </row>
    <row r="962" customFormat="false" ht="75" hidden="true" customHeight="false" outlineLevel="0" collapsed="false">
      <c r="A962" s="21" t="n">
        <v>3719540</v>
      </c>
      <c r="B962" s="21" t="n">
        <v>9540</v>
      </c>
      <c r="C962" s="18" t="s">
        <v>25</v>
      </c>
      <c r="D962" s="20" t="s">
        <v>1039</v>
      </c>
      <c r="E962" s="10"/>
      <c r="F962" s="10"/>
      <c r="G962" s="10"/>
      <c r="H962" s="10"/>
      <c r="I962" s="10"/>
    </row>
    <row r="963" customFormat="false" ht="105" hidden="true" customHeight="false" outlineLevel="0" collapsed="false">
      <c r="A963" s="21" t="n">
        <v>3719570</v>
      </c>
      <c r="B963" s="21" t="n">
        <v>9570</v>
      </c>
      <c r="C963" s="18" t="s">
        <v>25</v>
      </c>
      <c r="D963" s="20" t="s">
        <v>1040</v>
      </c>
      <c r="E963" s="10"/>
      <c r="F963" s="10"/>
      <c r="G963" s="10"/>
      <c r="H963" s="10"/>
      <c r="I963" s="10"/>
    </row>
    <row r="964" customFormat="false" ht="28.5" hidden="true" customHeight="false" outlineLevel="0" collapsed="false">
      <c r="A964" s="12" t="n">
        <v>3719800</v>
      </c>
      <c r="B964" s="12" t="n">
        <v>9800</v>
      </c>
      <c r="C964" s="11" t="s">
        <v>25</v>
      </c>
      <c r="D964" s="136" t="s">
        <v>1041</v>
      </c>
      <c r="E964" s="10"/>
      <c r="F964" s="10"/>
      <c r="G964" s="10"/>
      <c r="H964" s="10"/>
      <c r="I964" s="24" t="n">
        <v>15476.22</v>
      </c>
    </row>
    <row r="965" customFormat="false" ht="60" hidden="true" customHeight="false" outlineLevel="0" collapsed="false">
      <c r="A965" s="21" t="n">
        <v>3719800</v>
      </c>
      <c r="B965" s="21" t="n">
        <v>9800</v>
      </c>
      <c r="C965" s="18" t="s">
        <v>25</v>
      </c>
      <c r="D965" s="19" t="s">
        <v>1042</v>
      </c>
      <c r="E965" s="10"/>
      <c r="F965" s="10"/>
      <c r="G965" s="10"/>
      <c r="H965" s="10"/>
      <c r="I965" s="10"/>
    </row>
    <row r="966" customFormat="false" ht="45" hidden="true" customHeight="false" outlineLevel="0" collapsed="false">
      <c r="A966" s="21" t="n">
        <v>3719800</v>
      </c>
      <c r="B966" s="21" t="n">
        <v>9800</v>
      </c>
      <c r="C966" s="18" t="s">
        <v>25</v>
      </c>
      <c r="D966" s="19" t="s">
        <v>1043</v>
      </c>
      <c r="E966" s="10"/>
      <c r="F966" s="10"/>
      <c r="G966" s="10"/>
      <c r="H966" s="10"/>
      <c r="I966" s="24"/>
    </row>
    <row r="967" customFormat="false" ht="15.75" hidden="true" customHeight="true" outlineLevel="0" collapsed="false">
      <c r="A967" s="110" t="s">
        <v>1044</v>
      </c>
      <c r="B967" s="110"/>
      <c r="C967" s="110"/>
      <c r="D967" s="110"/>
      <c r="E967" s="110"/>
      <c r="F967" s="10"/>
      <c r="G967" s="10"/>
      <c r="H967" s="10"/>
      <c r="I967" s="24"/>
    </row>
    <row r="968" customFormat="false" ht="15.75" hidden="true" customHeight="true" outlineLevel="0" collapsed="false">
      <c r="A968" s="110" t="s">
        <v>1045</v>
      </c>
      <c r="B968" s="110"/>
      <c r="C968" s="110"/>
      <c r="D968" s="110"/>
      <c r="E968" s="110"/>
      <c r="F968" s="10"/>
      <c r="G968" s="10"/>
      <c r="H968" s="10"/>
      <c r="I968" s="24"/>
    </row>
    <row r="969" customFormat="false" ht="15.75" hidden="true" customHeight="true" outlineLevel="0" collapsed="false">
      <c r="A969" s="110" t="s">
        <v>1046</v>
      </c>
      <c r="B969" s="110"/>
      <c r="C969" s="110"/>
      <c r="D969" s="110"/>
      <c r="E969" s="110"/>
      <c r="F969" s="10"/>
      <c r="G969" s="10"/>
      <c r="H969" s="10"/>
      <c r="I969" s="24"/>
    </row>
    <row r="970" customFormat="false" ht="15.75" hidden="true" customHeight="true" outlineLevel="0" collapsed="false">
      <c r="A970" s="137" t="s">
        <v>1047</v>
      </c>
      <c r="B970" s="137"/>
      <c r="C970" s="137"/>
      <c r="D970" s="137"/>
      <c r="E970" s="10"/>
      <c r="F970" s="10"/>
      <c r="G970" s="10"/>
      <c r="H970" s="10"/>
      <c r="I970" s="10"/>
    </row>
    <row r="971" customFormat="false" ht="38.25" hidden="true" customHeight="false" outlineLevel="0" collapsed="false">
      <c r="A971" s="21" t="n">
        <v>3719800</v>
      </c>
      <c r="B971" s="21" t="n">
        <v>9800</v>
      </c>
      <c r="C971" s="18" t="s">
        <v>25</v>
      </c>
      <c r="D971" s="138" t="s">
        <v>1048</v>
      </c>
      <c r="E971" s="10"/>
      <c r="F971" s="10"/>
      <c r="G971" s="10"/>
      <c r="H971" s="10"/>
      <c r="I971" s="10"/>
    </row>
    <row r="972" customFormat="false" ht="94.5" hidden="true" customHeight="false" outlineLevel="0" collapsed="false">
      <c r="A972" s="21" t="n">
        <v>3719800</v>
      </c>
      <c r="B972" s="21" t="n">
        <v>9800</v>
      </c>
      <c r="C972" s="18" t="s">
        <v>25</v>
      </c>
      <c r="D972" s="139" t="s">
        <v>1049</v>
      </c>
      <c r="E972" s="19" t="s">
        <v>55</v>
      </c>
      <c r="F972" s="104"/>
      <c r="G972" s="10"/>
      <c r="H972" s="10"/>
      <c r="I972" s="122" t="n">
        <v>11670.5</v>
      </c>
    </row>
    <row r="973" s="61" customFormat="true" ht="39" hidden="true" customHeight="true" outlineLevel="0" collapsed="false">
      <c r="A973" s="110" t="s">
        <v>1050</v>
      </c>
      <c r="B973" s="110"/>
      <c r="C973" s="110"/>
      <c r="D973" s="110"/>
      <c r="E973" s="110"/>
      <c r="F973" s="104"/>
      <c r="G973" s="104"/>
      <c r="H973" s="104"/>
      <c r="I973" s="140" t="n">
        <v>450</v>
      </c>
    </row>
    <row r="974" customFormat="false" ht="15.75" hidden="true" customHeight="true" outlineLevel="0" collapsed="false">
      <c r="A974" s="110" t="s">
        <v>1051</v>
      </c>
      <c r="B974" s="110"/>
      <c r="C974" s="110"/>
      <c r="D974" s="110"/>
      <c r="E974" s="110"/>
      <c r="F974" s="10"/>
      <c r="G974" s="10"/>
      <c r="H974" s="10"/>
      <c r="I974" s="140" t="n">
        <v>150</v>
      </c>
    </row>
    <row r="975" customFormat="false" ht="15.75" hidden="true" customHeight="true" outlineLevel="0" collapsed="false">
      <c r="A975" s="110" t="s">
        <v>1052</v>
      </c>
      <c r="B975" s="110"/>
      <c r="C975" s="110"/>
      <c r="D975" s="110"/>
      <c r="E975" s="110"/>
      <c r="F975" s="10"/>
      <c r="G975" s="10"/>
      <c r="H975" s="10"/>
      <c r="I975" s="113"/>
    </row>
    <row r="976" customFormat="false" ht="15.75" hidden="true" customHeight="true" outlineLevel="0" collapsed="false">
      <c r="A976" s="110" t="s">
        <v>1053</v>
      </c>
      <c r="B976" s="110"/>
      <c r="C976" s="110"/>
      <c r="D976" s="110"/>
      <c r="E976" s="110"/>
      <c r="F976" s="10"/>
      <c r="G976" s="10"/>
      <c r="H976" s="10"/>
      <c r="I976" s="140" t="n">
        <v>1240</v>
      </c>
    </row>
    <row r="977" customFormat="false" ht="64.5" hidden="true" customHeight="true" outlineLevel="0" collapsed="false">
      <c r="A977" s="110" t="s">
        <v>1054</v>
      </c>
      <c r="B977" s="110"/>
      <c r="C977" s="110"/>
      <c r="D977" s="110"/>
      <c r="E977" s="110"/>
      <c r="F977" s="10"/>
      <c r="G977" s="10"/>
      <c r="H977" s="10"/>
      <c r="I977" s="140"/>
    </row>
    <row r="978" customFormat="false" ht="20.25" hidden="true" customHeight="true" outlineLevel="0" collapsed="false">
      <c r="A978" s="110" t="s">
        <v>1055</v>
      </c>
      <c r="B978" s="110"/>
      <c r="C978" s="110"/>
      <c r="D978" s="110"/>
      <c r="E978" s="110"/>
      <c r="F978" s="10"/>
      <c r="G978" s="10"/>
      <c r="H978" s="10"/>
      <c r="I978" s="140" t="n">
        <v>3100</v>
      </c>
    </row>
    <row r="979" customFormat="false" ht="30.75" hidden="true" customHeight="true" outlineLevel="0" collapsed="false">
      <c r="A979" s="110" t="s">
        <v>1056</v>
      </c>
      <c r="B979" s="110"/>
      <c r="C979" s="110"/>
      <c r="D979" s="110"/>
      <c r="E979" s="110"/>
      <c r="F979" s="10"/>
      <c r="G979" s="10"/>
      <c r="H979" s="10"/>
      <c r="I979" s="140" t="n">
        <v>1600</v>
      </c>
    </row>
    <row r="980" customFormat="false" ht="30.75" hidden="true" customHeight="true" outlineLevel="0" collapsed="false">
      <c r="A980" s="110" t="s">
        <v>1057</v>
      </c>
      <c r="B980" s="110"/>
      <c r="C980" s="110"/>
      <c r="D980" s="110"/>
      <c r="E980" s="110"/>
      <c r="F980" s="10"/>
      <c r="G980" s="10"/>
      <c r="H980" s="10"/>
      <c r="I980" s="140" t="n">
        <v>1000</v>
      </c>
    </row>
    <row r="981" customFormat="false" ht="44.25" hidden="true" customHeight="true" outlineLevel="0" collapsed="false">
      <c r="A981" s="110" t="s">
        <v>1058</v>
      </c>
      <c r="B981" s="110"/>
      <c r="C981" s="110"/>
      <c r="D981" s="110"/>
      <c r="E981" s="110"/>
      <c r="F981" s="10"/>
      <c r="G981" s="10"/>
      <c r="H981" s="10"/>
      <c r="I981" s="140" t="n">
        <f aca="false">500-500</f>
        <v>0</v>
      </c>
    </row>
    <row r="982" customFormat="false" ht="28.5" hidden="true" customHeight="true" outlineLevel="0" collapsed="false">
      <c r="A982" s="110" t="s">
        <v>1059</v>
      </c>
      <c r="B982" s="110"/>
      <c r="C982" s="110"/>
      <c r="D982" s="110"/>
      <c r="E982" s="19"/>
      <c r="F982" s="10"/>
      <c r="G982" s="10"/>
      <c r="H982" s="10"/>
      <c r="I982" s="140"/>
    </row>
    <row r="983" customFormat="false" ht="31.5" hidden="true" customHeight="true" outlineLevel="0" collapsed="false">
      <c r="A983" s="110" t="s">
        <v>1060</v>
      </c>
      <c r="B983" s="110"/>
      <c r="C983" s="110"/>
      <c r="D983" s="110"/>
      <c r="E983" s="110"/>
      <c r="F983" s="10"/>
      <c r="G983" s="10"/>
      <c r="H983" s="10"/>
      <c r="I983" s="140"/>
    </row>
    <row r="984" customFormat="false" ht="33" hidden="true" customHeight="true" outlineLevel="0" collapsed="false">
      <c r="A984" s="110" t="s">
        <v>1061</v>
      </c>
      <c r="B984" s="110"/>
      <c r="C984" s="110"/>
      <c r="D984" s="110"/>
      <c r="E984" s="110"/>
      <c r="F984" s="10"/>
      <c r="G984" s="10"/>
      <c r="H984" s="10"/>
      <c r="I984" s="140"/>
    </row>
    <row r="985" customFormat="false" ht="47.25" hidden="true" customHeight="true" outlineLevel="0" collapsed="false">
      <c r="A985" s="110" t="s">
        <v>1062</v>
      </c>
      <c r="B985" s="110"/>
      <c r="C985" s="110"/>
      <c r="D985" s="110"/>
      <c r="E985" s="110"/>
      <c r="F985" s="10"/>
      <c r="G985" s="10"/>
      <c r="H985" s="10"/>
      <c r="I985" s="140"/>
    </row>
    <row r="986" customFormat="false" ht="47.25" hidden="true" customHeight="true" outlineLevel="0" collapsed="false">
      <c r="A986" s="110" t="s">
        <v>1063</v>
      </c>
      <c r="B986" s="110"/>
      <c r="C986" s="110"/>
      <c r="D986" s="110"/>
      <c r="E986" s="110"/>
      <c r="F986" s="10"/>
      <c r="G986" s="10"/>
      <c r="H986" s="10"/>
      <c r="I986" s="140"/>
    </row>
    <row r="987" customFormat="false" ht="20.25" hidden="true" customHeight="true" outlineLevel="0" collapsed="false">
      <c r="A987" s="110" t="s">
        <v>1064</v>
      </c>
      <c r="B987" s="110"/>
      <c r="C987" s="110"/>
      <c r="D987" s="110"/>
      <c r="E987" s="110"/>
      <c r="F987" s="10"/>
      <c r="G987" s="10"/>
      <c r="H987" s="10"/>
      <c r="I987" s="140" t="n">
        <v>90</v>
      </c>
    </row>
    <row r="988" customFormat="false" ht="30" hidden="true" customHeight="true" outlineLevel="0" collapsed="false">
      <c r="A988" s="110" t="s">
        <v>1065</v>
      </c>
      <c r="B988" s="110"/>
      <c r="C988" s="110"/>
      <c r="D988" s="110"/>
      <c r="E988" s="110"/>
      <c r="F988" s="10"/>
      <c r="G988" s="10"/>
      <c r="H988" s="10"/>
      <c r="I988" s="140" t="n">
        <v>900</v>
      </c>
    </row>
    <row r="989" customFormat="false" ht="15.75" hidden="true" customHeight="true" outlineLevel="0" collapsed="false">
      <c r="A989" s="110" t="s">
        <v>1066</v>
      </c>
      <c r="B989" s="110"/>
      <c r="C989" s="110"/>
      <c r="D989" s="110"/>
      <c r="E989" s="19"/>
      <c r="F989" s="10"/>
      <c r="G989" s="10"/>
      <c r="H989" s="10"/>
      <c r="I989" s="140"/>
    </row>
    <row r="990" customFormat="false" ht="34.5" hidden="true" customHeight="true" outlineLevel="0" collapsed="false">
      <c r="A990" s="110" t="s">
        <v>1067</v>
      </c>
      <c r="B990" s="110"/>
      <c r="C990" s="110"/>
      <c r="D990" s="110"/>
      <c r="E990" s="110"/>
      <c r="F990" s="10"/>
      <c r="G990" s="10"/>
      <c r="H990" s="10"/>
      <c r="I990" s="140" t="n">
        <f aca="false">2200-2200</f>
        <v>0</v>
      </c>
    </row>
    <row r="991" customFormat="false" ht="23.25" hidden="true" customHeight="true" outlineLevel="0" collapsed="false">
      <c r="A991" s="110" t="s">
        <v>1068</v>
      </c>
      <c r="B991" s="110"/>
      <c r="C991" s="110"/>
      <c r="D991" s="110"/>
      <c r="E991" s="110"/>
      <c r="F991" s="10"/>
      <c r="G991" s="10"/>
      <c r="H991" s="10"/>
      <c r="I991" s="140" t="n">
        <v>2200</v>
      </c>
    </row>
    <row r="992" customFormat="false" ht="86.25" hidden="true" customHeight="true" outlineLevel="0" collapsed="false">
      <c r="A992" s="110" t="s">
        <v>1069</v>
      </c>
      <c r="B992" s="110"/>
      <c r="C992" s="110"/>
      <c r="D992" s="110"/>
      <c r="E992" s="110"/>
      <c r="F992" s="10"/>
      <c r="G992" s="10"/>
      <c r="H992" s="10"/>
      <c r="I992" s="140" t="n">
        <v>193</v>
      </c>
    </row>
    <row r="993" customFormat="false" ht="34.5" hidden="true" customHeight="true" outlineLevel="0" collapsed="false">
      <c r="A993" s="110" t="s">
        <v>1070</v>
      </c>
      <c r="B993" s="110"/>
      <c r="C993" s="110"/>
      <c r="D993" s="110"/>
      <c r="E993" s="110"/>
      <c r="F993" s="10"/>
      <c r="G993" s="10"/>
      <c r="H993" s="10"/>
      <c r="I993" s="140" t="n">
        <v>500</v>
      </c>
    </row>
    <row r="994" customFormat="false" ht="63" hidden="true" customHeight="true" outlineLevel="0" collapsed="false">
      <c r="A994" s="110" t="s">
        <v>1071</v>
      </c>
      <c r="B994" s="110"/>
      <c r="C994" s="110"/>
      <c r="D994" s="110"/>
      <c r="E994" s="110"/>
      <c r="F994" s="10"/>
      <c r="G994" s="10"/>
      <c r="H994" s="10"/>
      <c r="I994" s="140" t="n">
        <v>320</v>
      </c>
    </row>
    <row r="995" customFormat="false" ht="48" hidden="true" customHeight="true" outlineLevel="0" collapsed="false">
      <c r="A995" s="110" t="s">
        <v>1072</v>
      </c>
      <c r="B995" s="110"/>
      <c r="C995" s="110"/>
      <c r="D995" s="110"/>
      <c r="E995" s="110"/>
      <c r="F995" s="10"/>
      <c r="G995" s="10"/>
      <c r="H995" s="10"/>
      <c r="I995" s="140" t="n">
        <v>0</v>
      </c>
    </row>
    <row r="996" customFormat="false" ht="48" hidden="true" customHeight="true" outlineLevel="0" collapsed="false">
      <c r="A996" s="110" t="s">
        <v>1073</v>
      </c>
      <c r="B996" s="110"/>
      <c r="C996" s="110"/>
      <c r="D996" s="110"/>
      <c r="E996" s="110"/>
      <c r="F996" s="10"/>
      <c r="G996" s="10"/>
      <c r="H996" s="10"/>
      <c r="I996" s="140" t="n">
        <f aca="false">500-500</f>
        <v>0</v>
      </c>
    </row>
    <row r="997" customFormat="false" ht="93" hidden="true" customHeight="true" outlineLevel="0" collapsed="false">
      <c r="A997" s="110" t="s">
        <v>1074</v>
      </c>
      <c r="B997" s="110"/>
      <c r="C997" s="110"/>
      <c r="D997" s="110"/>
      <c r="E997" s="110"/>
      <c r="F997" s="10"/>
      <c r="G997" s="10"/>
      <c r="H997" s="10"/>
      <c r="I997" s="140" t="n">
        <v>500</v>
      </c>
    </row>
    <row r="998" customFormat="false" ht="36" hidden="true" customHeight="true" outlineLevel="0" collapsed="false">
      <c r="A998" s="110" t="s">
        <v>1075</v>
      </c>
      <c r="B998" s="110"/>
      <c r="C998" s="110"/>
      <c r="D998" s="110"/>
      <c r="E998" s="110"/>
      <c r="F998" s="10"/>
      <c r="G998" s="10"/>
      <c r="H998" s="10"/>
      <c r="I998" s="140" t="n">
        <f aca="false">1820-1142.5</f>
        <v>677.5</v>
      </c>
    </row>
    <row r="999" customFormat="false" ht="36" hidden="true" customHeight="true" outlineLevel="0" collapsed="false">
      <c r="A999" s="110"/>
      <c r="B999" s="110"/>
      <c r="C999" s="110"/>
      <c r="D999" s="110"/>
      <c r="E999" s="110"/>
      <c r="F999" s="10"/>
      <c r="G999" s="10"/>
      <c r="H999" s="10"/>
      <c r="I999" s="141"/>
    </row>
    <row r="1000" customFormat="false" ht="26.25" hidden="true" customHeight="true" outlineLevel="0" collapsed="false">
      <c r="A1000" s="110"/>
      <c r="B1000" s="110"/>
      <c r="C1000" s="110"/>
      <c r="D1000" s="110"/>
      <c r="E1000" s="110"/>
      <c r="F1000" s="10"/>
      <c r="G1000" s="10"/>
      <c r="H1000" s="10"/>
      <c r="I1000" s="141"/>
    </row>
    <row r="1001" customFormat="false" ht="15.75" hidden="true" customHeight="true" outlineLevel="0" collapsed="false">
      <c r="A1001" s="110" t="s">
        <v>1076</v>
      </c>
      <c r="B1001" s="110"/>
      <c r="C1001" s="110"/>
      <c r="D1001" s="110"/>
      <c r="E1001" s="19"/>
      <c r="F1001" s="10"/>
      <c r="G1001" s="10"/>
      <c r="H1001" s="10"/>
      <c r="I1001" s="113"/>
    </row>
    <row r="1002" customFormat="false" ht="105" hidden="true" customHeight="false" outlineLevel="0" collapsed="false">
      <c r="A1002" s="21" t="n">
        <v>3719800</v>
      </c>
      <c r="B1002" s="21" t="n">
        <v>9800</v>
      </c>
      <c r="C1002" s="18" t="s">
        <v>25</v>
      </c>
      <c r="D1002" s="50" t="s">
        <v>1077</v>
      </c>
      <c r="E1002" s="10"/>
      <c r="F1002" s="10"/>
      <c r="G1002" s="10"/>
      <c r="H1002" s="10"/>
      <c r="I1002" s="142" t="n">
        <f aca="false">I1003</f>
        <v>2905.92</v>
      </c>
    </row>
    <row r="1003" customFormat="false" ht="36" hidden="true" customHeight="true" outlineLevel="0" collapsed="false">
      <c r="A1003" s="110" t="s">
        <v>1078</v>
      </c>
      <c r="B1003" s="110"/>
      <c r="C1003" s="110"/>
      <c r="D1003" s="110"/>
      <c r="E1003" s="110"/>
      <c r="F1003" s="10"/>
      <c r="G1003" s="10"/>
      <c r="H1003" s="10"/>
      <c r="I1003" s="140" t="n">
        <f aca="false">2950-44.08</f>
        <v>2905.92</v>
      </c>
    </row>
    <row r="1004" customFormat="false" ht="71.25" hidden="true" customHeight="false" outlineLevel="0" collapsed="false">
      <c r="A1004" s="12" t="n">
        <v>3719600</v>
      </c>
      <c r="B1004" s="12" t="n">
        <v>9600</v>
      </c>
      <c r="C1004" s="11" t="s">
        <v>25</v>
      </c>
      <c r="D1004" s="135" t="s">
        <v>1079</v>
      </c>
      <c r="E1004" s="10"/>
      <c r="F1004" s="10"/>
      <c r="G1004" s="10"/>
      <c r="H1004" s="10"/>
      <c r="I1004" s="10"/>
    </row>
    <row r="1005" customFormat="false" ht="300" hidden="true" customHeight="false" outlineLevel="0" collapsed="false">
      <c r="A1005" s="21" t="n">
        <v>3719610</v>
      </c>
      <c r="B1005" s="21" t="n">
        <v>9610</v>
      </c>
      <c r="C1005" s="18" t="s">
        <v>25</v>
      </c>
      <c r="D1005" s="105" t="s">
        <v>1080</v>
      </c>
      <c r="E1005" s="10"/>
      <c r="F1005" s="10"/>
      <c r="G1005" s="10"/>
      <c r="H1005" s="10"/>
      <c r="I1005" s="10"/>
    </row>
    <row r="1006" customFormat="false" ht="75" hidden="true" customHeight="false" outlineLevel="0" collapsed="false">
      <c r="A1006" s="21" t="n">
        <v>3719620</v>
      </c>
      <c r="B1006" s="21" t="n">
        <v>9620</v>
      </c>
      <c r="C1006" s="18" t="s">
        <v>25</v>
      </c>
      <c r="D1006" s="105" t="s">
        <v>1081</v>
      </c>
      <c r="E1006" s="10"/>
      <c r="F1006" s="10"/>
      <c r="G1006" s="10"/>
      <c r="H1006" s="10"/>
      <c r="I1006" s="10"/>
    </row>
    <row r="1007" customFormat="false" ht="57" hidden="true" customHeight="false" outlineLevel="0" collapsed="false">
      <c r="A1007" s="12" t="n">
        <v>3719700</v>
      </c>
      <c r="B1007" s="12" t="n">
        <v>9700</v>
      </c>
      <c r="C1007" s="11" t="s">
        <v>25</v>
      </c>
      <c r="D1007" s="49" t="s">
        <v>1082</v>
      </c>
      <c r="E1007" s="10"/>
      <c r="F1007" s="10"/>
      <c r="G1007" s="10"/>
      <c r="H1007" s="10"/>
      <c r="I1007" s="10"/>
    </row>
    <row r="1008" customFormat="false" ht="45" hidden="true" customHeight="false" outlineLevel="0" collapsed="false">
      <c r="A1008" s="21" t="n">
        <v>3719700</v>
      </c>
      <c r="B1008" s="21" t="n">
        <v>9720</v>
      </c>
      <c r="C1008" s="18" t="s">
        <v>25</v>
      </c>
      <c r="D1008" s="105" t="s">
        <v>1083</v>
      </c>
      <c r="E1008" s="10"/>
      <c r="F1008" s="10"/>
      <c r="G1008" s="10"/>
      <c r="H1008" s="10"/>
      <c r="I1008" s="10"/>
    </row>
    <row r="1009" customFormat="false" ht="45" hidden="true" customHeight="false" outlineLevel="0" collapsed="false">
      <c r="A1009" s="21" t="n">
        <v>3719700</v>
      </c>
      <c r="B1009" s="21" t="n">
        <v>9730</v>
      </c>
      <c r="C1009" s="18" t="s">
        <v>25</v>
      </c>
      <c r="D1009" s="105" t="s">
        <v>1084</v>
      </c>
      <c r="E1009" s="10"/>
      <c r="F1009" s="10"/>
      <c r="G1009" s="10"/>
      <c r="H1009" s="10"/>
      <c r="I1009" s="10"/>
    </row>
    <row r="1010" customFormat="false" ht="30" hidden="true" customHeight="false" outlineLevel="0" collapsed="false">
      <c r="A1010" s="21" t="n">
        <v>3719700</v>
      </c>
      <c r="B1010" s="21" t="n">
        <v>9740</v>
      </c>
      <c r="C1010" s="18" t="s">
        <v>25</v>
      </c>
      <c r="D1010" s="105" t="s">
        <v>1085</v>
      </c>
      <c r="E1010" s="10"/>
      <c r="F1010" s="10"/>
      <c r="G1010" s="10"/>
      <c r="H1010" s="10"/>
      <c r="I1010" s="10"/>
    </row>
    <row r="1011" customFormat="false" ht="45" hidden="true" customHeight="false" outlineLevel="0" collapsed="false">
      <c r="A1011" s="21" t="n">
        <v>3719700</v>
      </c>
      <c r="B1011" s="21" t="n">
        <v>9750</v>
      </c>
      <c r="C1011" s="18" t="s">
        <v>25</v>
      </c>
      <c r="D1011" s="105" t="s">
        <v>1086</v>
      </c>
      <c r="E1011" s="10"/>
      <c r="F1011" s="10"/>
      <c r="G1011" s="10"/>
      <c r="H1011" s="10"/>
      <c r="I1011" s="10"/>
    </row>
    <row r="1012" customFormat="false" ht="45" hidden="true" customHeight="false" outlineLevel="0" collapsed="false">
      <c r="A1012" s="21" t="n">
        <v>3719700</v>
      </c>
      <c r="B1012" s="21" t="n">
        <v>9760</v>
      </c>
      <c r="C1012" s="18" t="s">
        <v>25</v>
      </c>
      <c r="D1012" s="105" t="s">
        <v>1087</v>
      </c>
      <c r="E1012" s="10"/>
      <c r="F1012" s="10"/>
      <c r="G1012" s="10"/>
      <c r="H1012" s="10"/>
      <c r="I1012" s="10"/>
    </row>
    <row r="1013" customFormat="false" ht="15.75" hidden="true" customHeight="false" outlineLevel="0" collapsed="false">
      <c r="A1013" s="21" t="n">
        <v>3719770</v>
      </c>
      <c r="B1013" s="21" t="n">
        <v>9770</v>
      </c>
      <c r="C1013" s="18" t="s">
        <v>25</v>
      </c>
      <c r="D1013" s="105" t="s">
        <v>1088</v>
      </c>
      <c r="E1013" s="21" t="s">
        <v>55</v>
      </c>
      <c r="F1013" s="10"/>
      <c r="G1013" s="10"/>
      <c r="H1013" s="10"/>
      <c r="I1013" s="143" t="n">
        <v>26017.20051</v>
      </c>
    </row>
    <row r="1014" customFormat="false" ht="17.25" hidden="true" customHeight="true" outlineLevel="0" collapsed="false">
      <c r="A1014" s="110" t="s">
        <v>1089</v>
      </c>
      <c r="B1014" s="110"/>
      <c r="C1014" s="110"/>
      <c r="D1014" s="110"/>
      <c r="E1014" s="110"/>
      <c r="F1014" s="10"/>
      <c r="G1014" s="10"/>
      <c r="H1014" s="10"/>
      <c r="I1014" s="140" t="n">
        <v>7000</v>
      </c>
    </row>
    <row r="1015" customFormat="false" ht="17.25" hidden="true" customHeight="true" outlineLevel="0" collapsed="false">
      <c r="A1015" s="110" t="s">
        <v>1090</v>
      </c>
      <c r="B1015" s="110"/>
      <c r="C1015" s="110"/>
      <c r="D1015" s="110"/>
      <c r="E1015" s="110"/>
      <c r="F1015" s="10"/>
      <c r="G1015" s="10"/>
      <c r="H1015" s="10"/>
      <c r="I1015" s="144" t="n">
        <v>18687.20051</v>
      </c>
    </row>
    <row r="1016" customFormat="false" ht="33.75" hidden="true" customHeight="true" outlineLevel="0" collapsed="false">
      <c r="A1016" s="110" t="s">
        <v>1091</v>
      </c>
      <c r="B1016" s="110"/>
      <c r="C1016" s="110"/>
      <c r="D1016" s="110"/>
      <c r="E1016" s="110"/>
      <c r="F1016" s="10"/>
      <c r="G1016" s="10"/>
      <c r="H1016" s="10"/>
      <c r="I1016" s="144" t="n">
        <f aca="false">1350-1020</f>
        <v>330</v>
      </c>
    </row>
    <row r="1017" s="149" customFormat="true" ht="45.75" hidden="true" customHeight="true" outlineLevel="0" collapsed="false">
      <c r="A1017" s="145" t="s">
        <v>1092</v>
      </c>
      <c r="B1017" s="145"/>
      <c r="C1017" s="145"/>
      <c r="D1017" s="145"/>
      <c r="E1017" s="146"/>
      <c r="F1017" s="147"/>
      <c r="G1017" s="147"/>
      <c r="H1017" s="147"/>
      <c r="I1017" s="148" t="n">
        <f aca="false">I710+I558+I23+I172+I464+I548+I635+I674+I907+I935+I920+I883+I852+I10</f>
        <v>19233.4</v>
      </c>
    </row>
    <row r="1018" customFormat="false" ht="16.5" hidden="false" customHeight="true" outlineLevel="0" collapsed="false">
      <c r="A1018" s="150"/>
      <c r="B1018" s="150"/>
      <c r="C1018" s="150"/>
      <c r="D1018" s="151"/>
      <c r="E1018" s="151"/>
      <c r="F1018" s="152"/>
      <c r="G1018" s="152"/>
      <c r="H1018" s="152"/>
      <c r="I1018" s="152"/>
      <c r="J1018" s="153"/>
      <c r="K1018" s="154"/>
      <c r="L1018" s="154"/>
    </row>
    <row r="1019" customFormat="false" ht="18.75" hidden="true" customHeight="false" outlineLevel="0" collapsed="false">
      <c r="A1019" s="150" t="s">
        <v>1093</v>
      </c>
      <c r="B1019" s="150"/>
      <c r="C1019" s="150"/>
      <c r="D1019" s="151"/>
      <c r="E1019" s="151"/>
      <c r="F1019" s="150"/>
      <c r="G1019" s="150"/>
      <c r="H1019" s="152" t="s">
        <v>1094</v>
      </c>
      <c r="I1019" s="152"/>
    </row>
    <row r="1020" customFormat="false" ht="12.75" hidden="true" customHeight="false" outlineLevel="0" collapsed="false">
      <c r="A1020" s="155"/>
      <c r="B1020" s="155"/>
      <c r="C1020" s="155"/>
      <c r="D1020" s="155"/>
      <c r="E1020" s="155"/>
      <c r="F1020" s="155"/>
      <c r="G1020" s="155"/>
      <c r="H1020" s="155"/>
      <c r="I1020" s="155"/>
    </row>
    <row r="1021" customFormat="false" ht="18.75" hidden="false" customHeight="false" outlineLevel="0" collapsed="false">
      <c r="A1021" s="150" t="s">
        <v>1095</v>
      </c>
      <c r="B1021" s="150"/>
      <c r="C1021" s="150"/>
      <c r="D1021" s="151"/>
      <c r="E1021" s="151"/>
      <c r="F1021" s="150"/>
      <c r="G1021" s="150"/>
      <c r="H1021" s="152" t="s">
        <v>1096</v>
      </c>
      <c r="I1021" s="152"/>
    </row>
    <row r="1022" customFormat="false" ht="12.75" hidden="false" customHeight="false" outlineLevel="0" collapsed="false">
      <c r="A1022" s="155"/>
      <c r="B1022" s="155"/>
      <c r="C1022" s="155"/>
      <c r="D1022" s="155"/>
      <c r="E1022" s="155"/>
      <c r="F1022" s="155"/>
      <c r="G1022" s="155"/>
      <c r="H1022" s="155"/>
      <c r="I1022" s="156"/>
    </row>
    <row r="1023" customFormat="false" ht="12.75" hidden="false" customHeight="false" outlineLevel="0" collapsed="false">
      <c r="A1023" s="155"/>
      <c r="B1023" s="155"/>
      <c r="C1023" s="155"/>
      <c r="D1023" s="155"/>
      <c r="E1023" s="155"/>
      <c r="F1023" s="155"/>
      <c r="G1023" s="155"/>
      <c r="H1023" s="155"/>
      <c r="I1023" s="155"/>
    </row>
    <row r="1024" customFormat="false" ht="12.75" hidden="false" customHeight="false" outlineLevel="0" collapsed="false">
      <c r="A1024" s="155"/>
      <c r="B1024" s="155"/>
      <c r="C1024" s="155"/>
      <c r="D1024" s="155"/>
      <c r="E1024" s="155"/>
      <c r="F1024" s="155"/>
      <c r="G1024" s="155"/>
      <c r="H1024" s="155"/>
      <c r="I1024" s="156"/>
    </row>
    <row r="1025" customFormat="false" ht="12.75" hidden="false" customHeight="false" outlineLevel="0" collapsed="false">
      <c r="A1025" s="155"/>
      <c r="B1025" s="155"/>
      <c r="C1025" s="155"/>
      <c r="D1025" s="155"/>
      <c r="E1025" s="155"/>
      <c r="F1025" s="155"/>
      <c r="G1025" s="155"/>
      <c r="H1025" s="155"/>
      <c r="I1025" s="156"/>
    </row>
    <row r="1026" customFormat="false" ht="12.75" hidden="false" customHeight="false" outlineLevel="0" collapsed="false">
      <c r="A1026" s="155"/>
      <c r="B1026" s="155"/>
      <c r="C1026" s="155"/>
      <c r="D1026" s="155"/>
      <c r="E1026" s="155"/>
      <c r="F1026" s="155"/>
      <c r="G1026" s="155"/>
      <c r="H1026" s="155"/>
      <c r="I1026" s="155"/>
    </row>
    <row r="1027" customFormat="false" ht="12.75" hidden="false" customHeight="false" outlineLevel="0" collapsed="false">
      <c r="A1027" s="155"/>
      <c r="B1027" s="155"/>
      <c r="C1027" s="155"/>
      <c r="D1027" s="155"/>
      <c r="E1027" s="155"/>
      <c r="F1027" s="155"/>
      <c r="G1027" s="155"/>
      <c r="H1027" s="155"/>
      <c r="I1027" s="155"/>
    </row>
    <row r="1028" customFormat="false" ht="12.75" hidden="false" customHeight="false" outlineLevel="0" collapsed="false">
      <c r="A1028" s="155"/>
      <c r="B1028" s="155"/>
      <c r="C1028" s="155"/>
      <c r="D1028" s="155"/>
      <c r="E1028" s="155"/>
      <c r="F1028" s="155"/>
      <c r="G1028" s="155"/>
      <c r="H1028" s="155"/>
      <c r="I1028" s="155"/>
    </row>
    <row r="1029" customFormat="false" ht="12.75" hidden="false" customHeight="false" outlineLevel="0" collapsed="false">
      <c r="A1029" s="155"/>
      <c r="B1029" s="155"/>
      <c r="C1029" s="155"/>
      <c r="D1029" s="155"/>
      <c r="E1029" s="155"/>
      <c r="F1029" s="155"/>
      <c r="G1029" s="155"/>
      <c r="H1029" s="155"/>
      <c r="I1029" s="155"/>
    </row>
  </sheetData>
  <mergeCells count="753">
    <mergeCell ref="F1:I1"/>
    <mergeCell ref="F2:I2"/>
    <mergeCell ref="F3:I3"/>
    <mergeCell ref="A5:I5"/>
    <mergeCell ref="A7:A8"/>
    <mergeCell ref="B7:B8"/>
    <mergeCell ref="C7:C8"/>
    <mergeCell ref="E7:E8"/>
    <mergeCell ref="F7:F8"/>
    <mergeCell ref="G7:G8"/>
    <mergeCell ref="H7:H8"/>
    <mergeCell ref="I7:I8"/>
    <mergeCell ref="B10:D10"/>
    <mergeCell ref="B11:D11"/>
    <mergeCell ref="C12:D12"/>
    <mergeCell ref="C15:D15"/>
    <mergeCell ref="C17:D17"/>
    <mergeCell ref="A22:E22"/>
    <mergeCell ref="B23:D23"/>
    <mergeCell ref="B24:D24"/>
    <mergeCell ref="C25:D25"/>
    <mergeCell ref="A27:E27"/>
    <mergeCell ref="A28:E28"/>
    <mergeCell ref="A29:E29"/>
    <mergeCell ref="A30:E30"/>
    <mergeCell ref="A31:E31"/>
    <mergeCell ref="A32:E32"/>
    <mergeCell ref="A33:E33"/>
    <mergeCell ref="A35:E35"/>
    <mergeCell ref="A36:E36"/>
    <mergeCell ref="A37:E37"/>
    <mergeCell ref="A38:E38"/>
    <mergeCell ref="A39:E39"/>
    <mergeCell ref="A41:E41"/>
    <mergeCell ref="A42:E42"/>
    <mergeCell ref="A43:E43"/>
    <mergeCell ref="A44:E44"/>
    <mergeCell ref="A46:E46"/>
    <mergeCell ref="A47:E47"/>
    <mergeCell ref="A48:E48"/>
    <mergeCell ref="A49:E49"/>
    <mergeCell ref="A50:E50"/>
    <mergeCell ref="A51:E51"/>
    <mergeCell ref="A52:E52"/>
    <mergeCell ref="A53:E53"/>
    <mergeCell ref="A54:E54"/>
    <mergeCell ref="A55:E55"/>
    <mergeCell ref="A56:E56"/>
    <mergeCell ref="A57:E57"/>
    <mergeCell ref="A58:E58"/>
    <mergeCell ref="A59:E59"/>
    <mergeCell ref="A60:E60"/>
    <mergeCell ref="A61:E61"/>
    <mergeCell ref="A62:E62"/>
    <mergeCell ref="A63:E63"/>
    <mergeCell ref="A64:E64"/>
    <mergeCell ref="A65:E65"/>
    <mergeCell ref="A66:E66"/>
    <mergeCell ref="A67:E67"/>
    <mergeCell ref="A68:E68"/>
    <mergeCell ref="A69:E69"/>
    <mergeCell ref="A70:E70"/>
    <mergeCell ref="A71:E71"/>
    <mergeCell ref="A72:E72"/>
    <mergeCell ref="A73:E73"/>
    <mergeCell ref="A74:E74"/>
    <mergeCell ref="A75:E75"/>
    <mergeCell ref="A76:E76"/>
    <mergeCell ref="A77:E77"/>
    <mergeCell ref="A78:E78"/>
    <mergeCell ref="A79:E79"/>
    <mergeCell ref="A80:E80"/>
    <mergeCell ref="A81:E81"/>
    <mergeCell ref="A82:E82"/>
    <mergeCell ref="A83:E83"/>
    <mergeCell ref="A85:E85"/>
    <mergeCell ref="A89:E89"/>
    <mergeCell ref="A93:E93"/>
    <mergeCell ref="A94:E94"/>
    <mergeCell ref="A95:E95"/>
    <mergeCell ref="A96:E96"/>
    <mergeCell ref="A97:E97"/>
    <mergeCell ref="A98:E98"/>
    <mergeCell ref="A100:E100"/>
    <mergeCell ref="A101:E101"/>
    <mergeCell ref="A102:E102"/>
    <mergeCell ref="A103:E103"/>
    <mergeCell ref="A104:E104"/>
    <mergeCell ref="A105:E105"/>
    <mergeCell ref="A106:E106"/>
    <mergeCell ref="A107:E107"/>
    <mergeCell ref="A108:E108"/>
    <mergeCell ref="A109:E109"/>
    <mergeCell ref="A110:E110"/>
    <mergeCell ref="A111:E111"/>
    <mergeCell ref="A112:E112"/>
    <mergeCell ref="A113:E113"/>
    <mergeCell ref="A114:E114"/>
    <mergeCell ref="A115:E115"/>
    <mergeCell ref="A116:E116"/>
    <mergeCell ref="A117:E117"/>
    <mergeCell ref="A118:E118"/>
    <mergeCell ref="A119:E119"/>
    <mergeCell ref="A120:E120"/>
    <mergeCell ref="A121:E121"/>
    <mergeCell ref="A122:E122"/>
    <mergeCell ref="A123:E123"/>
    <mergeCell ref="A124:E124"/>
    <mergeCell ref="A125:E125"/>
    <mergeCell ref="A126:E126"/>
    <mergeCell ref="A127:E127"/>
    <mergeCell ref="A128:E128"/>
    <mergeCell ref="A129:E129"/>
    <mergeCell ref="A130:E130"/>
    <mergeCell ref="A131:E131"/>
    <mergeCell ref="A132:E132"/>
    <mergeCell ref="A133:E133"/>
    <mergeCell ref="A134:E134"/>
    <mergeCell ref="A135:E135"/>
    <mergeCell ref="A137:E137"/>
    <mergeCell ref="A138:E138"/>
    <mergeCell ref="A140:E140"/>
    <mergeCell ref="A141:E141"/>
    <mergeCell ref="A142:E142"/>
    <mergeCell ref="A143:E143"/>
    <mergeCell ref="C145:D145"/>
    <mergeCell ref="A149:E149"/>
    <mergeCell ref="C150:D150"/>
    <mergeCell ref="A152:E152"/>
    <mergeCell ref="A153:E153"/>
    <mergeCell ref="A154:E154"/>
    <mergeCell ref="C155:D155"/>
    <mergeCell ref="A159:E159"/>
    <mergeCell ref="A161:E161"/>
    <mergeCell ref="A163:E163"/>
    <mergeCell ref="A164:E164"/>
    <mergeCell ref="A165:E165"/>
    <mergeCell ref="A166:E166"/>
    <mergeCell ref="A167:E167"/>
    <mergeCell ref="A168:E168"/>
    <mergeCell ref="A169:E169"/>
    <mergeCell ref="A170:E170"/>
    <mergeCell ref="A171:E171"/>
    <mergeCell ref="B172:D172"/>
    <mergeCell ref="B173:D173"/>
    <mergeCell ref="C174:D174"/>
    <mergeCell ref="A176:E176"/>
    <mergeCell ref="A177:E177"/>
    <mergeCell ref="A178:E178"/>
    <mergeCell ref="A179:E179"/>
    <mergeCell ref="A180:E180"/>
    <mergeCell ref="A181:E181"/>
    <mergeCell ref="A182:E182"/>
    <mergeCell ref="A183:E183"/>
    <mergeCell ref="A184:E184"/>
    <mergeCell ref="A185:E185"/>
    <mergeCell ref="A186:E186"/>
    <mergeCell ref="A188:E188"/>
    <mergeCell ref="A189:E189"/>
    <mergeCell ref="A190:E190"/>
    <mergeCell ref="C191:D191"/>
    <mergeCell ref="A193:E193"/>
    <mergeCell ref="A194:E194"/>
    <mergeCell ref="A195:E195"/>
    <mergeCell ref="A196:E196"/>
    <mergeCell ref="A197:E197"/>
    <mergeCell ref="A198:E198"/>
    <mergeCell ref="A199:E199"/>
    <mergeCell ref="A200:E200"/>
    <mergeCell ref="A201:E201"/>
    <mergeCell ref="A202:E202"/>
    <mergeCell ref="A203:E203"/>
    <mergeCell ref="A204:E204"/>
    <mergeCell ref="A205:E205"/>
    <mergeCell ref="A206:E206"/>
    <mergeCell ref="A207:E207"/>
    <mergeCell ref="A208:E208"/>
    <mergeCell ref="A209:E209"/>
    <mergeCell ref="A210:E210"/>
    <mergeCell ref="A211:E211"/>
    <mergeCell ref="A212:E212"/>
    <mergeCell ref="A213:E213"/>
    <mergeCell ref="A214:E214"/>
    <mergeCell ref="A215:E215"/>
    <mergeCell ref="A216:E216"/>
    <mergeCell ref="A217:E217"/>
    <mergeCell ref="A219:E219"/>
    <mergeCell ref="A220:E220"/>
    <mergeCell ref="A221:E221"/>
    <mergeCell ref="A222:E222"/>
    <mergeCell ref="A223:E223"/>
    <mergeCell ref="A224:E224"/>
    <mergeCell ref="A225:E225"/>
    <mergeCell ref="A226:E226"/>
    <mergeCell ref="A227:E227"/>
    <mergeCell ref="A228:E228"/>
    <mergeCell ref="A229:E229"/>
    <mergeCell ref="A230:E230"/>
    <mergeCell ref="A231:E231"/>
    <mergeCell ref="A232:E232"/>
    <mergeCell ref="A233:E233"/>
    <mergeCell ref="A234:E234"/>
    <mergeCell ref="A235:E235"/>
    <mergeCell ref="A236:E236"/>
    <mergeCell ref="A237:E237"/>
    <mergeCell ref="A238:E238"/>
    <mergeCell ref="A239:E239"/>
    <mergeCell ref="A240:E240"/>
    <mergeCell ref="A241:E241"/>
    <mergeCell ref="A242:E242"/>
    <mergeCell ref="A243:E243"/>
    <mergeCell ref="A244:E244"/>
    <mergeCell ref="A245:E245"/>
    <mergeCell ref="A246:E246"/>
    <mergeCell ref="A247:E247"/>
    <mergeCell ref="A248:E248"/>
    <mergeCell ref="A249:E249"/>
    <mergeCell ref="A250:E250"/>
    <mergeCell ref="A251:E251"/>
    <mergeCell ref="A252:E252"/>
    <mergeCell ref="A253:E253"/>
    <mergeCell ref="A254:E254"/>
    <mergeCell ref="A255:E255"/>
    <mergeCell ref="A256:E256"/>
    <mergeCell ref="A257:E257"/>
    <mergeCell ref="A258:E258"/>
    <mergeCell ref="A259:E259"/>
    <mergeCell ref="A260:E260"/>
    <mergeCell ref="A261:E261"/>
    <mergeCell ref="A262:E262"/>
    <mergeCell ref="A263:E263"/>
    <mergeCell ref="A264:E264"/>
    <mergeCell ref="A265:E265"/>
    <mergeCell ref="A266:E266"/>
    <mergeCell ref="A267:E267"/>
    <mergeCell ref="A268:E268"/>
    <mergeCell ref="A269:E269"/>
    <mergeCell ref="A270:E270"/>
    <mergeCell ref="A271:E271"/>
    <mergeCell ref="A272:E272"/>
    <mergeCell ref="A273:E273"/>
    <mergeCell ref="A274:E274"/>
    <mergeCell ref="A275:E275"/>
    <mergeCell ref="A276:E276"/>
    <mergeCell ref="A277:E277"/>
    <mergeCell ref="A278:E278"/>
    <mergeCell ref="A279:E279"/>
    <mergeCell ref="A280:E280"/>
    <mergeCell ref="A281:E281"/>
    <mergeCell ref="A282:E282"/>
    <mergeCell ref="A283:E283"/>
    <mergeCell ref="A284:E284"/>
    <mergeCell ref="A285:E285"/>
    <mergeCell ref="A286:E286"/>
    <mergeCell ref="A287:E287"/>
    <mergeCell ref="A288:E288"/>
    <mergeCell ref="A289:E289"/>
    <mergeCell ref="A290:E290"/>
    <mergeCell ref="A291:E291"/>
    <mergeCell ref="A292:E292"/>
    <mergeCell ref="A293:E293"/>
    <mergeCell ref="A294:E294"/>
    <mergeCell ref="A295:E295"/>
    <mergeCell ref="A296:E296"/>
    <mergeCell ref="A297:E297"/>
    <mergeCell ref="A298:E298"/>
    <mergeCell ref="A299:E299"/>
    <mergeCell ref="A300:E300"/>
    <mergeCell ref="A303:E303"/>
    <mergeCell ref="A304:E304"/>
    <mergeCell ref="A305:E305"/>
    <mergeCell ref="A306:E306"/>
    <mergeCell ref="A307:E307"/>
    <mergeCell ref="A308:E308"/>
    <mergeCell ref="A309:E309"/>
    <mergeCell ref="A310:E310"/>
    <mergeCell ref="A311:E311"/>
    <mergeCell ref="A312:E312"/>
    <mergeCell ref="A313:E313"/>
    <mergeCell ref="A314:E314"/>
    <mergeCell ref="A315:E315"/>
    <mergeCell ref="A316:E316"/>
    <mergeCell ref="A317:E317"/>
    <mergeCell ref="A318:E318"/>
    <mergeCell ref="A319:E319"/>
    <mergeCell ref="A321:E321"/>
    <mergeCell ref="A322:E322"/>
    <mergeCell ref="A323:E323"/>
    <mergeCell ref="A324:E324"/>
    <mergeCell ref="A325:E325"/>
    <mergeCell ref="A326:E326"/>
    <mergeCell ref="A327:E327"/>
    <mergeCell ref="A328:E328"/>
    <mergeCell ref="A331:E331"/>
    <mergeCell ref="A334:E334"/>
    <mergeCell ref="A335:E335"/>
    <mergeCell ref="A336:E336"/>
    <mergeCell ref="A337:E337"/>
    <mergeCell ref="A338:E338"/>
    <mergeCell ref="A339:E339"/>
    <mergeCell ref="A340:E340"/>
    <mergeCell ref="A341:E341"/>
    <mergeCell ref="A342:E342"/>
    <mergeCell ref="A343:E343"/>
    <mergeCell ref="A344:E344"/>
    <mergeCell ref="A345:E345"/>
    <mergeCell ref="A347:E347"/>
    <mergeCell ref="A351:E351"/>
    <mergeCell ref="C352:D352"/>
    <mergeCell ref="A354:E354"/>
    <mergeCell ref="A355:E355"/>
    <mergeCell ref="A356:E356"/>
    <mergeCell ref="A357:E357"/>
    <mergeCell ref="A358:E358"/>
    <mergeCell ref="A359:E359"/>
    <mergeCell ref="A360:E360"/>
    <mergeCell ref="A361:E361"/>
    <mergeCell ref="A362:E362"/>
    <mergeCell ref="A363:E363"/>
    <mergeCell ref="A364:E364"/>
    <mergeCell ref="A365:E365"/>
    <mergeCell ref="A366:E366"/>
    <mergeCell ref="A367:E367"/>
    <mergeCell ref="A368:E368"/>
    <mergeCell ref="A369:E369"/>
    <mergeCell ref="A370:E370"/>
    <mergeCell ref="A371:E371"/>
    <mergeCell ref="A382:E382"/>
    <mergeCell ref="C385:D385"/>
    <mergeCell ref="A387:E387"/>
    <mergeCell ref="C388:D388"/>
    <mergeCell ref="C391:D391"/>
    <mergeCell ref="C393:D393"/>
    <mergeCell ref="A395:E395"/>
    <mergeCell ref="A396:E396"/>
    <mergeCell ref="D398:E398"/>
    <mergeCell ref="D399:E399"/>
    <mergeCell ref="D400:E400"/>
    <mergeCell ref="D401:E401"/>
    <mergeCell ref="D402:E402"/>
    <mergeCell ref="D403:E403"/>
    <mergeCell ref="D404:E404"/>
    <mergeCell ref="A405:E405"/>
    <mergeCell ref="A406:E406"/>
    <mergeCell ref="A407:E407"/>
    <mergeCell ref="A408:E408"/>
    <mergeCell ref="A409:E409"/>
    <mergeCell ref="A410:E410"/>
    <mergeCell ref="A411:E411"/>
    <mergeCell ref="A412:E412"/>
    <mergeCell ref="A415:E415"/>
    <mergeCell ref="A416:E416"/>
    <mergeCell ref="A417:E417"/>
    <mergeCell ref="A418:E418"/>
    <mergeCell ref="A419:E419"/>
    <mergeCell ref="A420:E420"/>
    <mergeCell ref="A421:E421"/>
    <mergeCell ref="A422:E422"/>
    <mergeCell ref="A423:E423"/>
    <mergeCell ref="A424:E424"/>
    <mergeCell ref="A425:E425"/>
    <mergeCell ref="A426:E426"/>
    <mergeCell ref="A427:E427"/>
    <mergeCell ref="A462:E462"/>
    <mergeCell ref="A463:E463"/>
    <mergeCell ref="B464:D464"/>
    <mergeCell ref="B465:D465"/>
    <mergeCell ref="C466:D466"/>
    <mergeCell ref="C467:D467"/>
    <mergeCell ref="A469:E469"/>
    <mergeCell ref="A470:E470"/>
    <mergeCell ref="A471:E471"/>
    <mergeCell ref="A472:E472"/>
    <mergeCell ref="A473:E473"/>
    <mergeCell ref="A474:E474"/>
    <mergeCell ref="A475:E475"/>
    <mergeCell ref="A476:E476"/>
    <mergeCell ref="A477:E477"/>
    <mergeCell ref="A478:E478"/>
    <mergeCell ref="A480:E480"/>
    <mergeCell ref="A481:E481"/>
    <mergeCell ref="A482:E482"/>
    <mergeCell ref="A483:E483"/>
    <mergeCell ref="A484:E484"/>
    <mergeCell ref="A485:E485"/>
    <mergeCell ref="A486:E486"/>
    <mergeCell ref="A487:E487"/>
    <mergeCell ref="A488:E488"/>
    <mergeCell ref="A489:E489"/>
    <mergeCell ref="A490:E490"/>
    <mergeCell ref="A491:E491"/>
    <mergeCell ref="A492:E492"/>
    <mergeCell ref="A493:E493"/>
    <mergeCell ref="A494:E494"/>
    <mergeCell ref="A495:E495"/>
    <mergeCell ref="A496:E496"/>
    <mergeCell ref="C497:D497"/>
    <mergeCell ref="C499:D499"/>
    <mergeCell ref="C504:D504"/>
    <mergeCell ref="A507:E507"/>
    <mergeCell ref="A511:E511"/>
    <mergeCell ref="A512:E512"/>
    <mergeCell ref="A513:E513"/>
    <mergeCell ref="A514:E514"/>
    <mergeCell ref="A515:E515"/>
    <mergeCell ref="A516:E516"/>
    <mergeCell ref="A517:E517"/>
    <mergeCell ref="A518:E518"/>
    <mergeCell ref="A519:E519"/>
    <mergeCell ref="A520:E520"/>
    <mergeCell ref="A521:E521"/>
    <mergeCell ref="A522:E522"/>
    <mergeCell ref="A523:E523"/>
    <mergeCell ref="A525:E525"/>
    <mergeCell ref="C526:D526"/>
    <mergeCell ref="A528:E528"/>
    <mergeCell ref="A529:E529"/>
    <mergeCell ref="A530:E530"/>
    <mergeCell ref="A531:E531"/>
    <mergeCell ref="A532:E532"/>
    <mergeCell ref="C534:D534"/>
    <mergeCell ref="C535:D535"/>
    <mergeCell ref="A537:E537"/>
    <mergeCell ref="A538:E538"/>
    <mergeCell ref="A539:E539"/>
    <mergeCell ref="A540:E540"/>
    <mergeCell ref="A541:E541"/>
    <mergeCell ref="A543:E543"/>
    <mergeCell ref="A544:E544"/>
    <mergeCell ref="A545:E545"/>
    <mergeCell ref="A546:E546"/>
    <mergeCell ref="A547:E547"/>
    <mergeCell ref="B548:D548"/>
    <mergeCell ref="B549:D549"/>
    <mergeCell ref="C550:D550"/>
    <mergeCell ref="C551:D551"/>
    <mergeCell ref="A553:E553"/>
    <mergeCell ref="A554:E554"/>
    <mergeCell ref="A555:E555"/>
    <mergeCell ref="A556:E556"/>
    <mergeCell ref="A557:E557"/>
    <mergeCell ref="B558:D558"/>
    <mergeCell ref="B559:D559"/>
    <mergeCell ref="A562:E562"/>
    <mergeCell ref="A563:E563"/>
    <mergeCell ref="A564:E564"/>
    <mergeCell ref="A565:E565"/>
    <mergeCell ref="A566:E566"/>
    <mergeCell ref="A567:E567"/>
    <mergeCell ref="A568:E568"/>
    <mergeCell ref="A569:E569"/>
    <mergeCell ref="A570:E570"/>
    <mergeCell ref="A571:E571"/>
    <mergeCell ref="A572:E572"/>
    <mergeCell ref="A573:E573"/>
    <mergeCell ref="A574:E574"/>
    <mergeCell ref="A576:E576"/>
    <mergeCell ref="A577:E577"/>
    <mergeCell ref="A578:E578"/>
    <mergeCell ref="A579:E579"/>
    <mergeCell ref="A580:E580"/>
    <mergeCell ref="A581:E581"/>
    <mergeCell ref="A582:E582"/>
    <mergeCell ref="A583:E583"/>
    <mergeCell ref="A584:E584"/>
    <mergeCell ref="A585:E585"/>
    <mergeCell ref="A586:E586"/>
    <mergeCell ref="C587:D587"/>
    <mergeCell ref="A590:E590"/>
    <mergeCell ref="A591:E591"/>
    <mergeCell ref="A592:E592"/>
    <mergeCell ref="A593:E593"/>
    <mergeCell ref="A594:E594"/>
    <mergeCell ref="A595:E595"/>
    <mergeCell ref="A596:E596"/>
    <mergeCell ref="A598:E598"/>
    <mergeCell ref="A599:E599"/>
    <mergeCell ref="A600:E600"/>
    <mergeCell ref="A602:E602"/>
    <mergeCell ref="A603:E603"/>
    <mergeCell ref="A604:E604"/>
    <mergeCell ref="A605:E605"/>
    <mergeCell ref="A606:E606"/>
    <mergeCell ref="A607:E607"/>
    <mergeCell ref="A609:E609"/>
    <mergeCell ref="A610:E610"/>
    <mergeCell ref="A611:E611"/>
    <mergeCell ref="A612:E612"/>
    <mergeCell ref="A613:E613"/>
    <mergeCell ref="A614:E614"/>
    <mergeCell ref="A615:E615"/>
    <mergeCell ref="A617:E617"/>
    <mergeCell ref="A618:E618"/>
    <mergeCell ref="A622:E622"/>
    <mergeCell ref="A623:E623"/>
    <mergeCell ref="B626:D626"/>
    <mergeCell ref="B627:D627"/>
    <mergeCell ref="C628:D628"/>
    <mergeCell ref="A632:E632"/>
    <mergeCell ref="A633:E633"/>
    <mergeCell ref="A634:E634"/>
    <mergeCell ref="B635:D635"/>
    <mergeCell ref="B636:D636"/>
    <mergeCell ref="C637:D637"/>
    <mergeCell ref="C638:D638"/>
    <mergeCell ref="C641:D641"/>
    <mergeCell ref="A643:E643"/>
    <mergeCell ref="A645:E645"/>
    <mergeCell ref="C647:D647"/>
    <mergeCell ref="A649:E649"/>
    <mergeCell ref="A650:E650"/>
    <mergeCell ref="A651:E651"/>
    <mergeCell ref="A652:E652"/>
    <mergeCell ref="A653:E653"/>
    <mergeCell ref="A655:E655"/>
    <mergeCell ref="A657:E657"/>
    <mergeCell ref="A658:E658"/>
    <mergeCell ref="A659:E659"/>
    <mergeCell ref="A660:E660"/>
    <mergeCell ref="C661:D661"/>
    <mergeCell ref="C664:D664"/>
    <mergeCell ref="A667:E667"/>
    <mergeCell ref="C668:D668"/>
    <mergeCell ref="A670:E670"/>
    <mergeCell ref="A673:E673"/>
    <mergeCell ref="B674:D674"/>
    <mergeCell ref="B675:D675"/>
    <mergeCell ref="C676:D676"/>
    <mergeCell ref="A679:E679"/>
    <mergeCell ref="C682:D682"/>
    <mergeCell ref="A684:E684"/>
    <mergeCell ref="A685:E685"/>
    <mergeCell ref="A686:E686"/>
    <mergeCell ref="A688:E688"/>
    <mergeCell ref="A689:E689"/>
    <mergeCell ref="C690:D690"/>
    <mergeCell ref="A696:E696"/>
    <mergeCell ref="C698:D698"/>
    <mergeCell ref="A700:E700"/>
    <mergeCell ref="A701:E701"/>
    <mergeCell ref="A704:E704"/>
    <mergeCell ref="A706:E706"/>
    <mergeCell ref="C707:D707"/>
    <mergeCell ref="B710:D710"/>
    <mergeCell ref="B711:D711"/>
    <mergeCell ref="C712:D712"/>
    <mergeCell ref="A716:E716"/>
    <mergeCell ref="A717:E717"/>
    <mergeCell ref="A718:E718"/>
    <mergeCell ref="A719:E719"/>
    <mergeCell ref="A720:E720"/>
    <mergeCell ref="A721:E721"/>
    <mergeCell ref="A722:E722"/>
    <mergeCell ref="A723:E723"/>
    <mergeCell ref="A724:E724"/>
    <mergeCell ref="A725:E725"/>
    <mergeCell ref="A726:E726"/>
    <mergeCell ref="A727:E727"/>
    <mergeCell ref="A728:E728"/>
    <mergeCell ref="A730:E730"/>
    <mergeCell ref="A731:E731"/>
    <mergeCell ref="A732:E732"/>
    <mergeCell ref="A733:E733"/>
    <mergeCell ref="A734:E734"/>
    <mergeCell ref="A735:E735"/>
    <mergeCell ref="A736:E736"/>
    <mergeCell ref="A737:E737"/>
    <mergeCell ref="A738:E738"/>
    <mergeCell ref="A739:E739"/>
    <mergeCell ref="A740:E740"/>
    <mergeCell ref="A741:E741"/>
    <mergeCell ref="A742:E742"/>
    <mergeCell ref="A743:E743"/>
    <mergeCell ref="A744:E744"/>
    <mergeCell ref="A745:E745"/>
    <mergeCell ref="A746:E746"/>
    <mergeCell ref="A747:E747"/>
    <mergeCell ref="A748:E748"/>
    <mergeCell ref="A749:E749"/>
    <mergeCell ref="A750:E750"/>
    <mergeCell ref="A751:E751"/>
    <mergeCell ref="A752:E752"/>
    <mergeCell ref="A753:E753"/>
    <mergeCell ref="A754:E754"/>
    <mergeCell ref="A755:E755"/>
    <mergeCell ref="A756:E756"/>
    <mergeCell ref="A757:E757"/>
    <mergeCell ref="A758:E758"/>
    <mergeCell ref="A759:E759"/>
    <mergeCell ref="A760:E760"/>
    <mergeCell ref="A761:E761"/>
    <mergeCell ref="A762:E762"/>
    <mergeCell ref="A763:E763"/>
    <mergeCell ref="A764:E764"/>
    <mergeCell ref="A765:E765"/>
    <mergeCell ref="A766:E766"/>
    <mergeCell ref="A767:E767"/>
    <mergeCell ref="A768:E768"/>
    <mergeCell ref="A769:E769"/>
    <mergeCell ref="A770:E770"/>
    <mergeCell ref="A771:E771"/>
    <mergeCell ref="A772:E772"/>
    <mergeCell ref="A773:E773"/>
    <mergeCell ref="A774:E774"/>
    <mergeCell ref="A775:E775"/>
    <mergeCell ref="A777:E777"/>
    <mergeCell ref="A778:E778"/>
    <mergeCell ref="A779:E779"/>
    <mergeCell ref="A780:E780"/>
    <mergeCell ref="A781:E781"/>
    <mergeCell ref="A782:E782"/>
    <mergeCell ref="A784:E784"/>
    <mergeCell ref="A785:E785"/>
    <mergeCell ref="A786:E786"/>
    <mergeCell ref="A787:E787"/>
    <mergeCell ref="A789:E789"/>
    <mergeCell ref="A790:E790"/>
    <mergeCell ref="A792:E792"/>
    <mergeCell ref="A793:E793"/>
    <mergeCell ref="A794:E794"/>
    <mergeCell ref="A795:E795"/>
    <mergeCell ref="A796:E796"/>
    <mergeCell ref="A797:E797"/>
    <mergeCell ref="A798:E798"/>
    <mergeCell ref="A799:E799"/>
    <mergeCell ref="A800:E800"/>
    <mergeCell ref="A801:E801"/>
    <mergeCell ref="A803:E803"/>
    <mergeCell ref="A804:E804"/>
    <mergeCell ref="A805:E805"/>
    <mergeCell ref="A806:E806"/>
    <mergeCell ref="A807:E807"/>
    <mergeCell ref="A808:E808"/>
    <mergeCell ref="A812:E812"/>
    <mergeCell ref="A813:E813"/>
    <mergeCell ref="A814:E814"/>
    <mergeCell ref="A815:E815"/>
    <mergeCell ref="A816:E816"/>
    <mergeCell ref="A817:E817"/>
    <mergeCell ref="A818:E818"/>
    <mergeCell ref="A819:E819"/>
    <mergeCell ref="A820:E820"/>
    <mergeCell ref="A821:E821"/>
    <mergeCell ref="A822:E822"/>
    <mergeCell ref="A823:E823"/>
    <mergeCell ref="A824:E824"/>
    <mergeCell ref="A825:E825"/>
    <mergeCell ref="A826:E826"/>
    <mergeCell ref="A827:E827"/>
    <mergeCell ref="A832:E832"/>
    <mergeCell ref="A833:E833"/>
    <mergeCell ref="A834:E834"/>
    <mergeCell ref="A835:E835"/>
    <mergeCell ref="A836:E836"/>
    <mergeCell ref="A837:E837"/>
    <mergeCell ref="A838:E838"/>
    <mergeCell ref="A839:E839"/>
    <mergeCell ref="A840:E840"/>
    <mergeCell ref="A841:E841"/>
    <mergeCell ref="A842:E842"/>
    <mergeCell ref="A843:E843"/>
    <mergeCell ref="A844:E844"/>
    <mergeCell ref="A845:E845"/>
    <mergeCell ref="A846:E846"/>
    <mergeCell ref="A848:E848"/>
    <mergeCell ref="C850:D850"/>
    <mergeCell ref="B852:D852"/>
    <mergeCell ref="B853:D853"/>
    <mergeCell ref="C854:D854"/>
    <mergeCell ref="C864:D864"/>
    <mergeCell ref="C867:D867"/>
    <mergeCell ref="C871:D871"/>
    <mergeCell ref="A874:E874"/>
    <mergeCell ref="C875:D875"/>
    <mergeCell ref="A878:E878"/>
    <mergeCell ref="A879:E879"/>
    <mergeCell ref="A881:E881"/>
    <mergeCell ref="A882:E882"/>
    <mergeCell ref="B883:D883"/>
    <mergeCell ref="B884:D884"/>
    <mergeCell ref="C885:D885"/>
    <mergeCell ref="C893:D893"/>
    <mergeCell ref="C899:D899"/>
    <mergeCell ref="C901:D901"/>
    <mergeCell ref="A906:E906"/>
    <mergeCell ref="B907:D907"/>
    <mergeCell ref="B908:D908"/>
    <mergeCell ref="C909:D909"/>
    <mergeCell ref="A911:E911"/>
    <mergeCell ref="A912:E912"/>
    <mergeCell ref="A913:E913"/>
    <mergeCell ref="A914:E914"/>
    <mergeCell ref="A915:E915"/>
    <mergeCell ref="C916:D916"/>
    <mergeCell ref="A918:E918"/>
    <mergeCell ref="A919:E919"/>
    <mergeCell ref="B920:D920"/>
    <mergeCell ref="B921:D921"/>
    <mergeCell ref="C922:D922"/>
    <mergeCell ref="A924:E924"/>
    <mergeCell ref="A925:E925"/>
    <mergeCell ref="A926:E926"/>
    <mergeCell ref="A929:D929"/>
    <mergeCell ref="A933:E933"/>
    <mergeCell ref="A934:E934"/>
    <mergeCell ref="B935:D935"/>
    <mergeCell ref="B936:D936"/>
    <mergeCell ref="C937:D937"/>
    <mergeCell ref="C939:D939"/>
    <mergeCell ref="C940:D940"/>
    <mergeCell ref="A967:E967"/>
    <mergeCell ref="A968:E968"/>
    <mergeCell ref="A969:E969"/>
    <mergeCell ref="A970:D970"/>
    <mergeCell ref="A973:E973"/>
    <mergeCell ref="A974:E974"/>
    <mergeCell ref="A975:E975"/>
    <mergeCell ref="A976:E976"/>
    <mergeCell ref="A977:E977"/>
    <mergeCell ref="A978:E978"/>
    <mergeCell ref="A979:E979"/>
    <mergeCell ref="A980:E980"/>
    <mergeCell ref="A981:E981"/>
    <mergeCell ref="A982:D982"/>
    <mergeCell ref="A983:E983"/>
    <mergeCell ref="A984:E984"/>
    <mergeCell ref="A985:E985"/>
    <mergeCell ref="A986:E986"/>
    <mergeCell ref="A987:E987"/>
    <mergeCell ref="A988:E988"/>
    <mergeCell ref="A989:D989"/>
    <mergeCell ref="A990:E990"/>
    <mergeCell ref="A991:E991"/>
    <mergeCell ref="A992:E992"/>
    <mergeCell ref="A993:E993"/>
    <mergeCell ref="A994:E994"/>
    <mergeCell ref="A995:E995"/>
    <mergeCell ref="A996:E996"/>
    <mergeCell ref="A997:E997"/>
    <mergeCell ref="A998:E998"/>
    <mergeCell ref="A999:E999"/>
    <mergeCell ref="A1000:E1000"/>
    <mergeCell ref="A1001:D1001"/>
    <mergeCell ref="A1003:E1003"/>
    <mergeCell ref="A1014:E1014"/>
    <mergeCell ref="A1015:E1015"/>
    <mergeCell ref="A1016:E1016"/>
    <mergeCell ref="A1017:D1017"/>
    <mergeCell ref="F1018:G1018"/>
    <mergeCell ref="H1018:I1018"/>
    <mergeCell ref="K1018:L1018"/>
    <mergeCell ref="H1019:I1019"/>
    <mergeCell ref="H1021:I1021"/>
  </mergeCells>
  <printOptions headings="false" gridLines="false" gridLinesSet="true" horizontalCentered="true" verticalCentered="false"/>
  <pageMargins left="0.39375" right="0.196527777777778" top="0.25" bottom="0.2"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62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kuba</cp:lastModifiedBy>
  <cp:lastPrinted>2018-11-29T15:09:36Z</cp:lastPrinted>
  <dcterms:modified xsi:type="dcterms:W3CDTF">2018-12-06T07:59:06Z</dcterms:modified>
  <cp:revision>0</cp:revision>
  <dc:subject/>
  <dc:title/>
</cp:coreProperties>
</file>