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2 (джерела) 2019 (2)" sheetId="1" state="visible" r:id="rId2"/>
  </sheets>
  <definedNames>
    <definedName function="false" hidden="false" localSheetId="0" name="_xlnm.Print_Area" vbProcedure="false">'Дод - 2 (джерела) 2019 (2)'!$A$1:$F$29</definedName>
    <definedName function="false" hidden="false" localSheetId="0" name="_ftn1" vbProcedure="false">'Дод - 2 (джерела) 2019 (2)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2
до розпорядження голови 
обласної державної адміністрації</t>
  </si>
  <si>
    <t xml:space="preserve">18 вересня 2019 року №719</t>
  </si>
  <si>
    <t xml:space="preserve">Джерела фінансування обласного бюджету на 2019 рік</t>
  </si>
  <si>
    <t xml:space="preserve">( грн.)</t>
  </si>
  <si>
    <t xml:space="preserve">Код</t>
  </si>
  <si>
    <t xml:space="preserve">Назва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Заступник голови обласної Ради</t>
  </si>
  <si>
    <t xml:space="preserve">І.В.Хміль</t>
  </si>
  <si>
    <t xml:space="preserve">Директор Департаменту фінансів обласної державної адміністрації                                                                                                                         </t>
  </si>
  <si>
    <t xml:space="preserve"> М.Копачевський</t>
  </si>
  <si>
    <t xml:space="preserve">Оборотний залишок</t>
  </si>
  <si>
    <t xml:space="preserve">Банк Украї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8.14"/>
    <col collapsed="false" customWidth="true" hidden="false" outlineLevel="0" max="4" min="4" style="1" width="20.99"/>
    <col collapsed="false" customWidth="true" hidden="false" outlineLevel="0" max="5" min="5" style="1" width="20.13"/>
    <col collapsed="false" customWidth="true" hidden="false" outlineLevel="0" max="6" min="6" style="1" width="20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"/>
      <c r="B1" s="3"/>
      <c r="C1" s="3"/>
      <c r="D1" s="4" t="s">
        <v>0</v>
      </c>
      <c r="E1" s="4"/>
      <c r="F1" s="4"/>
      <c r="G1" s="3"/>
      <c r="H1" s="3"/>
      <c r="I1" s="3"/>
    </row>
    <row r="2" customFormat="false" ht="18" hidden="false" customHeight="true" outlineLevel="0" collapsed="false">
      <c r="A2" s="2"/>
      <c r="B2" s="3"/>
      <c r="C2" s="3"/>
      <c r="D2" s="4" t="s">
        <v>1</v>
      </c>
      <c r="E2" s="4"/>
      <c r="F2" s="4"/>
      <c r="G2" s="3"/>
      <c r="H2" s="3"/>
      <c r="I2" s="3"/>
    </row>
    <row r="3" customFormat="false" ht="18" hidden="false" customHeight="true" outlineLevel="0" collapsed="false">
      <c r="A3" s="2"/>
      <c r="B3" s="5"/>
      <c r="C3" s="5"/>
      <c r="D3" s="6"/>
      <c r="E3" s="6"/>
      <c r="F3" s="6"/>
      <c r="G3" s="5"/>
      <c r="H3" s="5"/>
      <c r="I3" s="5"/>
    </row>
    <row r="4" customFormat="false" ht="12" hidden="false" customHeight="true" outlineLevel="0" collapsed="false">
      <c r="A4" s="7"/>
      <c r="D4" s="8"/>
      <c r="E4" s="8"/>
      <c r="F4" s="8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</row>
    <row r="6" customFormat="false" ht="25.5" hidden="false" customHeight="true" outlineLevel="0" collapsed="false">
      <c r="A6" s="10"/>
      <c r="B6" s="9" t="s">
        <v>2</v>
      </c>
      <c r="C6" s="9"/>
      <c r="D6" s="9"/>
      <c r="E6" s="9"/>
      <c r="F6" s="9"/>
    </row>
    <row r="7" customFormat="false" ht="13.5" hidden="false" customHeight="true" outlineLevel="0" collapsed="false">
      <c r="A7" s="11"/>
      <c r="F7" s="12" t="s">
        <v>3</v>
      </c>
    </row>
    <row r="8" customFormat="false" ht="21.75" hidden="false" customHeight="true" outlineLevel="0" collapsed="false">
      <c r="A8" s="13" t="s">
        <v>4</v>
      </c>
      <c r="B8" s="13" t="s">
        <v>5</v>
      </c>
      <c r="C8" s="13" t="s">
        <v>6</v>
      </c>
      <c r="D8" s="14" t="s">
        <v>7</v>
      </c>
      <c r="E8" s="15" t="s">
        <v>8</v>
      </c>
      <c r="F8" s="15"/>
    </row>
    <row r="9" customFormat="false" ht="18" hidden="false" customHeight="true" outlineLevel="0" collapsed="false">
      <c r="A9" s="13"/>
      <c r="B9" s="13"/>
      <c r="C9" s="13"/>
      <c r="D9" s="14"/>
      <c r="E9" s="16" t="s">
        <v>9</v>
      </c>
      <c r="F9" s="17" t="s">
        <v>10</v>
      </c>
    </row>
    <row r="10" customFormat="false" ht="18" hidden="false" customHeight="true" outlineLevel="0" collapsed="false">
      <c r="A10" s="13"/>
      <c r="B10" s="13"/>
      <c r="C10" s="13"/>
      <c r="D10" s="14"/>
      <c r="E10" s="16"/>
      <c r="F10" s="18" t="s">
        <v>11</v>
      </c>
    </row>
    <row r="11" customFormat="false" ht="18.75" hidden="false" customHeight="false" outlineLevel="0" collapsed="false">
      <c r="A11" s="19" t="n">
        <v>1</v>
      </c>
      <c r="B11" s="19" t="n">
        <v>2</v>
      </c>
      <c r="C11" s="19"/>
      <c r="D11" s="19" t="n">
        <v>3</v>
      </c>
      <c r="E11" s="20" t="n">
        <v>4</v>
      </c>
      <c r="F11" s="21" t="n">
        <v>5</v>
      </c>
    </row>
    <row r="12" s="24" customFormat="true" ht="18.75" hidden="false" customHeight="true" outlineLevel="0" collapsed="false">
      <c r="A12" s="22" t="s">
        <v>12</v>
      </c>
      <c r="B12" s="22"/>
      <c r="C12" s="23" t="n">
        <f aca="false">C14-C19</f>
        <v>0</v>
      </c>
      <c r="D12" s="23" t="n">
        <f aca="false">D13-D19</f>
        <v>0</v>
      </c>
      <c r="E12" s="23" t="n">
        <f aca="false">E13-E19</f>
        <v>0</v>
      </c>
      <c r="F12" s="23" t="n">
        <f aca="false">F13-F19</f>
        <v>0</v>
      </c>
    </row>
    <row r="13" customFormat="false" ht="18.75" hidden="false" customHeight="true" outlineLevel="0" collapsed="false">
      <c r="A13" s="22" t="s">
        <v>13</v>
      </c>
      <c r="B13" s="22"/>
      <c r="C13" s="25" t="n">
        <f aca="false">$D$13+$E$13</f>
        <v>562751691.33</v>
      </c>
      <c r="D13" s="26" t="n">
        <f aca="false">D14</f>
        <v>289169721.02</v>
      </c>
      <c r="E13" s="26" t="n">
        <f aca="false">E14</f>
        <v>273581970.31</v>
      </c>
      <c r="F13" s="26" t="n">
        <f aca="false">F14</f>
        <v>238244297.08</v>
      </c>
    </row>
    <row r="14" customFormat="false" ht="17.25" hidden="false" customHeight="true" outlineLevel="0" collapsed="false">
      <c r="A14" s="22" t="n">
        <v>200000</v>
      </c>
      <c r="B14" s="22" t="s">
        <v>14</v>
      </c>
      <c r="C14" s="25" t="n">
        <f aca="false">$D$14+$E$14</f>
        <v>562751691.33</v>
      </c>
      <c r="D14" s="26" t="n">
        <f aca="false">D15</f>
        <v>289169721.02</v>
      </c>
      <c r="E14" s="26" t="n">
        <f aca="false">E15</f>
        <v>273581970.31</v>
      </c>
      <c r="F14" s="26" t="n">
        <f aca="false">F15</f>
        <v>238244297.08</v>
      </c>
    </row>
    <row r="15" customFormat="false" ht="31.5" hidden="false" customHeight="true" outlineLevel="0" collapsed="false">
      <c r="A15" s="27" t="n">
        <v>208000</v>
      </c>
      <c r="B15" s="28" t="s">
        <v>15</v>
      </c>
      <c r="C15" s="25" t="n">
        <f aca="false">$D$15+$E$15</f>
        <v>562751691.33</v>
      </c>
      <c r="D15" s="29" t="n">
        <f aca="false">D16-D17+D18</f>
        <v>289169721.02</v>
      </c>
      <c r="E15" s="29" t="n">
        <f aca="false">E16-E17+E18</f>
        <v>273581970.31</v>
      </c>
      <c r="F15" s="29" t="n">
        <f aca="false">F16-F17+F18</f>
        <v>238244297.08</v>
      </c>
    </row>
    <row r="16" customFormat="false" ht="18.75" hidden="false" customHeight="true" outlineLevel="0" collapsed="false">
      <c r="A16" s="27" t="n">
        <v>208100</v>
      </c>
      <c r="B16" s="28" t="s">
        <v>16</v>
      </c>
      <c r="C16" s="25" t="n">
        <f aca="false">$D$16+$E$16</f>
        <v>565846035.7</v>
      </c>
      <c r="D16" s="30" t="n">
        <v>296720735.27</v>
      </c>
      <c r="E16" s="30" t="n">
        <v>269125300.43</v>
      </c>
      <c r="F16" s="30" t="n">
        <v>233787626.9</v>
      </c>
    </row>
    <row r="17" customFormat="false" ht="18" hidden="false" customHeight="true" outlineLevel="0" collapsed="false">
      <c r="A17" s="27" t="n">
        <v>208200</v>
      </c>
      <c r="B17" s="28" t="s">
        <v>17</v>
      </c>
      <c r="C17" s="25" t="n">
        <f aca="false">$D$17+$E$17</f>
        <v>3094344.37</v>
      </c>
      <c r="D17" s="30" t="n">
        <f aca="false">549646.87+1000000-1000000+500000-500000+1000000</f>
        <v>1549646.87</v>
      </c>
      <c r="E17" s="30" t="n">
        <v>1544697.5</v>
      </c>
      <c r="F17" s="30" t="n">
        <f aca="false">1544697.5-0.3</f>
        <v>1544697.2</v>
      </c>
      <c r="H17" s="31"/>
      <c r="I17" s="31"/>
    </row>
    <row r="18" customFormat="false" ht="49.5" hidden="false" customHeight="true" outlineLevel="0" collapsed="false">
      <c r="A18" s="27" t="n">
        <v>208400</v>
      </c>
      <c r="B18" s="32" t="s">
        <v>18</v>
      </c>
      <c r="C18" s="25" t="n">
        <f aca="false">$D$18+$E$18</f>
        <v>0</v>
      </c>
      <c r="D18" s="29" t="n">
        <f aca="false">-5838869-162498.38</f>
        <v>-6001367.38</v>
      </c>
      <c r="E18" s="29" t="n">
        <f aca="false">5838869+162498.38</f>
        <v>6001367.38</v>
      </c>
      <c r="F18" s="29" t="n">
        <f aca="false">5838869+162498.38</f>
        <v>6001367.38</v>
      </c>
    </row>
    <row r="19" customFormat="false" ht="18.75" hidden="false" customHeight="true" outlineLevel="0" collapsed="false">
      <c r="A19" s="22" t="s">
        <v>19</v>
      </c>
      <c r="B19" s="22"/>
      <c r="C19" s="25" t="n">
        <f aca="false">$D$19+$E$19</f>
        <v>562751691.33</v>
      </c>
      <c r="D19" s="26" t="n">
        <f aca="false">D20</f>
        <v>289169721.02</v>
      </c>
      <c r="E19" s="26" t="n">
        <f aca="false">E20</f>
        <v>273581970.31</v>
      </c>
      <c r="F19" s="26" t="n">
        <f aca="false">F20</f>
        <v>238244297.08</v>
      </c>
    </row>
    <row r="20" customFormat="false" ht="22.5" hidden="false" customHeight="true" outlineLevel="0" collapsed="false">
      <c r="A20" s="22" t="n">
        <v>600000</v>
      </c>
      <c r="B20" s="22" t="s">
        <v>20</v>
      </c>
      <c r="C20" s="25" t="n">
        <f aca="false">$D$20+$E$20</f>
        <v>562751691.33</v>
      </c>
      <c r="D20" s="29" t="n">
        <f aca="false">D21+D24</f>
        <v>289169721.02</v>
      </c>
      <c r="E20" s="29" t="n">
        <f aca="false">E21+E24</f>
        <v>273581970.31</v>
      </c>
      <c r="F20" s="29" t="n">
        <f aca="false">F21+F24</f>
        <v>238244297.08</v>
      </c>
    </row>
    <row r="21" customFormat="false" ht="20.25" hidden="false" customHeight="true" outlineLevel="0" collapsed="false">
      <c r="A21" s="27" t="n">
        <v>602000</v>
      </c>
      <c r="B21" s="28" t="s">
        <v>21</v>
      </c>
      <c r="C21" s="25" t="n">
        <f aca="false">$D$21+$E$21</f>
        <v>562751691.33</v>
      </c>
      <c r="D21" s="29" t="n">
        <f aca="false">D22-D23</f>
        <v>295171088.4</v>
      </c>
      <c r="E21" s="29" t="n">
        <f aca="false">E22-E23</f>
        <v>267580602.93</v>
      </c>
      <c r="F21" s="29" t="n">
        <f aca="false">F22-F23</f>
        <v>232242929.7</v>
      </c>
    </row>
    <row r="22" customFormat="false" ht="18.75" hidden="false" customHeight="true" outlineLevel="0" collapsed="false">
      <c r="A22" s="27" t="n">
        <v>602100</v>
      </c>
      <c r="B22" s="28" t="s">
        <v>16</v>
      </c>
      <c r="C22" s="25" t="n">
        <f aca="false">$D$16+$E$16</f>
        <v>565846035.7</v>
      </c>
      <c r="D22" s="30" t="n">
        <v>296720735.27</v>
      </c>
      <c r="E22" s="30" t="n">
        <v>269125300.43</v>
      </c>
      <c r="F22" s="30" t="n">
        <v>233787626.9</v>
      </c>
    </row>
    <row r="23" customFormat="false" ht="19.5" hidden="false" customHeight="true" outlineLevel="0" collapsed="false">
      <c r="A23" s="27" t="n">
        <v>602200</v>
      </c>
      <c r="B23" s="28" t="s">
        <v>17</v>
      </c>
      <c r="C23" s="25" t="n">
        <f aca="false">$D$17+$E$17</f>
        <v>3094344.37</v>
      </c>
      <c r="D23" s="30" t="n">
        <f aca="false">549646.87+1000000-1000000+500000-500000+1000000</f>
        <v>1549646.87</v>
      </c>
      <c r="E23" s="30" t="n">
        <v>1544697.5</v>
      </c>
      <c r="F23" s="30" t="n">
        <f aca="false">1544697.5-0.3</f>
        <v>1544697.2</v>
      </c>
    </row>
    <row r="24" customFormat="false" ht="55.5" hidden="false" customHeight="true" outlineLevel="0" collapsed="false">
      <c r="A24" s="33" t="n">
        <v>602400</v>
      </c>
      <c r="B24" s="32" t="s">
        <v>18</v>
      </c>
      <c r="C24" s="25" t="n">
        <f aca="false">$D$24+$E$24</f>
        <v>0</v>
      </c>
      <c r="D24" s="29" t="n">
        <f aca="false">-5838869-162498.38</f>
        <v>-6001367.38</v>
      </c>
      <c r="E24" s="29" t="n">
        <f aca="false">5838869+162498.38</f>
        <v>6001367.38</v>
      </c>
      <c r="F24" s="29" t="n">
        <f aca="false">5838869+162498.38</f>
        <v>6001367.38</v>
      </c>
    </row>
    <row r="25" customFormat="false" ht="20.25" hidden="false" customHeight="true" outlineLevel="0" collapsed="false"/>
    <row r="26" customFormat="false" ht="19.5" hidden="true" customHeight="true" outlineLevel="0" collapsed="false">
      <c r="A26" s="34" t="s">
        <v>22</v>
      </c>
      <c r="B26" s="34"/>
      <c r="C26" s="34"/>
      <c r="D26" s="35"/>
      <c r="E26" s="36" t="s">
        <v>23</v>
      </c>
      <c r="F26" s="36"/>
    </row>
    <row r="27" customFormat="false" ht="18" hidden="false" customHeight="false" outlineLevel="0" collapsed="false">
      <c r="A27" s="37"/>
    </row>
    <row r="28" customFormat="false" ht="12.75" hidden="false" customHeight="false" outlineLevel="0" collapsed="false">
      <c r="D28" s="38"/>
      <c r="E28" s="38"/>
      <c r="F28" s="38"/>
    </row>
    <row r="29" customFormat="false" ht="18.75" hidden="false" customHeight="false" outlineLevel="0" collapsed="false">
      <c r="A29" s="34" t="s">
        <v>24</v>
      </c>
      <c r="E29" s="36" t="s">
        <v>25</v>
      </c>
      <c r="F29" s="36"/>
    </row>
    <row r="32" customFormat="false" ht="11.25" hidden="true" customHeight="true" outlineLevel="0" collapsed="false">
      <c r="B32" s="1" t="s">
        <v>26</v>
      </c>
      <c r="D32" s="39" t="n">
        <v>100</v>
      </c>
    </row>
    <row r="33" customFormat="false" ht="15" hidden="true" customHeight="true" outlineLevel="0" collapsed="false">
      <c r="B33" s="1" t="s">
        <v>27</v>
      </c>
      <c r="D33" s="1" t="n">
        <v>78.24737</v>
      </c>
    </row>
    <row r="34" customFormat="false" ht="12" hidden="true" customHeight="true" outlineLevel="0" collapsed="false">
      <c r="D34" s="38" t="n">
        <f aca="false">D17-D32-D33</f>
        <v>1549468.62263</v>
      </c>
    </row>
    <row r="37" customFormat="false" ht="15.75" hidden="false" customHeight="false" outlineLevel="0" collapsed="false">
      <c r="D37" s="40"/>
    </row>
  </sheetData>
  <mergeCells count="16">
    <mergeCell ref="D1:F1"/>
    <mergeCell ref="D2:F2"/>
    <mergeCell ref="D4:F4"/>
    <mergeCell ref="A5:F5"/>
    <mergeCell ref="B6:F6"/>
    <mergeCell ref="A8:A10"/>
    <mergeCell ref="B8:B10"/>
    <mergeCell ref="C8:C10"/>
    <mergeCell ref="D8:D10"/>
    <mergeCell ref="E8:F8"/>
    <mergeCell ref="E9:E10"/>
    <mergeCell ref="A12:B12"/>
    <mergeCell ref="A13:B13"/>
    <mergeCell ref="A19:B19"/>
    <mergeCell ref="E26:F26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Дмитрук Леся Михайлівна</cp:lastModifiedBy>
  <cp:lastPrinted>2019-09-18T07:20:48Z</cp:lastPrinted>
  <dcterms:modified xsi:type="dcterms:W3CDTF">2019-09-25T06:33:43Z</dcterms:modified>
  <cp:revision>0</cp:revision>
  <dc:subject/>
  <dc:title/>
</cp:coreProperties>
</file>