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ничні показники видатків бюд" sheetId="1" state="visible" r:id="rId2"/>
    <sheet name="Граничні показники видатків (2" sheetId="2" state="visible" r:id="rId3"/>
    <sheet name="Лист2" sheetId="3" state="visible" r:id="rId4"/>
    <sheet name="Лист3" sheetId="4" state="visible" r:id="rId5"/>
    <sheet name="Лист5" sheetId="5" state="visible" r:id="rId6"/>
    <sheet name="Лист4" sheetId="6" state="visible" r:id="rId7"/>
  </sheets>
  <definedNames>
    <definedName function="false" hidden="false" localSheetId="1" name="_xlnm.Print_Area" vbProcedure="false">'Граничні показники видатків (2'!$B$1:$H$400</definedName>
    <definedName function="false" hidden="false" localSheetId="1" name="_xlnm.Print_Titles" vbProcedure="false">'Граничні показники видатків (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247">
  <si>
    <t xml:space="preserve">Граничні показники видатків бюджету за Типовою програмною класифікацією видатків та кредитування місцевого бюджету (за КПК)</t>
  </si>
  <si>
    <t xml:space="preserve">Код</t>
  </si>
  <si>
    <t xml:space="preserve">Найменування показника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0</t>
  </si>
  <si>
    <t xml:space="preserve">Державне управління, у тому числі:</t>
  </si>
  <si>
    <t xml:space="preserve">X</t>
  </si>
  <si>
    <t xml:space="preserve">загальний фонд</t>
  </si>
  <si>
    <t xml:space="preserve">спеціальний фонд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у тому числі:</t>
  </si>
  <si>
    <t xml:space="preserve">0110180</t>
  </si>
  <si>
    <t xml:space="preserve">Інша діяльність у сфері державного управління, у тому числі:</t>
  </si>
  <si>
    <t xml:space="preserve">1000</t>
  </si>
  <si>
    <t xml:space="preserve">Освіта, у тому числі:</t>
  </si>
  <si>
    <t xml:space="preserve">0611021</t>
  </si>
  <si>
    <t xml:space="preserve">Надання загальної середньої освіти закладами загальної середньої освіти, у тому числі:</t>
  </si>
  <si>
    <t xml:space="preserve">061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у тому числі:</t>
  </si>
  <si>
    <t xml:space="preserve">0611023</t>
  </si>
  <si>
    <t xml:space="preserve">Надання загальної середньої освіти спеціалізованими закладами загальної середньої освіти, у тому числі:</t>
  </si>
  <si>
    <t xml:space="preserve">061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у тому числі:</t>
  </si>
  <si>
    <t xml:space="preserve">0611031</t>
  </si>
  <si>
    <t xml:space="preserve">0611032</t>
  </si>
  <si>
    <t xml:space="preserve">0611033</t>
  </si>
  <si>
    <t xml:space="preserve">0611035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, у тому числі:</t>
  </si>
  <si>
    <t xml:space="preserve">0611091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, у тому числі:</t>
  </si>
  <si>
    <t xml:space="preserve">0611092</t>
  </si>
  <si>
    <t xml:space="preserve">Підготовка кадрів закладами професійної (професійно-технічної) освіти та іншими закладами освіти за рахунок освітньої субвенції, у тому числі:</t>
  </si>
  <si>
    <t xml:space="preserve">0611101</t>
  </si>
  <si>
    <t xml:space="preserve">Підготовка кадрів закладами фахової передвищої освіти за рахунок коштів місцевого бюджету, у тому числі:</t>
  </si>
  <si>
    <t xml:space="preserve">0611102</t>
  </si>
  <si>
    <t xml:space="preserve">Підготовка кадрів закладами фахової передвищої освіти за рахунок освітньої субвенції, у тому числі:</t>
  </si>
  <si>
    <t xml:space="preserve">0611120</t>
  </si>
  <si>
    <t xml:space="preserve">Підвищення кваліфікації, перепідготовка кадрів закладами післядипломної освіти, у тому числі:</t>
  </si>
  <si>
    <t xml:space="preserve">0611141</t>
  </si>
  <si>
    <t xml:space="preserve">Забезпечення діяльності інших закладів у сфері освіти, у тому числі:</t>
  </si>
  <si>
    <t xml:space="preserve">0611142</t>
  </si>
  <si>
    <t xml:space="preserve">Інші програми та заходи у сфері освіти, у тому числі:</t>
  </si>
  <si>
    <t xml:space="preserve">0711101</t>
  </si>
  <si>
    <t xml:space="preserve">0711102</t>
  </si>
  <si>
    <t xml:space="preserve">0711120</t>
  </si>
  <si>
    <t xml:space="preserve">2000</t>
  </si>
  <si>
    <t xml:space="preserve">Охорона здоров’я, у тому числі:</t>
  </si>
  <si>
    <t xml:space="preserve">0712010</t>
  </si>
  <si>
    <t xml:space="preserve">Багатопрофільна стаціонарна медична допомога населенню, у тому числі:</t>
  </si>
  <si>
    <t xml:space="preserve">0712020</t>
  </si>
  <si>
    <t xml:space="preserve">Спеціалізована стаціонарна медична допомога населенню, у тому числі:</t>
  </si>
  <si>
    <t xml:space="preserve">0712040</t>
  </si>
  <si>
    <t xml:space="preserve">Санаторно-курортна допомога населенню, у тому числі:</t>
  </si>
  <si>
    <t xml:space="preserve">0712050</t>
  </si>
  <si>
    <t xml:space="preserve">Медико-соціальний захист дітей-сиріт і дітей, позбавлених батьківського піклування, у тому числі:</t>
  </si>
  <si>
    <t xml:space="preserve">0712060</t>
  </si>
  <si>
    <t xml:space="preserve">Створення банків крові та її компонентів, у тому числі:</t>
  </si>
  <si>
    <t xml:space="preserve">0712070</t>
  </si>
  <si>
    <t xml:space="preserve">Екстрена та швидка медична допомога населенню, у тому числі:</t>
  </si>
  <si>
    <t xml:space="preserve">0712120</t>
  </si>
  <si>
    <t xml:space="preserve">Інформаційно-методичне та просвітницьке забезпечення в галузі охорони здоров'я, у тому числі:</t>
  </si>
  <si>
    <t xml:space="preserve">0712130</t>
  </si>
  <si>
    <t xml:space="preserve">Проведення належної медико-соціальної експертизи (МСЕК), у тому числі:</t>
  </si>
  <si>
    <t xml:space="preserve">0712151</t>
  </si>
  <si>
    <t xml:space="preserve">Забезпечення діяльності інших закладів у сфері охорони здоров’я, у тому числі:</t>
  </si>
  <si>
    <t xml:space="preserve">0712152</t>
  </si>
  <si>
    <t xml:space="preserve">Інші програми та заходи у сфері охорони здоров’я, у тому числі:</t>
  </si>
  <si>
    <t xml:space="preserve">3000</t>
  </si>
  <si>
    <t xml:space="preserve">Соціальний захист та соціальне забезпечення, у тому числі:</t>
  </si>
  <si>
    <t xml:space="preserve">0113242</t>
  </si>
  <si>
    <t xml:space="preserve">Інші заходи у сфері соціального захисту і соціального забезпечення, у тому числі: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, у тому числі:</t>
  </si>
  <si>
    <t xml:space="preserve">081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, у тому числі:</t>
  </si>
  <si>
    <t xml:space="preserve">081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, у тому числі:</t>
  </si>
  <si>
    <t xml:space="preserve">0813105</t>
  </si>
  <si>
    <t xml:space="preserve">Надання реабілітаційних послуг особам з інвалідністю та дітям з інвалідністю, у тому числі:</t>
  </si>
  <si>
    <t xml:space="preserve">08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, у тому числі:</t>
  </si>
  <si>
    <t xml:space="preserve">0813121</t>
  </si>
  <si>
    <t xml:space="preserve">Утримання та забезпечення діяльності центрів соціальних служб , у тому числі:</t>
  </si>
  <si>
    <t xml:space="preserve">0813122</t>
  </si>
  <si>
    <t xml:space="preserve">Заходи державної політики із забезпечення рівних прав та можливостей жінок та чоловіків, у тому числі:</t>
  </si>
  <si>
    <t xml:space="preserve">0813123</t>
  </si>
  <si>
    <t xml:space="preserve">Заходи державної політики з питань сім'ї, у тому числі: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«Молодь України», у тому числі:</t>
  </si>
  <si>
    <t xml:space="preserve">0813133</t>
  </si>
  <si>
    <t xml:space="preserve">Інші заходи та заклади молодіжної політики, у тому числі:</t>
  </si>
  <si>
    <t xml:space="preserve">0813140</t>
  </si>
  <si>
    <t xml:space="preserve">081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, у тому числі:</t>
  </si>
  <si>
    <t xml:space="preserve">0813200</t>
  </si>
  <si>
    <t xml:space="preserve">Забезпечення обробки інформації з нарахування та виплати допомог і компенсацій, у тому числі:</t>
  </si>
  <si>
    <t xml:space="preserve">0813241</t>
  </si>
  <si>
    <t xml:space="preserve">Забезпечення діяльності інших закладів у сфері соціального захисту і соціального забезпечення, у тому числі:</t>
  </si>
  <si>
    <t xml:space="preserve">0813242</t>
  </si>
  <si>
    <t xml:space="preserve">0913111</t>
  </si>
  <si>
    <t xml:space="preserve">4000</t>
  </si>
  <si>
    <t xml:space="preserve">Культура i мистецтво, у тому числі:</t>
  </si>
  <si>
    <t xml:space="preserve">0614010</t>
  </si>
  <si>
    <t xml:space="preserve">Фінансова підтримка театрів, у тому числі:</t>
  </si>
  <si>
    <t xml:space="preserve">0614020</t>
  </si>
  <si>
    <t xml:space="preserve">Фінансова підтримка фiлармонiй, художніх і музичних колективів, ансамблів, концертних та циркових організацій, у тому числі:</t>
  </si>
  <si>
    <t xml:space="preserve">0614030</t>
  </si>
  <si>
    <t xml:space="preserve">Забезпечення діяльності бібліотек, у тому числі:</t>
  </si>
  <si>
    <t xml:space="preserve">0614040</t>
  </si>
  <si>
    <t xml:space="preserve">Забезпечення діяльності музеїв i виставок, у тому числі:</t>
  </si>
  <si>
    <t xml:space="preserve">0614050</t>
  </si>
  <si>
    <t xml:space="preserve">Забезпечення діяльності заповідників, у тому числі: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, у тому числі:</t>
  </si>
  <si>
    <t xml:space="preserve">0614081</t>
  </si>
  <si>
    <t xml:space="preserve">Забезпечення діяльності інших закладів в галузі культури і мистецтва, у тому числі:</t>
  </si>
  <si>
    <t xml:space="preserve">0614082</t>
  </si>
  <si>
    <t xml:space="preserve">Інші заходи в галузі культури і мистецтва, у тому числі:</t>
  </si>
  <si>
    <t xml:space="preserve">1014082</t>
  </si>
  <si>
    <t xml:space="preserve">5000</t>
  </si>
  <si>
    <t xml:space="preserve">Фiзична культура i спорт, у тому числі:</t>
  </si>
  <si>
    <t xml:space="preserve">0615011</t>
  </si>
  <si>
    <t xml:space="preserve">Проведення навчально-тренувальних зборів і змагань з олімпійських видів спорту, у тому числі:</t>
  </si>
  <si>
    <t xml:space="preserve">0615012</t>
  </si>
  <si>
    <t xml:space="preserve">Проведення навчально-тренувальних зборів і змагань з неолімпійських видів спорту, у тому числі:</t>
  </si>
  <si>
    <t xml:space="preserve">0615021</t>
  </si>
  <si>
    <t xml:space="preserve">Утримання центрів фізичної культури і спорту осіб з інвалідністю і </t>
  </si>
  <si>
    <t xml:space="preserve">реабілітаційних шкіл, у тому числі:</t>
  </si>
  <si>
    <t xml:space="preserve">0615022</t>
  </si>
  <si>
    <t xml:space="preserve">Проведення навчально-тренувальних зборів і змагань та заходів зі спорту осіб з інвалідністю, у тому числі:</t>
  </si>
  <si>
    <t xml:space="preserve">0615031</t>
  </si>
  <si>
    <t xml:space="preserve">Утримання та навчально-тренувальна робота комунальних дитячо-юнацьких спортивних шкіл, у тому числі:</t>
  </si>
  <si>
    <t xml:space="preserve">0615032</t>
  </si>
  <si>
    <t xml:space="preserve">Фінансова підтримка дитячо-юнацьких спортивних шкіл фізкультурно-спортивних товариств, у тому числі:</t>
  </si>
  <si>
    <t xml:space="preserve">0615033</t>
  </si>
  <si>
    <t xml:space="preserve">Забезпечення підготовки спортсменів школами вищої спортивної майстерності, у тому числі:</t>
  </si>
  <si>
    <t xml:space="preserve">0615041</t>
  </si>
  <si>
    <t xml:space="preserve">Утримання та фінансова підтримка спортивних споруд, у тому числі:</t>
  </si>
  <si>
    <t xml:space="preserve">0615042</t>
  </si>
  <si>
    <t xml:space="preserve">Фінансова підтримка спортивних споруд, які належать громадським об’єднанням фізкультурно-спортивної спрямованості, у тому числі:</t>
  </si>
  <si>
    <t xml:space="preserve">0615051</t>
  </si>
  <si>
    <t xml:space="preserve">Фінансова підтримка регіональних всеукраїнських об’єднань фізкультурно-спортивної спрямованості для проведення навчально-тренувальної та спортивної роботи, у тому числі:</t>
  </si>
  <si>
    <t xml:space="preserve">06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, у тому числі:</t>
  </si>
  <si>
    <t xml:space="preserve">06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, у тому числі: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, у тому числі:</t>
  </si>
  <si>
    <t xml:space="preserve">6000</t>
  </si>
  <si>
    <t xml:space="preserve">Житлово-комунальне господарство, у тому числі:</t>
  </si>
  <si>
    <t xml:space="preserve">1216040</t>
  </si>
  <si>
    <t xml:space="preserve">null, у тому числі:</t>
  </si>
  <si>
    <t xml:space="preserve">7000</t>
  </si>
  <si>
    <t xml:space="preserve">Економічна діяльність, у тому числі:</t>
  </si>
  <si>
    <t xml:space="preserve">0117680</t>
  </si>
  <si>
    <t xml:space="preserve">Членські внески до асоціацій органів місцевого самоврядування, у тому числі:</t>
  </si>
  <si>
    <t xml:space="preserve">0117693</t>
  </si>
  <si>
    <t xml:space="preserve">Інші заходи, пов'язані з економічною діяльністю, у тому числі:</t>
  </si>
  <si>
    <t xml:space="preserve">0717361</t>
  </si>
  <si>
    <t xml:space="preserve">Співфінансування інвестиційних проектів, що реалізуються за рахунок коштів державного фонду регіонального розвитку, у тому числі:</t>
  </si>
  <si>
    <t xml:space="preserve">0717363</t>
  </si>
  <si>
    <t xml:space="preserve">Виконання інвестиційних проектів в рамках здійснення заходів щодо соціально-економічного розвитку окремих територій, у тому числі:</t>
  </si>
  <si>
    <t xml:space="preserve">1217640</t>
  </si>
  <si>
    <t xml:space="preserve">Заходи з енергозбереження, у тому числі:</t>
  </si>
  <si>
    <t xml:space="preserve">1517361</t>
  </si>
  <si>
    <t xml:space="preserve">1917461</t>
  </si>
  <si>
    <t xml:space="preserve">Утримання та розвиток автомобільних доріг та дорожньої інфраструктури за рахунок коштів місцевого бюджету, у тому числі:</t>
  </si>
  <si>
    <t xml:space="preserve">1917462</t>
  </si>
  <si>
    <t xml:space="preserve">Утримання та розвиток автомобільних доріг та дорожньої інфраструктури за рахунок субвенції з  державного бюджету, у тому числі:</t>
  </si>
  <si>
    <t xml:space="preserve">1917463</t>
  </si>
  <si>
    <t xml:space="preserve">Утримання та розвиток автомобільних доріг та дорожньої інфраструктури за рахунок трансфертів з інших місцевих бюджетів, у тому числі:</t>
  </si>
  <si>
    <t xml:space="preserve">2517110</t>
  </si>
  <si>
    <t xml:space="preserve">Реалізація програм в галузі сільського господарства, у тому числі:</t>
  </si>
  <si>
    <t xml:space="preserve">2517150</t>
  </si>
  <si>
    <t xml:space="preserve">Реалізація програм у галузі лісового господарства і мисливства, у тому числі:</t>
  </si>
  <si>
    <t xml:space="preserve">2517370</t>
  </si>
  <si>
    <t xml:space="preserve">Реалізація інших заходів щодо соціально-економічного розвитку територій, у тому числі:</t>
  </si>
  <si>
    <t xml:space="preserve">2517610</t>
  </si>
  <si>
    <t xml:space="preserve">Сприяння розвитку малого та середнього підприємництва, у тому числі:</t>
  </si>
  <si>
    <t xml:space="preserve">2517622</t>
  </si>
  <si>
    <t xml:space="preserve">Реалізація програм і заходів в галузі туризму та курортів, у тому числі:</t>
  </si>
  <si>
    <t xml:space="preserve">8000</t>
  </si>
  <si>
    <t xml:space="preserve">Інша діяльність, у тому числі:</t>
  </si>
  <si>
    <t xml:space="preserve">0718110</t>
  </si>
  <si>
    <t xml:space="preserve">0718312</t>
  </si>
  <si>
    <t xml:space="preserve">Утилізація відходів, у тому числі:</t>
  </si>
  <si>
    <t xml:space="preserve">0718320</t>
  </si>
  <si>
    <t xml:space="preserve">Збереження природно-заповідного фонду, у тому числі:</t>
  </si>
  <si>
    <t xml:space="preserve">2318410</t>
  </si>
  <si>
    <t xml:space="preserve">Фінансова підтримка засобів масової інформації, у тому числі:</t>
  </si>
  <si>
    <t xml:space="preserve">2318420</t>
  </si>
  <si>
    <t xml:space="preserve">Інші заходи у сфері засобів масової інформації, у тому числі:</t>
  </si>
  <si>
    <t xml:space="preserve">2518330</t>
  </si>
  <si>
    <t xml:space="preserve">Інша діяльність у сфері екології та охорони природних ресурсів, у тому числі:</t>
  </si>
  <si>
    <t xml:space="preserve">2918110</t>
  </si>
  <si>
    <t xml:space="preserve">Заходи із запобігання та ліквідації надзвичайних ситуацій та наслідків стихійного лиха, у тому числі:</t>
  </si>
  <si>
    <t xml:space="preserve">9000</t>
  </si>
  <si>
    <t xml:space="preserve">Міжбюджетні трансферти, у тому числі:</t>
  </si>
  <si>
    <t xml:space="preserve">3719310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у тому числі:</t>
  </si>
  <si>
    <t xml:space="preserve">371938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у тому числі:</t>
  </si>
  <si>
    <t xml:space="preserve">3719430</t>
  </si>
  <si>
    <t xml:space="preserve">Субвенція з місцевого бюджету на здійснення підтримки окремих закладів та заходів у системі охорони здоров'я  за рахунок відповідної субвенції з державного бюджету, у тому числі: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, у тому числі:</t>
  </si>
  <si>
    <t xml:space="preserve">3719770</t>
  </si>
  <si>
    <t xml:space="preserve">Інші субвенції з місцевого бюджету, у тому числі:</t>
  </si>
  <si>
    <t xml:space="preserve">Х</t>
  </si>
  <si>
    <t xml:space="preserve">УСЬОГО, у тому числі:</t>
  </si>
  <si>
    <t xml:space="preserve">0611043</t>
  </si>
  <si>
    <t xml:space="preserve">Надання загальної середньої освіти спеціалізованими закладами загальної середньої освіти</t>
  </si>
  <si>
    <t xml:space="preserve">0611046</t>
  </si>
  <si>
    <t xml:space="preserve">Централізовані заходи у сфері освіти</t>
  </si>
  <si>
    <t xml:space="preserve">0611192</t>
  </si>
  <si>
    <t xml:space="preserve">Заходи, пов'язані з поліпшенням питної води, у тому числі:</t>
  </si>
  <si>
    <t xml:space="preserve">Будівництво житла для окремих категорій населення відповідно до законодавства, у тому числі:</t>
  </si>
  <si>
    <t xml:space="preserve">Будівництво освітніх установ та закладів, у тому числі:</t>
  </si>
  <si>
    <t xml:space="preserve">Будівництво медичних установ та закладів, у тому числі:</t>
  </si>
  <si>
    <t xml:space="preserve">Будівництво установ та закладів соціальної сфери, у тому числі:</t>
  </si>
  <si>
    <t xml:space="preserve">Будівництво установ та закладів культури, у тому числі:</t>
  </si>
  <si>
    <t xml:space="preserve">Проектування, реставрація та охорона пам'яток архітектури, у тому числі: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, у тому числі: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, у тому числі:</t>
  </si>
  <si>
    <t xml:space="preserve">Здійснення заходів із землеустрою, у тому числі:</t>
  </si>
  <si>
    <t xml:space="preserve">Заходи із запобігання та ліквідації надзвичайних ситуацій та наслідків стихійного лиха, у тому числі:, у тому числі:</t>
  </si>
  <si>
    <t xml:space="preserve">0618330</t>
  </si>
  <si>
    <t xml:space="preserve">Охорона та раціональне використання природних ресурсів, у тому числі:</t>
  </si>
  <si>
    <t xml:space="preserve">Нерозподілені трансферти, у тому числі:</t>
  </si>
  <si>
    <t xml:space="preserve">Резервний фонд, у тому числі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, у тому числі: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, у тому числі:</t>
  </si>
  <si>
    <t xml:space="preserve">Субвенція з місцевого бюджету державному бюджету на виконання програм соціально-економічного розвитку регіонів, у тому числ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7"/>
      <color rgb="FFFF0000"/>
      <name val="Arial"/>
      <family val="2"/>
      <charset val="204"/>
    </font>
    <font>
      <sz val="7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B326" colorId="64" zoomScale="150" zoomScaleNormal="150" zoomScalePageLayoutView="100" workbookViewId="0">
      <selection pane="topLeft" activeCell="E340" activeCellId="0" sqref="E3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0.42"/>
    <col collapsed="false" customWidth="true" hidden="false" outlineLevel="0" max="8" min="4" style="0" width="13.41"/>
    <col collapsed="false" customWidth="true" hidden="true" outlineLevel="0" max="10" min="9" style="0" width="8.85"/>
  </cols>
  <sheetData>
    <row r="1" customFormat="false" ht="18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7.95" hidden="false" customHeight="tru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1"/>
    </row>
    <row r="3" customFormat="false" ht="14.1" hidden="false" customHeight="true" outlineLevel="0" collapsed="false">
      <c r="A3" s="1"/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1"/>
    </row>
    <row r="4" customFormat="false" ht="14.1" hidden="false" customHeight="true" outlineLevel="0" collapsed="false">
      <c r="A4" s="1"/>
      <c r="B4" s="5" t="s">
        <v>15</v>
      </c>
      <c r="C4" s="6" t="s">
        <v>16</v>
      </c>
      <c r="D4" s="7" t="n">
        <v>21721356</v>
      </c>
      <c r="E4" s="7" t="n">
        <v>41538286</v>
      </c>
      <c r="F4" s="7" t="n">
        <v>43154820</v>
      </c>
      <c r="G4" s="7" t="n">
        <v>45233704</v>
      </c>
      <c r="H4" s="7" t="n">
        <v>47843365</v>
      </c>
      <c r="I4" s="1"/>
    </row>
    <row r="5" customFormat="false" ht="14.1" hidden="false" customHeight="true" outlineLevel="0" collapsed="false">
      <c r="A5" s="1"/>
      <c r="B5" s="3" t="s">
        <v>17</v>
      </c>
      <c r="C5" s="8" t="s">
        <v>18</v>
      </c>
      <c r="D5" s="9" t="n">
        <v>21602405</v>
      </c>
      <c r="E5" s="9" t="n">
        <v>40382286</v>
      </c>
      <c r="F5" s="9" t="n">
        <v>41935320</v>
      </c>
      <c r="G5" s="9" t="n">
        <v>45233704</v>
      </c>
      <c r="H5" s="9" t="n">
        <v>47843365</v>
      </c>
      <c r="I5" s="1"/>
    </row>
    <row r="6" customFormat="false" ht="14.1" hidden="false" customHeight="true" outlineLevel="0" collapsed="false">
      <c r="A6" s="1"/>
      <c r="B6" s="3" t="s">
        <v>17</v>
      </c>
      <c r="C6" s="8" t="s">
        <v>19</v>
      </c>
      <c r="D6" s="9" t="n">
        <v>118951</v>
      </c>
      <c r="E6" s="9" t="n">
        <v>1156000</v>
      </c>
      <c r="F6" s="9" t="n">
        <v>1219500</v>
      </c>
      <c r="G6" s="9" t="n">
        <v>0</v>
      </c>
      <c r="H6" s="9" t="n">
        <v>0</v>
      </c>
      <c r="I6" s="1"/>
    </row>
    <row r="7" customFormat="false" ht="29.1" hidden="false" customHeight="true" outlineLevel="0" collapsed="false">
      <c r="A7" s="1"/>
      <c r="B7" s="10" t="s">
        <v>20</v>
      </c>
      <c r="C7" s="11" t="s">
        <v>21</v>
      </c>
      <c r="D7" s="7" t="n">
        <v>19648286</v>
      </c>
      <c r="E7" s="7" t="n">
        <v>36645475</v>
      </c>
      <c r="F7" s="7" t="n">
        <v>37356290</v>
      </c>
      <c r="G7" s="7" t="n">
        <v>39435174</v>
      </c>
      <c r="H7" s="7" t="n">
        <v>42044835</v>
      </c>
      <c r="I7" s="1"/>
    </row>
    <row r="8" customFormat="false" ht="14.1" hidden="false" customHeight="true" outlineLevel="0" collapsed="false">
      <c r="A8" s="1"/>
      <c r="B8" s="3" t="s">
        <v>17</v>
      </c>
      <c r="C8" s="8" t="s">
        <v>18</v>
      </c>
      <c r="D8" s="9" t="n">
        <v>19529335</v>
      </c>
      <c r="E8" s="9" t="n">
        <v>35729475</v>
      </c>
      <c r="F8" s="9" t="n">
        <v>36136790</v>
      </c>
      <c r="G8" s="9" t="n">
        <v>39435174</v>
      </c>
      <c r="H8" s="9" t="n">
        <v>42044835</v>
      </c>
      <c r="I8" s="1"/>
    </row>
    <row r="9" customFormat="false" ht="14.1" hidden="false" customHeight="true" outlineLevel="0" collapsed="false">
      <c r="A9" s="1"/>
      <c r="B9" s="3" t="s">
        <v>17</v>
      </c>
      <c r="C9" s="8" t="s">
        <v>19</v>
      </c>
      <c r="D9" s="9" t="n">
        <v>118951</v>
      </c>
      <c r="E9" s="9" t="n">
        <v>916000</v>
      </c>
      <c r="F9" s="9" t="n">
        <v>1219500</v>
      </c>
      <c r="G9" s="9" t="n">
        <v>0</v>
      </c>
      <c r="H9" s="9" t="n">
        <v>0</v>
      </c>
      <c r="I9" s="1"/>
    </row>
    <row r="10" customFormat="false" ht="14.1" hidden="false" customHeight="true" outlineLevel="0" collapsed="false">
      <c r="A10" s="1"/>
      <c r="B10" s="10" t="s">
        <v>22</v>
      </c>
      <c r="C10" s="11" t="s">
        <v>23</v>
      </c>
      <c r="D10" s="7" t="n">
        <v>2073070</v>
      </c>
      <c r="E10" s="7" t="n">
        <v>4892811</v>
      </c>
      <c r="F10" s="7" t="n">
        <v>5798530</v>
      </c>
      <c r="G10" s="7" t="n">
        <v>5798530</v>
      </c>
      <c r="H10" s="7" t="n">
        <v>5798530</v>
      </c>
      <c r="I10" s="1"/>
    </row>
    <row r="11" customFormat="false" ht="14.1" hidden="false" customHeight="true" outlineLevel="0" collapsed="false">
      <c r="A11" s="1"/>
      <c r="B11" s="3" t="s">
        <v>17</v>
      </c>
      <c r="C11" s="8" t="s">
        <v>18</v>
      </c>
      <c r="D11" s="9" t="n">
        <v>2073070</v>
      </c>
      <c r="E11" s="9" t="n">
        <v>4652811</v>
      </c>
      <c r="F11" s="9" t="n">
        <v>5798530</v>
      </c>
      <c r="G11" s="9" t="n">
        <v>5798530</v>
      </c>
      <c r="H11" s="9" t="n">
        <v>5798530</v>
      </c>
      <c r="I11" s="1"/>
    </row>
    <row r="12" customFormat="false" ht="14.1" hidden="false" customHeight="true" outlineLevel="0" collapsed="false">
      <c r="A12" s="1"/>
      <c r="B12" s="3" t="s">
        <v>17</v>
      </c>
      <c r="C12" s="8" t="s">
        <v>19</v>
      </c>
      <c r="D12" s="9" t="n">
        <v>0</v>
      </c>
      <c r="E12" s="9" t="n">
        <v>240000</v>
      </c>
      <c r="F12" s="9" t="n">
        <v>0</v>
      </c>
      <c r="G12" s="9" t="n">
        <v>0</v>
      </c>
      <c r="H12" s="9" t="n">
        <v>0</v>
      </c>
      <c r="I12" s="1"/>
    </row>
    <row r="13" customFormat="false" ht="14.1" hidden="false" customHeight="true" outlineLevel="0" collapsed="false">
      <c r="A13" s="1"/>
      <c r="B13" s="5" t="s">
        <v>24</v>
      </c>
      <c r="C13" s="6" t="s">
        <v>25</v>
      </c>
      <c r="D13" s="7" t="n">
        <v>29703559</v>
      </c>
      <c r="E13" s="7" t="n">
        <v>1613925030</v>
      </c>
      <c r="F13" s="7" t="n">
        <v>1566600093</v>
      </c>
      <c r="G13" s="7" t="n">
        <v>1705989359</v>
      </c>
      <c r="H13" s="7" t="n">
        <v>1832580893</v>
      </c>
      <c r="I13" s="1"/>
    </row>
    <row r="14" customFormat="false" ht="14.1" hidden="false" customHeight="true" outlineLevel="0" collapsed="false">
      <c r="A14" s="1"/>
      <c r="B14" s="3" t="s">
        <v>17</v>
      </c>
      <c r="C14" s="8" t="s">
        <v>18</v>
      </c>
      <c r="D14" s="9" t="n">
        <v>25051420</v>
      </c>
      <c r="E14" s="9" t="n">
        <v>1469475731</v>
      </c>
      <c r="F14" s="9" t="n">
        <v>1409025293</v>
      </c>
      <c r="G14" s="9" t="n">
        <v>1534595259</v>
      </c>
      <c r="H14" s="9" t="n">
        <v>1645892393</v>
      </c>
      <c r="I14" s="1"/>
    </row>
    <row r="15" customFormat="false" ht="14.1" hidden="false" customHeight="true" outlineLevel="0" collapsed="false">
      <c r="A15" s="1"/>
      <c r="B15" s="3" t="s">
        <v>17</v>
      </c>
      <c r="C15" s="8" t="s">
        <v>19</v>
      </c>
      <c r="D15" s="9" t="n">
        <v>4652139</v>
      </c>
      <c r="E15" s="9" t="n">
        <v>144449299</v>
      </c>
      <c r="F15" s="9" t="n">
        <v>157574800</v>
      </c>
      <c r="G15" s="9" t="n">
        <v>171394100</v>
      </c>
      <c r="H15" s="9" t="n">
        <v>186688500</v>
      </c>
      <c r="I15" s="1"/>
    </row>
    <row r="16" customFormat="false" ht="20.1" hidden="false" customHeight="true" outlineLevel="0" collapsed="false">
      <c r="A16" s="1"/>
      <c r="B16" s="10" t="s">
        <v>26</v>
      </c>
      <c r="C16" s="11" t="s">
        <v>27</v>
      </c>
      <c r="D16" s="7" t="n">
        <v>0</v>
      </c>
      <c r="E16" s="7" t="n">
        <v>9545850</v>
      </c>
      <c r="F16" s="7" t="n">
        <v>10493035</v>
      </c>
      <c r="G16" s="7" t="n">
        <v>11435697</v>
      </c>
      <c r="H16" s="7" t="n">
        <v>12234866</v>
      </c>
      <c r="I16" s="1"/>
    </row>
    <row r="17" customFormat="false" ht="14.1" hidden="false" customHeight="true" outlineLevel="0" collapsed="false">
      <c r="A17" s="1"/>
      <c r="B17" s="3" t="s">
        <v>17</v>
      </c>
      <c r="C17" s="8" t="s">
        <v>18</v>
      </c>
      <c r="D17" s="9" t="n">
        <v>0</v>
      </c>
      <c r="E17" s="9" t="n">
        <v>9526850</v>
      </c>
      <c r="F17" s="9" t="n">
        <v>10474035</v>
      </c>
      <c r="G17" s="9" t="n">
        <v>11416697</v>
      </c>
      <c r="H17" s="9" t="n">
        <v>12215866</v>
      </c>
      <c r="I17" s="1"/>
    </row>
    <row r="18" customFormat="false" ht="14.1" hidden="false" customHeight="true" outlineLevel="0" collapsed="false">
      <c r="A18" s="1"/>
      <c r="B18" s="3" t="s">
        <v>17</v>
      </c>
      <c r="C18" s="8" t="s">
        <v>19</v>
      </c>
      <c r="D18" s="9" t="n">
        <v>0</v>
      </c>
      <c r="E18" s="9" t="n">
        <v>19000</v>
      </c>
      <c r="F18" s="9" t="n">
        <v>19000</v>
      </c>
      <c r="G18" s="9" t="n">
        <v>19000</v>
      </c>
      <c r="H18" s="9" t="n">
        <v>19000</v>
      </c>
      <c r="I18" s="1"/>
    </row>
    <row r="19" customFormat="false" ht="29.1" hidden="false" customHeight="true" outlineLevel="0" collapsed="false">
      <c r="A19" s="1"/>
      <c r="B19" s="10" t="s">
        <v>28</v>
      </c>
      <c r="C19" s="11" t="s">
        <v>29</v>
      </c>
      <c r="D19" s="7" t="n">
        <v>0</v>
      </c>
      <c r="E19" s="7" t="n">
        <v>84403300</v>
      </c>
      <c r="F19" s="7" t="n">
        <v>91869909</v>
      </c>
      <c r="G19" s="7" t="n">
        <v>100129697</v>
      </c>
      <c r="H19" s="7" t="n">
        <v>107132159</v>
      </c>
      <c r="I19" s="1"/>
    </row>
    <row r="20" customFormat="false" ht="14.1" hidden="false" customHeight="true" outlineLevel="0" collapsed="false">
      <c r="A20" s="1"/>
      <c r="B20" s="3" t="s">
        <v>17</v>
      </c>
      <c r="C20" s="8" t="s">
        <v>18</v>
      </c>
      <c r="D20" s="9" t="n">
        <v>0</v>
      </c>
      <c r="E20" s="9" t="n">
        <v>84308800</v>
      </c>
      <c r="F20" s="9" t="n">
        <v>91775409</v>
      </c>
      <c r="G20" s="9" t="n">
        <v>100035197</v>
      </c>
      <c r="H20" s="9" t="n">
        <v>107037659</v>
      </c>
      <c r="I20" s="1"/>
    </row>
    <row r="21" customFormat="false" ht="14.1" hidden="false" customHeight="true" outlineLevel="0" collapsed="false">
      <c r="A21" s="1"/>
      <c r="B21" s="3" t="s">
        <v>17</v>
      </c>
      <c r="C21" s="8" t="s">
        <v>19</v>
      </c>
      <c r="D21" s="9" t="n">
        <v>0</v>
      </c>
      <c r="E21" s="9" t="n">
        <v>94500</v>
      </c>
      <c r="F21" s="9" t="n">
        <v>94500</v>
      </c>
      <c r="G21" s="9" t="n">
        <v>94500</v>
      </c>
      <c r="H21" s="9" t="n">
        <v>94500</v>
      </c>
      <c r="I21" s="1"/>
    </row>
    <row r="22" customFormat="false" ht="20.1" hidden="false" customHeight="true" outlineLevel="0" collapsed="false">
      <c r="A22" s="1"/>
      <c r="B22" s="10" t="s">
        <v>30</v>
      </c>
      <c r="C22" s="11" t="s">
        <v>31</v>
      </c>
      <c r="D22" s="7" t="n">
        <v>0</v>
      </c>
      <c r="E22" s="7" t="n">
        <v>41643675</v>
      </c>
      <c r="F22" s="7" t="n">
        <v>46714690</v>
      </c>
      <c r="G22" s="7" t="n">
        <v>50919013</v>
      </c>
      <c r="H22" s="7" t="n">
        <v>54483342</v>
      </c>
      <c r="I22" s="1"/>
    </row>
    <row r="23" customFormat="false" ht="14.1" hidden="false" customHeight="true" outlineLevel="0" collapsed="false">
      <c r="A23" s="1"/>
      <c r="B23" s="3" t="s">
        <v>17</v>
      </c>
      <c r="C23" s="8" t="s">
        <v>18</v>
      </c>
      <c r="D23" s="9" t="n">
        <v>0</v>
      </c>
      <c r="E23" s="9" t="n">
        <v>41555200</v>
      </c>
      <c r="F23" s="9" t="n">
        <v>46714690</v>
      </c>
      <c r="G23" s="9" t="n">
        <v>50919013</v>
      </c>
      <c r="H23" s="9" t="n">
        <v>54483342</v>
      </c>
      <c r="I23" s="1"/>
    </row>
    <row r="24" customFormat="false" ht="14.1" hidden="false" customHeight="true" outlineLevel="0" collapsed="false">
      <c r="A24" s="1"/>
      <c r="B24" s="3" t="s">
        <v>17</v>
      </c>
      <c r="C24" s="8" t="s">
        <v>19</v>
      </c>
      <c r="D24" s="9" t="n">
        <v>0</v>
      </c>
      <c r="E24" s="9" t="n">
        <v>88475</v>
      </c>
      <c r="F24" s="9" t="n">
        <v>0</v>
      </c>
      <c r="G24" s="9" t="n">
        <v>0</v>
      </c>
      <c r="H24" s="9" t="n">
        <v>0</v>
      </c>
      <c r="I24" s="1"/>
    </row>
    <row r="25" customFormat="false" ht="29.1" hidden="false" customHeight="true" outlineLevel="0" collapsed="false">
      <c r="A25" s="1"/>
      <c r="B25" s="10" t="s">
        <v>32</v>
      </c>
      <c r="C25" s="11" t="s">
        <v>33</v>
      </c>
      <c r="D25" s="7" t="n">
        <v>0</v>
      </c>
      <c r="E25" s="7" t="n">
        <v>29273200</v>
      </c>
      <c r="F25" s="7" t="n">
        <v>32214779</v>
      </c>
      <c r="G25" s="7" t="n">
        <v>35113301</v>
      </c>
      <c r="H25" s="7" t="n">
        <v>37570600</v>
      </c>
      <c r="I25" s="1"/>
    </row>
    <row r="26" customFormat="false" ht="14.1" hidden="false" customHeight="true" outlineLevel="0" collapsed="false">
      <c r="A26" s="1"/>
      <c r="B26" s="3" t="s">
        <v>17</v>
      </c>
      <c r="C26" s="8" t="s">
        <v>18</v>
      </c>
      <c r="D26" s="9" t="n">
        <v>0</v>
      </c>
      <c r="E26" s="9" t="n">
        <v>29264200</v>
      </c>
      <c r="F26" s="9" t="n">
        <v>32205779</v>
      </c>
      <c r="G26" s="9" t="n">
        <v>35104301</v>
      </c>
      <c r="H26" s="9" t="n">
        <v>37561600</v>
      </c>
      <c r="I26" s="1"/>
    </row>
    <row r="27" customFormat="false" ht="14.1" hidden="false" customHeight="true" outlineLevel="0" collapsed="false">
      <c r="A27" s="1"/>
      <c r="B27" s="3" t="s">
        <v>17</v>
      </c>
      <c r="C27" s="8" t="s">
        <v>19</v>
      </c>
      <c r="D27" s="9" t="n">
        <v>0</v>
      </c>
      <c r="E27" s="9" t="n">
        <v>9000</v>
      </c>
      <c r="F27" s="9" t="n">
        <v>9000</v>
      </c>
      <c r="G27" s="9" t="n">
        <v>9000</v>
      </c>
      <c r="H27" s="9" t="n">
        <v>9000</v>
      </c>
      <c r="I27" s="1"/>
    </row>
    <row r="28" customFormat="false" ht="20.1" hidden="false" customHeight="true" outlineLevel="0" collapsed="false">
      <c r="A28" s="1"/>
      <c r="B28" s="10" t="s">
        <v>34</v>
      </c>
      <c r="C28" s="11" t="s">
        <v>27</v>
      </c>
      <c r="D28" s="7" t="n">
        <v>0</v>
      </c>
      <c r="E28" s="7" t="n">
        <v>11682500</v>
      </c>
      <c r="F28" s="7" t="n">
        <v>14125935</v>
      </c>
      <c r="G28" s="7" t="n">
        <v>15319210</v>
      </c>
      <c r="H28" s="7" t="n">
        <v>16376237</v>
      </c>
      <c r="I28" s="1"/>
    </row>
    <row r="29" customFormat="false" ht="14.1" hidden="false" customHeight="true" outlineLevel="0" collapsed="false">
      <c r="A29" s="1"/>
      <c r="B29" s="3" t="s">
        <v>17</v>
      </c>
      <c r="C29" s="8" t="s">
        <v>18</v>
      </c>
      <c r="D29" s="9" t="n">
        <v>0</v>
      </c>
      <c r="E29" s="9" t="n">
        <v>11682500</v>
      </c>
      <c r="F29" s="9" t="n">
        <v>14125935</v>
      </c>
      <c r="G29" s="9" t="n">
        <v>15319210</v>
      </c>
      <c r="H29" s="9" t="n">
        <v>16376237</v>
      </c>
      <c r="I29" s="1"/>
    </row>
    <row r="30" customFormat="false" ht="14.1" hidden="false" customHeight="true" outlineLevel="0" collapsed="false">
      <c r="A30" s="1"/>
      <c r="B30" s="3" t="s">
        <v>17</v>
      </c>
      <c r="C30" s="8" t="s">
        <v>19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1"/>
    </row>
    <row r="31" customFormat="false" ht="14.1" hidden="false" customHeight="true" outlineLevel="0" collapsed="false">
      <c r="A31" s="1"/>
      <c r="B31" s="4" t="s">
        <v>8</v>
      </c>
      <c r="C31" s="4" t="s">
        <v>9</v>
      </c>
      <c r="D31" s="4" t="s">
        <v>10</v>
      </c>
      <c r="E31" s="4" t="s">
        <v>11</v>
      </c>
      <c r="F31" s="4" t="s">
        <v>12</v>
      </c>
      <c r="G31" s="4" t="s">
        <v>13</v>
      </c>
      <c r="H31" s="4" t="s">
        <v>14</v>
      </c>
      <c r="I31" s="1"/>
    </row>
    <row r="32" customFormat="false" ht="29.1" hidden="false" customHeight="true" outlineLevel="0" collapsed="false">
      <c r="A32" s="1"/>
      <c r="B32" s="10" t="s">
        <v>35</v>
      </c>
      <c r="C32" s="11" t="s">
        <v>29</v>
      </c>
      <c r="D32" s="7" t="n">
        <v>0</v>
      </c>
      <c r="E32" s="7" t="n">
        <v>148112600</v>
      </c>
      <c r="F32" s="7" t="n">
        <v>166451090</v>
      </c>
      <c r="G32" s="7" t="n">
        <v>180511406</v>
      </c>
      <c r="H32" s="7" t="n">
        <v>192966695</v>
      </c>
      <c r="I32" s="1"/>
    </row>
    <row r="33" customFormat="false" ht="14.1" hidden="false" customHeight="true" outlineLevel="0" collapsed="false">
      <c r="A33" s="1"/>
      <c r="B33" s="3" t="s">
        <v>17</v>
      </c>
      <c r="C33" s="8" t="s">
        <v>18</v>
      </c>
      <c r="D33" s="9" t="n">
        <v>0</v>
      </c>
      <c r="E33" s="9" t="n">
        <v>148112600</v>
      </c>
      <c r="F33" s="9" t="n">
        <v>166451090</v>
      </c>
      <c r="G33" s="9" t="n">
        <v>180511406</v>
      </c>
      <c r="H33" s="9" t="n">
        <v>192966695</v>
      </c>
      <c r="I33" s="1"/>
    </row>
    <row r="34" customFormat="false" ht="14.1" hidden="false" customHeight="true" outlineLevel="0" collapsed="false">
      <c r="A34" s="1"/>
      <c r="B34" s="3" t="s">
        <v>17</v>
      </c>
      <c r="C34" s="8" t="s">
        <v>19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1"/>
    </row>
    <row r="35" customFormat="false" ht="20.1" hidden="false" customHeight="true" outlineLevel="0" collapsed="false">
      <c r="A35" s="1"/>
      <c r="B35" s="10" t="s">
        <v>36</v>
      </c>
      <c r="C35" s="11" t="s">
        <v>31</v>
      </c>
      <c r="D35" s="7" t="n">
        <v>0</v>
      </c>
      <c r="E35" s="7" t="n">
        <v>49725200</v>
      </c>
      <c r="F35" s="7" t="n">
        <v>55263155</v>
      </c>
      <c r="G35" s="7" t="n">
        <v>61655667</v>
      </c>
      <c r="H35" s="7" t="n">
        <v>65896480</v>
      </c>
      <c r="I35" s="1"/>
    </row>
    <row r="36" customFormat="false" ht="14.1" hidden="false" customHeight="true" outlineLevel="0" collapsed="false">
      <c r="A36" s="1"/>
      <c r="B36" s="3" t="s">
        <v>17</v>
      </c>
      <c r="C36" s="8" t="s">
        <v>18</v>
      </c>
      <c r="D36" s="9" t="n">
        <v>0</v>
      </c>
      <c r="E36" s="9" t="n">
        <v>49725200</v>
      </c>
      <c r="F36" s="9" t="n">
        <v>55263155</v>
      </c>
      <c r="G36" s="9" t="n">
        <v>61655667</v>
      </c>
      <c r="H36" s="9" t="n">
        <v>65896480</v>
      </c>
      <c r="I36" s="1"/>
    </row>
    <row r="37" customFormat="false" ht="14.1" hidden="false" customHeight="true" outlineLevel="0" collapsed="false">
      <c r="A37" s="1"/>
      <c r="B37" s="3" t="s">
        <v>17</v>
      </c>
      <c r="C37" s="8" t="s">
        <v>19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1"/>
    </row>
    <row r="38" customFormat="false" ht="29.1" hidden="false" customHeight="true" outlineLevel="0" collapsed="false">
      <c r="A38" s="1"/>
      <c r="B38" s="10" t="s">
        <v>37</v>
      </c>
      <c r="C38" s="11" t="s">
        <v>33</v>
      </c>
      <c r="D38" s="7" t="n">
        <v>0</v>
      </c>
      <c r="E38" s="7" t="n">
        <v>40816400</v>
      </c>
      <c r="F38" s="7" t="n">
        <v>34812600</v>
      </c>
      <c r="G38" s="7" t="n">
        <v>37753260</v>
      </c>
      <c r="H38" s="7" t="n">
        <v>40358235</v>
      </c>
      <c r="I38" s="1"/>
    </row>
    <row r="39" customFormat="false" ht="14.1" hidden="false" customHeight="true" outlineLevel="0" collapsed="false">
      <c r="A39" s="1"/>
      <c r="B39" s="3" t="s">
        <v>17</v>
      </c>
      <c r="C39" s="8" t="s">
        <v>18</v>
      </c>
      <c r="D39" s="9" t="n">
        <v>0</v>
      </c>
      <c r="E39" s="9" t="n">
        <v>40816400</v>
      </c>
      <c r="F39" s="9" t="n">
        <v>34812600</v>
      </c>
      <c r="G39" s="9" t="n">
        <v>37753260</v>
      </c>
      <c r="H39" s="9" t="n">
        <v>40358235</v>
      </c>
      <c r="I39" s="1"/>
    </row>
    <row r="40" customFormat="false" ht="14.1" hidden="false" customHeight="true" outlineLevel="0" collapsed="false">
      <c r="A40" s="1"/>
      <c r="B40" s="3" t="s">
        <v>17</v>
      </c>
      <c r="C40" s="8" t="s">
        <v>19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1"/>
    </row>
    <row r="41" customFormat="false" ht="20.1" hidden="false" customHeight="true" outlineLevel="0" collapsed="false">
      <c r="A41" s="1"/>
      <c r="B41" s="10" t="s">
        <v>38</v>
      </c>
      <c r="C41" s="11" t="s">
        <v>39</v>
      </c>
      <c r="D41" s="7" t="n">
        <v>0</v>
      </c>
      <c r="E41" s="7" t="n">
        <v>29352900</v>
      </c>
      <c r="F41" s="7" t="n">
        <v>30882692</v>
      </c>
      <c r="G41" s="7" t="n">
        <v>33795060</v>
      </c>
      <c r="H41" s="7" t="n">
        <v>36154621</v>
      </c>
      <c r="I41" s="1"/>
    </row>
    <row r="42" customFormat="false" ht="14.1" hidden="false" customHeight="true" outlineLevel="0" collapsed="false">
      <c r="A42" s="1"/>
      <c r="B42" s="3" t="s">
        <v>17</v>
      </c>
      <c r="C42" s="8" t="s">
        <v>18</v>
      </c>
      <c r="D42" s="9" t="n">
        <v>0</v>
      </c>
      <c r="E42" s="9" t="n">
        <v>29265900</v>
      </c>
      <c r="F42" s="9" t="n">
        <v>30795692</v>
      </c>
      <c r="G42" s="9" t="n">
        <v>33708060</v>
      </c>
      <c r="H42" s="9" t="n">
        <v>36067621</v>
      </c>
      <c r="I42" s="1"/>
    </row>
    <row r="43" customFormat="false" ht="14.1" hidden="false" customHeight="true" outlineLevel="0" collapsed="false">
      <c r="A43" s="1"/>
      <c r="B43" s="3" t="s">
        <v>17</v>
      </c>
      <c r="C43" s="8" t="s">
        <v>19</v>
      </c>
      <c r="D43" s="9" t="n">
        <v>0</v>
      </c>
      <c r="E43" s="9" t="n">
        <v>87000</v>
      </c>
      <c r="F43" s="9" t="n">
        <v>87000</v>
      </c>
      <c r="G43" s="9" t="n">
        <v>87000</v>
      </c>
      <c r="H43" s="9" t="n">
        <v>87000</v>
      </c>
      <c r="I43" s="1"/>
    </row>
    <row r="44" customFormat="false" ht="20.1" hidden="false" customHeight="true" outlineLevel="0" collapsed="false">
      <c r="A44" s="1"/>
      <c r="B44" s="10" t="s">
        <v>40</v>
      </c>
      <c r="C44" s="11" t="s">
        <v>41</v>
      </c>
      <c r="D44" s="7" t="n">
        <v>0</v>
      </c>
      <c r="E44" s="7" t="n">
        <v>516701570</v>
      </c>
      <c r="F44" s="7" t="n">
        <v>413544057</v>
      </c>
      <c r="G44" s="7" t="n">
        <v>443444609</v>
      </c>
      <c r="H44" s="7" t="n">
        <v>472257984</v>
      </c>
      <c r="I44" s="1"/>
    </row>
    <row r="45" customFormat="false" ht="14.1" hidden="false" customHeight="true" outlineLevel="0" collapsed="false">
      <c r="A45" s="1"/>
      <c r="B45" s="3" t="s">
        <v>17</v>
      </c>
      <c r="C45" s="8" t="s">
        <v>18</v>
      </c>
      <c r="D45" s="9" t="n">
        <v>0</v>
      </c>
      <c r="E45" s="9" t="n">
        <v>475587170</v>
      </c>
      <c r="F45" s="9" t="n">
        <v>366514617</v>
      </c>
      <c r="G45" s="9" t="n">
        <v>391631279</v>
      </c>
      <c r="H45" s="9" t="n">
        <v>411250984</v>
      </c>
      <c r="I45" s="1"/>
    </row>
    <row r="46" customFormat="false" ht="14.1" hidden="false" customHeight="true" outlineLevel="0" collapsed="false">
      <c r="A46" s="1"/>
      <c r="B46" s="3" t="s">
        <v>17</v>
      </c>
      <c r="C46" s="8" t="s">
        <v>19</v>
      </c>
      <c r="D46" s="9" t="n">
        <v>0</v>
      </c>
      <c r="E46" s="9" t="n">
        <v>41114400</v>
      </c>
      <c r="F46" s="9" t="n">
        <v>47029440</v>
      </c>
      <c r="G46" s="9" t="n">
        <v>51813330</v>
      </c>
      <c r="H46" s="9" t="n">
        <v>61007000</v>
      </c>
      <c r="I46" s="1"/>
    </row>
    <row r="47" customFormat="false" ht="20.1" hidden="false" customHeight="true" outlineLevel="0" collapsed="false">
      <c r="A47" s="1"/>
      <c r="B47" s="10" t="s">
        <v>42</v>
      </c>
      <c r="C47" s="11" t="s">
        <v>43</v>
      </c>
      <c r="D47" s="7" t="n">
        <v>0</v>
      </c>
      <c r="E47" s="7" t="n">
        <v>78988100</v>
      </c>
      <c r="F47" s="7" t="n">
        <v>89326885</v>
      </c>
      <c r="G47" s="7" t="n">
        <v>97190440</v>
      </c>
      <c r="H47" s="7" t="n">
        <v>103733979</v>
      </c>
      <c r="I47" s="1"/>
    </row>
    <row r="48" customFormat="false" ht="14.1" hidden="false" customHeight="true" outlineLevel="0" collapsed="false">
      <c r="A48" s="1"/>
      <c r="B48" s="3" t="s">
        <v>17</v>
      </c>
      <c r="C48" s="8" t="s">
        <v>18</v>
      </c>
      <c r="D48" s="9" t="n">
        <v>0</v>
      </c>
      <c r="E48" s="9" t="n">
        <v>78988100</v>
      </c>
      <c r="F48" s="9" t="n">
        <v>89326885</v>
      </c>
      <c r="G48" s="9" t="n">
        <v>97190440</v>
      </c>
      <c r="H48" s="9" t="n">
        <v>103733979</v>
      </c>
      <c r="I48" s="1"/>
    </row>
    <row r="49" customFormat="false" ht="14.1" hidden="false" customHeight="true" outlineLevel="0" collapsed="false">
      <c r="A49" s="1"/>
      <c r="B49" s="3" t="s">
        <v>17</v>
      </c>
      <c r="C49" s="8" t="s">
        <v>19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1"/>
    </row>
    <row r="50" customFormat="false" ht="20.1" hidden="false" customHeight="true" outlineLevel="0" collapsed="false">
      <c r="A50" s="1"/>
      <c r="B50" s="10" t="s">
        <v>44</v>
      </c>
      <c r="C50" s="11" t="s">
        <v>45</v>
      </c>
      <c r="D50" s="7" t="n">
        <v>0</v>
      </c>
      <c r="E50" s="7" t="n">
        <v>367672645</v>
      </c>
      <c r="F50" s="7" t="n">
        <v>371566360</v>
      </c>
      <c r="G50" s="7" t="n">
        <v>407342867</v>
      </c>
      <c r="H50" s="7" t="n">
        <v>435826661</v>
      </c>
      <c r="I50" s="1"/>
    </row>
    <row r="51" customFormat="false" ht="14.1" hidden="false" customHeight="true" outlineLevel="0" collapsed="false">
      <c r="A51" s="1"/>
      <c r="B51" s="3" t="s">
        <v>17</v>
      </c>
      <c r="C51" s="8" t="s">
        <v>18</v>
      </c>
      <c r="D51" s="9" t="n">
        <v>0</v>
      </c>
      <c r="E51" s="9" t="n">
        <v>289477921</v>
      </c>
      <c r="F51" s="9" t="n">
        <v>284808400</v>
      </c>
      <c r="G51" s="9" t="n">
        <v>311865197</v>
      </c>
      <c r="H51" s="9" t="n">
        <v>333695761</v>
      </c>
      <c r="I51" s="1"/>
    </row>
    <row r="52" customFormat="false" ht="14.1" hidden="false" customHeight="true" outlineLevel="0" collapsed="false">
      <c r="A52" s="1"/>
      <c r="B52" s="3" t="s">
        <v>17</v>
      </c>
      <c r="C52" s="8" t="s">
        <v>19</v>
      </c>
      <c r="D52" s="9" t="n">
        <v>0</v>
      </c>
      <c r="E52" s="9" t="n">
        <v>78194724</v>
      </c>
      <c r="F52" s="9" t="n">
        <v>86757960</v>
      </c>
      <c r="G52" s="9" t="n">
        <v>95477670</v>
      </c>
      <c r="H52" s="9" t="n">
        <v>102130900</v>
      </c>
      <c r="I52" s="1"/>
    </row>
    <row r="53" customFormat="false" ht="20.1" hidden="false" customHeight="true" outlineLevel="0" collapsed="false">
      <c r="A53" s="1"/>
      <c r="B53" s="10" t="s">
        <v>46</v>
      </c>
      <c r="C53" s="11" t="s">
        <v>47</v>
      </c>
      <c r="D53" s="7" t="n">
        <v>0</v>
      </c>
      <c r="E53" s="7" t="n">
        <v>44249800</v>
      </c>
      <c r="F53" s="7" t="n">
        <v>48181435</v>
      </c>
      <c r="G53" s="7" t="n">
        <v>54555917</v>
      </c>
      <c r="H53" s="7" t="n">
        <v>58173874</v>
      </c>
      <c r="I53" s="1"/>
    </row>
    <row r="54" customFormat="false" ht="14.1" hidden="false" customHeight="true" outlineLevel="0" collapsed="false">
      <c r="A54" s="1"/>
      <c r="B54" s="3" t="s">
        <v>17</v>
      </c>
      <c r="C54" s="8" t="s">
        <v>18</v>
      </c>
      <c r="D54" s="9" t="n">
        <v>0</v>
      </c>
      <c r="E54" s="9" t="n">
        <v>44249800</v>
      </c>
      <c r="F54" s="9" t="n">
        <v>48181435</v>
      </c>
      <c r="G54" s="9" t="n">
        <v>54555917</v>
      </c>
      <c r="H54" s="9" t="n">
        <v>58173874</v>
      </c>
      <c r="I54" s="1"/>
    </row>
    <row r="55" customFormat="false" ht="14.1" hidden="false" customHeight="true" outlineLevel="0" collapsed="false">
      <c r="A55" s="1"/>
      <c r="B55" s="3" t="s">
        <v>17</v>
      </c>
      <c r="C55" s="8" t="s">
        <v>19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1"/>
    </row>
    <row r="56" customFormat="false" ht="20.1" hidden="false" customHeight="true" outlineLevel="0" collapsed="false">
      <c r="A56" s="1"/>
      <c r="B56" s="10" t="s">
        <v>48</v>
      </c>
      <c r="C56" s="11" t="s">
        <v>49</v>
      </c>
      <c r="D56" s="7" t="n">
        <v>0</v>
      </c>
      <c r="E56" s="7" t="n">
        <v>41562290</v>
      </c>
      <c r="F56" s="7" t="n">
        <v>39117370</v>
      </c>
      <c r="G56" s="7" t="n">
        <v>42878435</v>
      </c>
      <c r="H56" s="7" t="n">
        <v>45186862</v>
      </c>
      <c r="I56" s="1"/>
    </row>
    <row r="57" customFormat="false" ht="14.1" hidden="false" customHeight="true" outlineLevel="0" collapsed="false">
      <c r="A57" s="1"/>
      <c r="B57" s="3" t="s">
        <v>17</v>
      </c>
      <c r="C57" s="8" t="s">
        <v>18</v>
      </c>
      <c r="D57" s="9" t="n">
        <v>0</v>
      </c>
      <c r="E57" s="9" t="n">
        <v>33223190</v>
      </c>
      <c r="F57" s="9" t="n">
        <v>30116470</v>
      </c>
      <c r="G57" s="9" t="n">
        <v>32977535</v>
      </c>
      <c r="H57" s="9" t="n">
        <v>35285962</v>
      </c>
      <c r="I57" s="1"/>
    </row>
    <row r="58" customFormat="false" ht="14.1" hidden="false" customHeight="true" outlineLevel="0" collapsed="false">
      <c r="A58" s="1"/>
      <c r="B58" s="3" t="s">
        <v>17</v>
      </c>
      <c r="C58" s="8" t="s">
        <v>19</v>
      </c>
      <c r="D58" s="9" t="n">
        <v>0</v>
      </c>
      <c r="E58" s="9" t="n">
        <v>8339100</v>
      </c>
      <c r="F58" s="9" t="n">
        <v>9000900</v>
      </c>
      <c r="G58" s="9" t="n">
        <v>9900900</v>
      </c>
      <c r="H58" s="9" t="n">
        <v>9900900</v>
      </c>
      <c r="I58" s="1"/>
    </row>
    <row r="59" customFormat="false" ht="14.1" hidden="false" customHeight="true" outlineLevel="0" collapsed="false">
      <c r="A59" s="1"/>
      <c r="B59" s="10" t="s">
        <v>50</v>
      </c>
      <c r="C59" s="11" t="s">
        <v>51</v>
      </c>
      <c r="D59" s="7" t="n">
        <v>0</v>
      </c>
      <c r="E59" s="7" t="n">
        <v>9979000</v>
      </c>
      <c r="F59" s="7" t="n">
        <v>10431570</v>
      </c>
      <c r="G59" s="7" t="n">
        <v>11421713</v>
      </c>
      <c r="H59" s="7" t="n">
        <v>12220604</v>
      </c>
      <c r="I59" s="1"/>
    </row>
    <row r="60" customFormat="false" ht="14.1" hidden="false" customHeight="true" outlineLevel="0" collapsed="false">
      <c r="A60" s="1"/>
      <c r="B60" s="3" t="s">
        <v>17</v>
      </c>
      <c r="C60" s="8" t="s">
        <v>18</v>
      </c>
      <c r="D60" s="9" t="n">
        <v>0</v>
      </c>
      <c r="E60" s="9" t="n">
        <v>9945200</v>
      </c>
      <c r="F60" s="9" t="n">
        <v>10422570</v>
      </c>
      <c r="G60" s="9" t="n">
        <v>11412713</v>
      </c>
      <c r="H60" s="9" t="n">
        <v>12211604</v>
      </c>
      <c r="I60" s="1"/>
    </row>
    <row r="61" customFormat="false" ht="14.1" hidden="false" customHeight="true" outlineLevel="0" collapsed="false">
      <c r="A61" s="1"/>
      <c r="B61" s="3" t="s">
        <v>17</v>
      </c>
      <c r="C61" s="8" t="s">
        <v>19</v>
      </c>
      <c r="D61" s="9" t="n">
        <v>0</v>
      </c>
      <c r="E61" s="9" t="n">
        <v>33800</v>
      </c>
      <c r="F61" s="9" t="n">
        <v>9000</v>
      </c>
      <c r="G61" s="9" t="n">
        <v>9000</v>
      </c>
      <c r="H61" s="9" t="n">
        <v>9000</v>
      </c>
      <c r="I61" s="1"/>
    </row>
    <row r="62" customFormat="false" ht="14.1" hidden="false" customHeight="true" outlineLevel="0" collapsed="false">
      <c r="A62" s="1"/>
      <c r="B62" s="10" t="s">
        <v>52</v>
      </c>
      <c r="C62" s="11" t="s">
        <v>53</v>
      </c>
      <c r="D62" s="7" t="n">
        <v>0</v>
      </c>
      <c r="E62" s="7" t="n">
        <v>6711600</v>
      </c>
      <c r="F62" s="7" t="n">
        <v>6439331</v>
      </c>
      <c r="G62" s="7" t="n">
        <v>7051067</v>
      </c>
      <c r="H62" s="7" t="n">
        <v>7544644</v>
      </c>
      <c r="I62" s="1"/>
    </row>
    <row r="63" customFormat="false" ht="14.1" hidden="false" customHeight="true" outlineLevel="0" collapsed="false">
      <c r="A63" s="1"/>
      <c r="B63" s="3" t="s">
        <v>17</v>
      </c>
      <c r="C63" s="8" t="s">
        <v>18</v>
      </c>
      <c r="D63" s="9" t="n">
        <v>0</v>
      </c>
      <c r="E63" s="9" t="n">
        <v>6711600</v>
      </c>
      <c r="F63" s="9" t="n">
        <v>6439331</v>
      </c>
      <c r="G63" s="9" t="n">
        <v>7051067</v>
      </c>
      <c r="H63" s="9" t="n">
        <v>7544644</v>
      </c>
      <c r="I63" s="1"/>
    </row>
    <row r="64" customFormat="false" ht="14.1" hidden="false" customHeight="true" outlineLevel="0" collapsed="false">
      <c r="A64" s="1"/>
      <c r="B64" s="3" t="s">
        <v>17</v>
      </c>
      <c r="C64" s="8" t="s">
        <v>19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1"/>
    </row>
    <row r="65" customFormat="false" ht="14.1" hidden="false" customHeight="true" outlineLevel="0" collapsed="false">
      <c r="A65" s="1"/>
      <c r="B65" s="4" t="s">
        <v>8</v>
      </c>
      <c r="C65" s="4" t="s">
        <v>9</v>
      </c>
      <c r="D65" s="4" t="s">
        <v>10</v>
      </c>
      <c r="E65" s="4" t="s">
        <v>11</v>
      </c>
      <c r="F65" s="4" t="s">
        <v>12</v>
      </c>
      <c r="G65" s="4" t="s">
        <v>13</v>
      </c>
      <c r="H65" s="4" t="s">
        <v>14</v>
      </c>
      <c r="I65" s="1"/>
    </row>
    <row r="66" customFormat="false" ht="20.1" hidden="false" customHeight="true" outlineLevel="0" collapsed="false">
      <c r="A66" s="1"/>
      <c r="B66" s="10" t="s">
        <v>54</v>
      </c>
      <c r="C66" s="11" t="s">
        <v>45</v>
      </c>
      <c r="D66" s="7" t="n">
        <v>26845073</v>
      </c>
      <c r="E66" s="7" t="n">
        <v>91986800</v>
      </c>
      <c r="F66" s="7" t="n">
        <v>92868000</v>
      </c>
      <c r="G66" s="7" t="n">
        <v>101982200</v>
      </c>
      <c r="H66" s="7" t="n">
        <v>120049550</v>
      </c>
      <c r="I66" s="1"/>
    </row>
    <row r="67" customFormat="false" ht="14.1" hidden="false" customHeight="true" outlineLevel="0" collapsed="false">
      <c r="A67" s="1"/>
      <c r="B67" s="3" t="s">
        <v>17</v>
      </c>
      <c r="C67" s="8" t="s">
        <v>18</v>
      </c>
      <c r="D67" s="9" t="n">
        <v>22192934</v>
      </c>
      <c r="E67" s="9" t="n">
        <v>75517500</v>
      </c>
      <c r="F67" s="9" t="n">
        <v>78300000</v>
      </c>
      <c r="G67" s="9" t="n">
        <v>87998500</v>
      </c>
      <c r="H67" s="9" t="n">
        <v>106618350</v>
      </c>
      <c r="I67" s="1"/>
    </row>
    <row r="68" customFormat="false" ht="14.1" hidden="false" customHeight="true" outlineLevel="0" collapsed="false">
      <c r="A68" s="1"/>
      <c r="B68" s="3" t="s">
        <v>17</v>
      </c>
      <c r="C68" s="8" t="s">
        <v>19</v>
      </c>
      <c r="D68" s="9" t="n">
        <v>4652139</v>
      </c>
      <c r="E68" s="9" t="n">
        <v>16469300</v>
      </c>
      <c r="F68" s="9" t="n">
        <v>14568000</v>
      </c>
      <c r="G68" s="9" t="n">
        <v>13983700</v>
      </c>
      <c r="H68" s="9" t="n">
        <v>13431200</v>
      </c>
      <c r="I68" s="1"/>
    </row>
    <row r="69" customFormat="false" ht="20.1" hidden="false" customHeight="true" outlineLevel="0" collapsed="false">
      <c r="A69" s="1"/>
      <c r="B69" s="10" t="s">
        <v>55</v>
      </c>
      <c r="C69" s="11" t="s">
        <v>47</v>
      </c>
      <c r="D69" s="7" t="n">
        <v>2050963</v>
      </c>
      <c r="E69" s="7" t="n">
        <v>8200500</v>
      </c>
      <c r="F69" s="7" t="n">
        <v>8889300</v>
      </c>
      <c r="G69" s="7" t="n">
        <v>9742700</v>
      </c>
      <c r="H69" s="7" t="n">
        <v>10405200</v>
      </c>
      <c r="I69" s="1"/>
    </row>
    <row r="70" customFormat="false" ht="14.1" hidden="false" customHeight="true" outlineLevel="0" collapsed="false">
      <c r="A70" s="1"/>
      <c r="B70" s="3" t="s">
        <v>17</v>
      </c>
      <c r="C70" s="8" t="s">
        <v>18</v>
      </c>
      <c r="D70" s="9" t="n">
        <v>2050963</v>
      </c>
      <c r="E70" s="9" t="n">
        <v>8200500</v>
      </c>
      <c r="F70" s="9" t="n">
        <v>8889300</v>
      </c>
      <c r="G70" s="9" t="n">
        <v>9742700</v>
      </c>
      <c r="H70" s="9" t="n">
        <v>10405200</v>
      </c>
      <c r="I70" s="1"/>
    </row>
    <row r="71" customFormat="false" ht="14.1" hidden="false" customHeight="true" outlineLevel="0" collapsed="false">
      <c r="A71" s="1"/>
      <c r="B71" s="3" t="s">
        <v>17</v>
      </c>
      <c r="C71" s="8" t="s">
        <v>19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1"/>
    </row>
    <row r="72" customFormat="false" ht="20.1" hidden="false" customHeight="true" outlineLevel="0" collapsed="false">
      <c r="A72" s="1"/>
      <c r="B72" s="10" t="s">
        <v>56</v>
      </c>
      <c r="C72" s="11" t="s">
        <v>49</v>
      </c>
      <c r="D72" s="7" t="n">
        <v>807523</v>
      </c>
      <c r="E72" s="7" t="n">
        <v>3317100</v>
      </c>
      <c r="F72" s="7" t="n">
        <v>3407900</v>
      </c>
      <c r="G72" s="7" t="n">
        <v>3747100</v>
      </c>
      <c r="H72" s="7" t="n">
        <v>4008300</v>
      </c>
      <c r="I72" s="1"/>
    </row>
    <row r="73" customFormat="false" ht="14.1" hidden="false" customHeight="true" outlineLevel="0" collapsed="false">
      <c r="A73" s="1"/>
      <c r="B73" s="3" t="s">
        <v>17</v>
      </c>
      <c r="C73" s="8" t="s">
        <v>18</v>
      </c>
      <c r="D73" s="9" t="n">
        <v>807523</v>
      </c>
      <c r="E73" s="9" t="n">
        <v>3317100</v>
      </c>
      <c r="F73" s="9" t="n">
        <v>3407900</v>
      </c>
      <c r="G73" s="9" t="n">
        <v>3747100</v>
      </c>
      <c r="H73" s="9" t="n">
        <v>4008300</v>
      </c>
      <c r="I73" s="1"/>
    </row>
    <row r="74" customFormat="false" ht="14.1" hidden="false" customHeight="true" outlineLevel="0" collapsed="false">
      <c r="A74" s="1"/>
      <c r="B74" s="3" t="s">
        <v>17</v>
      </c>
      <c r="C74" s="8" t="s">
        <v>19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1"/>
    </row>
    <row r="75" customFormat="false" ht="14.1" hidden="false" customHeight="true" outlineLevel="0" collapsed="false">
      <c r="A75" s="1"/>
      <c r="B75" s="5" t="s">
        <v>57</v>
      </c>
      <c r="C75" s="6" t="s">
        <v>58</v>
      </c>
      <c r="D75" s="7" t="n">
        <v>341140494</v>
      </c>
      <c r="E75" s="7" t="n">
        <v>721817117</v>
      </c>
      <c r="F75" s="7" t="n">
        <v>324907656</v>
      </c>
      <c r="G75" s="7" t="n">
        <v>384602529</v>
      </c>
      <c r="H75" s="7" t="n">
        <v>448231310</v>
      </c>
      <c r="I75" s="1"/>
    </row>
    <row r="76" customFormat="false" ht="14.1" hidden="false" customHeight="true" outlineLevel="0" collapsed="false">
      <c r="A76" s="1"/>
      <c r="B76" s="3" t="s">
        <v>17</v>
      </c>
      <c r="C76" s="8" t="s">
        <v>18</v>
      </c>
      <c r="D76" s="9" t="n">
        <v>168858185</v>
      </c>
      <c r="E76" s="9" t="n">
        <v>369264550</v>
      </c>
      <c r="F76" s="9" t="n">
        <v>322464656</v>
      </c>
      <c r="G76" s="9" t="n">
        <v>383997029</v>
      </c>
      <c r="H76" s="9" t="n">
        <v>447579010</v>
      </c>
      <c r="I76" s="1"/>
    </row>
    <row r="77" customFormat="false" ht="14.1" hidden="false" customHeight="true" outlineLevel="0" collapsed="false">
      <c r="A77" s="1"/>
      <c r="B77" s="3" t="s">
        <v>17</v>
      </c>
      <c r="C77" s="8" t="s">
        <v>19</v>
      </c>
      <c r="D77" s="9" t="n">
        <v>172282309</v>
      </c>
      <c r="E77" s="9" t="n">
        <v>352552567</v>
      </c>
      <c r="F77" s="9" t="n">
        <v>2443000</v>
      </c>
      <c r="G77" s="9" t="n">
        <v>605500</v>
      </c>
      <c r="H77" s="9" t="n">
        <v>652300</v>
      </c>
      <c r="I77" s="1"/>
    </row>
    <row r="78" customFormat="false" ht="14.1" hidden="false" customHeight="true" outlineLevel="0" collapsed="false">
      <c r="A78" s="1"/>
      <c r="B78" s="10" t="s">
        <v>59</v>
      </c>
      <c r="C78" s="11" t="s">
        <v>60</v>
      </c>
      <c r="D78" s="7" t="n">
        <v>8865433</v>
      </c>
      <c r="E78" s="7" t="n">
        <v>40348059</v>
      </c>
      <c r="F78" s="7" t="n">
        <v>39411800</v>
      </c>
      <c r="G78" s="7" t="n">
        <v>45041400</v>
      </c>
      <c r="H78" s="7" t="n">
        <v>49343310</v>
      </c>
      <c r="I78" s="1"/>
    </row>
    <row r="79" customFormat="false" ht="14.1" hidden="false" customHeight="true" outlineLevel="0" collapsed="false">
      <c r="A79" s="1"/>
      <c r="B79" s="3" t="s">
        <v>17</v>
      </c>
      <c r="C79" s="8" t="s">
        <v>18</v>
      </c>
      <c r="D79" s="9" t="n">
        <v>6568118</v>
      </c>
      <c r="E79" s="9" t="n">
        <v>40252400</v>
      </c>
      <c r="F79" s="9" t="n">
        <v>39411800</v>
      </c>
      <c r="G79" s="9" t="n">
        <v>45041400</v>
      </c>
      <c r="H79" s="9" t="n">
        <v>49343310</v>
      </c>
      <c r="I79" s="1"/>
    </row>
    <row r="80" customFormat="false" ht="14.1" hidden="false" customHeight="true" outlineLevel="0" collapsed="false">
      <c r="A80" s="1"/>
      <c r="B80" s="3" t="s">
        <v>17</v>
      </c>
      <c r="C80" s="8" t="s">
        <v>19</v>
      </c>
      <c r="D80" s="9" t="n">
        <v>2297315</v>
      </c>
      <c r="E80" s="9" t="n">
        <v>95659</v>
      </c>
      <c r="F80" s="9" t="n">
        <v>0</v>
      </c>
      <c r="G80" s="9" t="n">
        <v>0</v>
      </c>
      <c r="H80" s="9" t="n">
        <v>0</v>
      </c>
      <c r="I80" s="1"/>
    </row>
    <row r="81" customFormat="false" ht="14.1" hidden="false" customHeight="true" outlineLevel="0" collapsed="false">
      <c r="A81" s="1"/>
      <c r="B81" s="10" t="s">
        <v>61</v>
      </c>
      <c r="C81" s="11" t="s">
        <v>62</v>
      </c>
      <c r="D81" s="7" t="n">
        <v>84054958</v>
      </c>
      <c r="E81" s="7" t="n">
        <v>112953786</v>
      </c>
      <c r="F81" s="7" t="n">
        <v>94077000</v>
      </c>
      <c r="G81" s="7" t="n">
        <v>134932729</v>
      </c>
      <c r="H81" s="7" t="n">
        <v>155619400</v>
      </c>
      <c r="I81" s="1"/>
    </row>
    <row r="82" customFormat="false" ht="14.1" hidden="false" customHeight="true" outlineLevel="0" collapsed="false">
      <c r="A82" s="1"/>
      <c r="B82" s="3" t="s">
        <v>17</v>
      </c>
      <c r="C82" s="8" t="s">
        <v>18</v>
      </c>
      <c r="D82" s="9" t="n">
        <v>43945620</v>
      </c>
      <c r="E82" s="9" t="n">
        <v>107220400</v>
      </c>
      <c r="F82" s="9" t="n">
        <v>94077000</v>
      </c>
      <c r="G82" s="9" t="n">
        <v>134932729</v>
      </c>
      <c r="H82" s="9" t="n">
        <v>155619400</v>
      </c>
      <c r="I82" s="1"/>
    </row>
    <row r="83" customFormat="false" ht="14.1" hidden="false" customHeight="true" outlineLevel="0" collapsed="false">
      <c r="A83" s="1"/>
      <c r="B83" s="3" t="s">
        <v>17</v>
      </c>
      <c r="C83" s="8" t="s">
        <v>19</v>
      </c>
      <c r="D83" s="9" t="n">
        <v>40109338</v>
      </c>
      <c r="E83" s="9" t="n">
        <v>5733386</v>
      </c>
      <c r="F83" s="9" t="n">
        <v>0</v>
      </c>
      <c r="G83" s="9" t="n">
        <v>0</v>
      </c>
      <c r="H83" s="9" t="n">
        <v>0</v>
      </c>
      <c r="I83" s="1"/>
    </row>
    <row r="84" customFormat="false" ht="14.1" hidden="false" customHeight="true" outlineLevel="0" collapsed="false">
      <c r="A84" s="1"/>
      <c r="B84" s="10" t="s">
        <v>63</v>
      </c>
      <c r="C84" s="11" t="s">
        <v>64</v>
      </c>
      <c r="D84" s="7" t="n">
        <v>9058413</v>
      </c>
      <c r="E84" s="7" t="n">
        <v>34554800</v>
      </c>
      <c r="F84" s="7" t="n">
        <v>20137900</v>
      </c>
      <c r="G84" s="7" t="n">
        <v>0</v>
      </c>
      <c r="H84" s="7" t="n">
        <v>0</v>
      </c>
      <c r="I84" s="1"/>
    </row>
    <row r="85" customFormat="false" ht="14.1" hidden="false" customHeight="true" outlineLevel="0" collapsed="false">
      <c r="A85" s="1"/>
      <c r="B85" s="3" t="s">
        <v>17</v>
      </c>
      <c r="C85" s="8" t="s">
        <v>18</v>
      </c>
      <c r="D85" s="9" t="n">
        <v>9025413</v>
      </c>
      <c r="E85" s="9" t="n">
        <v>34554800</v>
      </c>
      <c r="F85" s="9" t="n">
        <v>20137900</v>
      </c>
      <c r="G85" s="9" t="n">
        <v>0</v>
      </c>
      <c r="H85" s="9" t="n">
        <v>0</v>
      </c>
      <c r="I85" s="1"/>
    </row>
    <row r="86" customFormat="false" ht="14.1" hidden="false" customHeight="true" outlineLevel="0" collapsed="false">
      <c r="A86" s="1"/>
      <c r="B86" s="3" t="s">
        <v>17</v>
      </c>
      <c r="C86" s="8" t="s">
        <v>19</v>
      </c>
      <c r="D86" s="9" t="n">
        <v>33000</v>
      </c>
      <c r="E86" s="9" t="n">
        <v>0</v>
      </c>
      <c r="F86" s="9" t="n">
        <v>0</v>
      </c>
      <c r="G86" s="9" t="n">
        <v>0</v>
      </c>
      <c r="H86" s="9" t="n">
        <v>0</v>
      </c>
      <c r="I86" s="1"/>
    </row>
    <row r="87" customFormat="false" ht="20.1" hidden="false" customHeight="true" outlineLevel="0" collapsed="false">
      <c r="A87" s="1"/>
      <c r="B87" s="10" t="s">
        <v>65</v>
      </c>
      <c r="C87" s="11" t="s">
        <v>66</v>
      </c>
      <c r="D87" s="7" t="n">
        <v>13451787</v>
      </c>
      <c r="E87" s="7" t="n">
        <v>38809216</v>
      </c>
      <c r="F87" s="7" t="n">
        <v>43359060</v>
      </c>
      <c r="G87" s="7" t="n">
        <v>50662600</v>
      </c>
      <c r="H87" s="7" t="n">
        <v>59556400</v>
      </c>
      <c r="I87" s="1"/>
    </row>
    <row r="88" customFormat="false" ht="14.1" hidden="false" customHeight="true" outlineLevel="0" collapsed="false">
      <c r="A88" s="1"/>
      <c r="B88" s="3" t="s">
        <v>17</v>
      </c>
      <c r="C88" s="8" t="s">
        <v>18</v>
      </c>
      <c r="D88" s="9" t="n">
        <v>13313777</v>
      </c>
      <c r="E88" s="9" t="n">
        <v>38549500</v>
      </c>
      <c r="F88" s="9" t="n">
        <v>43359060</v>
      </c>
      <c r="G88" s="9" t="n">
        <v>50662600</v>
      </c>
      <c r="H88" s="9" t="n">
        <v>59556400</v>
      </c>
      <c r="I88" s="1"/>
    </row>
    <row r="89" customFormat="false" ht="14.1" hidden="false" customHeight="true" outlineLevel="0" collapsed="false">
      <c r="A89" s="1"/>
      <c r="B89" s="3" t="s">
        <v>17</v>
      </c>
      <c r="C89" s="8" t="s">
        <v>19</v>
      </c>
      <c r="D89" s="9" t="n">
        <v>138010</v>
      </c>
      <c r="E89" s="9" t="n">
        <v>259716</v>
      </c>
      <c r="F89" s="9" t="n">
        <v>0</v>
      </c>
      <c r="G89" s="9" t="n">
        <v>0</v>
      </c>
      <c r="H89" s="9" t="n">
        <v>0</v>
      </c>
      <c r="I89" s="1"/>
    </row>
    <row r="90" customFormat="false" ht="14.1" hidden="false" customHeight="true" outlineLevel="0" collapsed="false">
      <c r="A90" s="1"/>
      <c r="B90" s="10" t="s">
        <v>67</v>
      </c>
      <c r="C90" s="11" t="s">
        <v>68</v>
      </c>
      <c r="D90" s="7" t="n">
        <v>8251018</v>
      </c>
      <c r="E90" s="7" t="n">
        <v>20557376</v>
      </c>
      <c r="F90" s="7" t="n">
        <v>8807196</v>
      </c>
      <c r="G90" s="7" t="n">
        <v>1304100</v>
      </c>
      <c r="H90" s="7" t="n">
        <v>1378400</v>
      </c>
      <c r="I90" s="1"/>
    </row>
    <row r="91" customFormat="false" ht="14.1" hidden="false" customHeight="true" outlineLevel="0" collapsed="false">
      <c r="A91" s="1"/>
      <c r="B91" s="3" t="s">
        <v>17</v>
      </c>
      <c r="C91" s="8" t="s">
        <v>18</v>
      </c>
      <c r="D91" s="9" t="n">
        <v>7701018</v>
      </c>
      <c r="E91" s="9" t="n">
        <v>19057450</v>
      </c>
      <c r="F91" s="9" t="n">
        <v>8807196</v>
      </c>
      <c r="G91" s="9" t="n">
        <v>1304100</v>
      </c>
      <c r="H91" s="9" t="n">
        <v>1378400</v>
      </c>
      <c r="I91" s="1"/>
    </row>
    <row r="92" customFormat="false" ht="14.1" hidden="false" customHeight="true" outlineLevel="0" collapsed="false">
      <c r="A92" s="1"/>
      <c r="B92" s="3" t="s">
        <v>17</v>
      </c>
      <c r="C92" s="8" t="s">
        <v>19</v>
      </c>
      <c r="D92" s="9" t="n">
        <v>550000</v>
      </c>
      <c r="E92" s="9" t="n">
        <v>1499926</v>
      </c>
      <c r="F92" s="9" t="n">
        <v>0</v>
      </c>
      <c r="G92" s="9" t="n">
        <v>0</v>
      </c>
      <c r="H92" s="9" t="n">
        <v>0</v>
      </c>
      <c r="I92" s="1"/>
    </row>
    <row r="93" customFormat="false" ht="14.1" hidden="false" customHeight="true" outlineLevel="0" collapsed="false">
      <c r="A93" s="1"/>
      <c r="B93" s="10" t="s">
        <v>69</v>
      </c>
      <c r="C93" s="11" t="s">
        <v>70</v>
      </c>
      <c r="D93" s="7" t="n">
        <v>71930693</v>
      </c>
      <c r="E93" s="7" t="n">
        <v>8650900</v>
      </c>
      <c r="F93" s="7" t="n">
        <v>10777600</v>
      </c>
      <c r="G93" s="7" t="n">
        <v>11487400</v>
      </c>
      <c r="H93" s="7" t="n">
        <v>12197100</v>
      </c>
      <c r="I93" s="1"/>
    </row>
    <row r="94" customFormat="false" ht="14.1" hidden="false" customHeight="true" outlineLevel="0" collapsed="false">
      <c r="A94" s="1"/>
      <c r="B94" s="3" t="s">
        <v>17</v>
      </c>
      <c r="C94" s="8" t="s">
        <v>18</v>
      </c>
      <c r="D94" s="9" t="n">
        <v>42001493</v>
      </c>
      <c r="E94" s="9" t="n">
        <v>8650900</v>
      </c>
      <c r="F94" s="9" t="n">
        <v>10777600</v>
      </c>
      <c r="G94" s="9" t="n">
        <v>11487400</v>
      </c>
      <c r="H94" s="9" t="n">
        <v>12197100</v>
      </c>
      <c r="I94" s="1"/>
    </row>
    <row r="95" customFormat="false" ht="14.1" hidden="false" customHeight="true" outlineLevel="0" collapsed="false">
      <c r="A95" s="1"/>
      <c r="B95" s="3" t="s">
        <v>17</v>
      </c>
      <c r="C95" s="8" t="s">
        <v>19</v>
      </c>
      <c r="D95" s="9" t="n">
        <v>29929200</v>
      </c>
      <c r="E95" s="9" t="n">
        <v>0</v>
      </c>
      <c r="F95" s="9" t="n">
        <v>0</v>
      </c>
      <c r="G95" s="9" t="n">
        <v>0</v>
      </c>
      <c r="H95" s="9" t="n">
        <v>0</v>
      </c>
      <c r="I95" s="1"/>
    </row>
    <row r="96" customFormat="false" ht="20.1" hidden="false" customHeight="true" outlineLevel="0" collapsed="false">
      <c r="A96" s="1"/>
      <c r="B96" s="10" t="s">
        <v>71</v>
      </c>
      <c r="C96" s="11" t="s">
        <v>72</v>
      </c>
      <c r="D96" s="7" t="n">
        <v>2548691</v>
      </c>
      <c r="E96" s="7" t="n">
        <v>5186700</v>
      </c>
      <c r="F96" s="7" t="n">
        <v>0</v>
      </c>
      <c r="G96" s="7" t="n">
        <v>0</v>
      </c>
      <c r="H96" s="7" t="n">
        <v>0</v>
      </c>
      <c r="I96" s="1"/>
    </row>
    <row r="97" customFormat="false" ht="14.1" hidden="false" customHeight="true" outlineLevel="0" collapsed="false">
      <c r="A97" s="1"/>
      <c r="B97" s="3" t="s">
        <v>17</v>
      </c>
      <c r="C97" s="8" t="s">
        <v>18</v>
      </c>
      <c r="D97" s="9" t="n">
        <v>2504391</v>
      </c>
      <c r="E97" s="9" t="n">
        <v>5186700</v>
      </c>
      <c r="F97" s="9" t="n">
        <v>0</v>
      </c>
      <c r="G97" s="9" t="n">
        <v>0</v>
      </c>
      <c r="H97" s="9" t="n">
        <v>0</v>
      </c>
      <c r="I97" s="1"/>
    </row>
    <row r="98" customFormat="false" ht="14.1" hidden="false" customHeight="true" outlineLevel="0" collapsed="false">
      <c r="A98" s="1"/>
      <c r="B98" s="3" t="s">
        <v>17</v>
      </c>
      <c r="C98" s="8" t="s">
        <v>19</v>
      </c>
      <c r="D98" s="9" t="n">
        <v>44300</v>
      </c>
      <c r="E98" s="9" t="n">
        <v>0</v>
      </c>
      <c r="F98" s="9" t="n">
        <v>0</v>
      </c>
      <c r="G98" s="9" t="n">
        <v>0</v>
      </c>
      <c r="H98" s="9" t="n">
        <v>0</v>
      </c>
      <c r="I98" s="1"/>
    </row>
    <row r="99" customFormat="false" ht="14.1" hidden="false" customHeight="true" outlineLevel="0" collapsed="false">
      <c r="A99" s="1"/>
      <c r="B99" s="10" t="s">
        <v>73</v>
      </c>
      <c r="C99" s="11" t="s">
        <v>74</v>
      </c>
      <c r="D99" s="7" t="n">
        <v>6422084</v>
      </c>
      <c r="E99" s="7" t="n">
        <v>15038053</v>
      </c>
      <c r="F99" s="7" t="n">
        <v>19151700</v>
      </c>
      <c r="G99" s="7" t="n">
        <v>23941400</v>
      </c>
      <c r="H99" s="7" t="n">
        <v>28300200</v>
      </c>
      <c r="I99" s="1"/>
    </row>
    <row r="100" customFormat="false" ht="14.1" hidden="false" customHeight="true" outlineLevel="0" collapsed="false">
      <c r="A100" s="1"/>
      <c r="B100" s="3" t="s">
        <v>17</v>
      </c>
      <c r="C100" s="8" t="s">
        <v>18</v>
      </c>
      <c r="D100" s="9" t="n">
        <v>6375331</v>
      </c>
      <c r="E100" s="9" t="n">
        <v>14991300</v>
      </c>
      <c r="F100" s="9" t="n">
        <v>19151700</v>
      </c>
      <c r="G100" s="9" t="n">
        <v>23941400</v>
      </c>
      <c r="H100" s="9" t="n">
        <v>28300200</v>
      </c>
      <c r="I100" s="1"/>
    </row>
    <row r="101" customFormat="false" ht="14.1" hidden="false" customHeight="true" outlineLevel="0" collapsed="false">
      <c r="A101" s="1"/>
      <c r="B101" s="3" t="s">
        <v>17</v>
      </c>
      <c r="C101" s="8" t="s">
        <v>19</v>
      </c>
      <c r="D101" s="9" t="n">
        <v>46753</v>
      </c>
      <c r="E101" s="9" t="n">
        <v>46753</v>
      </c>
      <c r="F101" s="9" t="n">
        <v>0</v>
      </c>
      <c r="G101" s="9" t="n">
        <v>0</v>
      </c>
      <c r="H101" s="9" t="n">
        <v>0</v>
      </c>
      <c r="I101" s="1"/>
    </row>
    <row r="102" customFormat="false" ht="14.1" hidden="false" customHeight="true" outlineLevel="0" collapsed="false">
      <c r="A102" s="1"/>
      <c r="B102" s="4" t="s">
        <v>8</v>
      </c>
      <c r="C102" s="4" t="s">
        <v>9</v>
      </c>
      <c r="D102" s="4" t="s">
        <v>10</v>
      </c>
      <c r="E102" s="4" t="s">
        <v>11</v>
      </c>
      <c r="F102" s="4" t="s">
        <v>12</v>
      </c>
      <c r="G102" s="4" t="s">
        <v>13</v>
      </c>
      <c r="H102" s="4" t="s">
        <v>14</v>
      </c>
      <c r="I102" s="1"/>
    </row>
    <row r="103" customFormat="false" ht="20.1" hidden="false" customHeight="true" outlineLevel="0" collapsed="false">
      <c r="A103" s="1"/>
      <c r="B103" s="10" t="s">
        <v>75</v>
      </c>
      <c r="C103" s="11" t="s">
        <v>76</v>
      </c>
      <c r="D103" s="7" t="n">
        <v>100775361</v>
      </c>
      <c r="E103" s="7" t="n">
        <v>117170090</v>
      </c>
      <c r="F103" s="7" t="n">
        <v>83166200</v>
      </c>
      <c r="G103" s="7" t="n">
        <v>90633600</v>
      </c>
      <c r="H103" s="7" t="n">
        <v>109473500</v>
      </c>
      <c r="I103" s="1"/>
    </row>
    <row r="104" customFormat="false" ht="14.1" hidden="false" customHeight="true" outlineLevel="0" collapsed="false">
      <c r="A104" s="1"/>
      <c r="B104" s="3" t="s">
        <v>17</v>
      </c>
      <c r="C104" s="8" t="s">
        <v>18</v>
      </c>
      <c r="D104" s="9" t="n">
        <v>32484599</v>
      </c>
      <c r="E104" s="9" t="n">
        <v>89835200</v>
      </c>
      <c r="F104" s="9" t="n">
        <v>82597600</v>
      </c>
      <c r="G104" s="9" t="n">
        <v>90028100</v>
      </c>
      <c r="H104" s="9" t="n">
        <v>108821200</v>
      </c>
      <c r="I104" s="1"/>
    </row>
    <row r="105" customFormat="false" ht="14.1" hidden="false" customHeight="true" outlineLevel="0" collapsed="false">
      <c r="A105" s="1"/>
      <c r="B105" s="3" t="s">
        <v>17</v>
      </c>
      <c r="C105" s="8" t="s">
        <v>19</v>
      </c>
      <c r="D105" s="9" t="n">
        <v>68290762</v>
      </c>
      <c r="E105" s="9" t="n">
        <v>27334890</v>
      </c>
      <c r="F105" s="9" t="n">
        <v>568600</v>
      </c>
      <c r="G105" s="9" t="n">
        <v>605500</v>
      </c>
      <c r="H105" s="9" t="n">
        <v>652300</v>
      </c>
      <c r="I105" s="1"/>
    </row>
    <row r="106" customFormat="false" ht="14.1" hidden="false" customHeight="true" outlineLevel="0" collapsed="false">
      <c r="A106" s="1"/>
      <c r="B106" s="10" t="s">
        <v>77</v>
      </c>
      <c r="C106" s="11" t="s">
        <v>78</v>
      </c>
      <c r="D106" s="7" t="n">
        <v>35782056</v>
      </c>
      <c r="E106" s="7" t="n">
        <v>328548137</v>
      </c>
      <c r="F106" s="7" t="n">
        <v>6019200</v>
      </c>
      <c r="G106" s="7" t="n">
        <v>26599300</v>
      </c>
      <c r="H106" s="7" t="n">
        <v>32363000</v>
      </c>
      <c r="I106" s="1"/>
    </row>
    <row r="107" customFormat="false" ht="14.1" hidden="false" customHeight="true" outlineLevel="0" collapsed="false">
      <c r="A107" s="1"/>
      <c r="B107" s="3" t="s">
        <v>17</v>
      </c>
      <c r="C107" s="8" t="s">
        <v>18</v>
      </c>
      <c r="D107" s="9" t="n">
        <v>4938425</v>
      </c>
      <c r="E107" s="9" t="n">
        <v>10965900</v>
      </c>
      <c r="F107" s="9" t="n">
        <v>4144800</v>
      </c>
      <c r="G107" s="9" t="n">
        <v>26599300</v>
      </c>
      <c r="H107" s="9" t="n">
        <v>32363000</v>
      </c>
      <c r="I107" s="1"/>
    </row>
    <row r="108" customFormat="false" ht="14.1" hidden="false" customHeight="true" outlineLevel="0" collapsed="false">
      <c r="A108" s="1"/>
      <c r="B108" s="3" t="s">
        <v>17</v>
      </c>
      <c r="C108" s="8" t="s">
        <v>19</v>
      </c>
      <c r="D108" s="9" t="n">
        <v>30843631</v>
      </c>
      <c r="E108" s="9" t="n">
        <v>317582237</v>
      </c>
      <c r="F108" s="9" t="n">
        <v>1874400</v>
      </c>
      <c r="G108" s="9" t="n">
        <v>0</v>
      </c>
      <c r="H108" s="9" t="n">
        <v>0</v>
      </c>
      <c r="I108" s="1"/>
    </row>
    <row r="109" customFormat="false" ht="14.1" hidden="false" customHeight="true" outlineLevel="0" collapsed="false">
      <c r="A109" s="1"/>
      <c r="B109" s="5" t="s">
        <v>79</v>
      </c>
      <c r="C109" s="6" t="s">
        <v>80</v>
      </c>
      <c r="D109" s="7" t="n">
        <v>288133903</v>
      </c>
      <c r="E109" s="7" t="n">
        <v>358277940</v>
      </c>
      <c r="F109" s="7" t="n">
        <v>383610895</v>
      </c>
      <c r="G109" s="7" t="n">
        <v>414712778</v>
      </c>
      <c r="H109" s="7" t="n">
        <v>441510648</v>
      </c>
      <c r="I109" s="1"/>
    </row>
    <row r="110" customFormat="false" ht="14.1" hidden="false" customHeight="true" outlineLevel="0" collapsed="false">
      <c r="A110" s="1"/>
      <c r="B110" s="3" t="s">
        <v>17</v>
      </c>
      <c r="C110" s="8" t="s">
        <v>18</v>
      </c>
      <c r="D110" s="9" t="n">
        <v>242674703</v>
      </c>
      <c r="E110" s="9" t="n">
        <v>318064330</v>
      </c>
      <c r="F110" s="9" t="n">
        <v>344749895</v>
      </c>
      <c r="G110" s="9" t="n">
        <v>371188478</v>
      </c>
      <c r="H110" s="9" t="n">
        <v>392763448</v>
      </c>
      <c r="I110" s="1"/>
    </row>
    <row r="111" customFormat="false" ht="14.1" hidden="false" customHeight="true" outlineLevel="0" collapsed="false">
      <c r="A111" s="1"/>
      <c r="B111" s="3" t="s">
        <v>17</v>
      </c>
      <c r="C111" s="8" t="s">
        <v>19</v>
      </c>
      <c r="D111" s="9" t="n">
        <v>45459200</v>
      </c>
      <c r="E111" s="9" t="n">
        <v>40213610</v>
      </c>
      <c r="F111" s="9" t="n">
        <v>38861000</v>
      </c>
      <c r="G111" s="9" t="n">
        <v>43524300</v>
      </c>
      <c r="H111" s="9" t="n">
        <v>48747200</v>
      </c>
      <c r="I111" s="1"/>
    </row>
    <row r="112" customFormat="false" ht="20.1" hidden="false" customHeight="true" outlineLevel="0" collapsed="false">
      <c r="A112" s="1"/>
      <c r="B112" s="10" t="s">
        <v>81</v>
      </c>
      <c r="C112" s="11" t="s">
        <v>82</v>
      </c>
      <c r="D112" s="7" t="n">
        <v>11749779</v>
      </c>
      <c r="E112" s="7" t="n">
        <v>12000000</v>
      </c>
      <c r="F112" s="7" t="n">
        <v>14000000</v>
      </c>
      <c r="G112" s="7" t="n">
        <v>13000000</v>
      </c>
      <c r="H112" s="7" t="n">
        <v>12000000</v>
      </c>
      <c r="I112" s="1"/>
    </row>
    <row r="113" customFormat="false" ht="14.1" hidden="false" customHeight="true" outlineLevel="0" collapsed="false">
      <c r="A113" s="1"/>
      <c r="B113" s="3" t="s">
        <v>17</v>
      </c>
      <c r="C113" s="8" t="s">
        <v>18</v>
      </c>
      <c r="D113" s="9" t="n">
        <v>11749779</v>
      </c>
      <c r="E113" s="9" t="n">
        <v>12000000</v>
      </c>
      <c r="F113" s="9" t="n">
        <v>14000000</v>
      </c>
      <c r="G113" s="9" t="n">
        <v>13000000</v>
      </c>
      <c r="H113" s="9" t="n">
        <v>12000000</v>
      </c>
      <c r="I113" s="1"/>
    </row>
    <row r="114" customFormat="false" ht="14.1" hidden="false" customHeight="true" outlineLevel="0" collapsed="false">
      <c r="A114" s="1"/>
      <c r="B114" s="3" t="s">
        <v>17</v>
      </c>
      <c r="C114" s="8" t="s">
        <v>19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1"/>
    </row>
    <row r="115" customFormat="false" ht="29.1" hidden="false" customHeight="true" outlineLevel="0" collapsed="false">
      <c r="A115" s="1"/>
      <c r="B115" s="10" t="s">
        <v>83</v>
      </c>
      <c r="C115" s="11" t="s">
        <v>84</v>
      </c>
      <c r="D115" s="7" t="n">
        <v>0</v>
      </c>
      <c r="E115" s="7" t="n">
        <v>6240000</v>
      </c>
      <c r="F115" s="7" t="n">
        <v>6319439</v>
      </c>
      <c r="G115" s="7" t="n">
        <v>6919786</v>
      </c>
      <c r="H115" s="7" t="n">
        <v>7404173</v>
      </c>
      <c r="I115" s="1"/>
    </row>
    <row r="116" customFormat="false" ht="14.1" hidden="false" customHeight="true" outlineLevel="0" collapsed="false">
      <c r="A116" s="1"/>
      <c r="B116" s="3" t="s">
        <v>17</v>
      </c>
      <c r="C116" s="8" t="s">
        <v>18</v>
      </c>
      <c r="D116" s="9" t="n">
        <v>0</v>
      </c>
      <c r="E116" s="9" t="n">
        <v>6240000</v>
      </c>
      <c r="F116" s="9" t="n">
        <v>6319439</v>
      </c>
      <c r="G116" s="9" t="n">
        <v>6919786</v>
      </c>
      <c r="H116" s="9" t="n">
        <v>7404173</v>
      </c>
      <c r="I116" s="1"/>
    </row>
    <row r="117" customFormat="false" ht="14.1" hidden="false" customHeight="true" outlineLevel="0" collapsed="false">
      <c r="A117" s="1"/>
      <c r="B117" s="3" t="s">
        <v>17</v>
      </c>
      <c r="C117" s="8" t="s">
        <v>19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1"/>
    </row>
    <row r="118" customFormat="false" ht="29.1" hidden="false" customHeight="true" outlineLevel="0" collapsed="false">
      <c r="A118" s="1"/>
      <c r="B118" s="10" t="s">
        <v>85</v>
      </c>
      <c r="C118" s="11" t="s">
        <v>86</v>
      </c>
      <c r="D118" s="7" t="n">
        <v>47912346</v>
      </c>
      <c r="E118" s="7" t="n">
        <v>49926899</v>
      </c>
      <c r="F118" s="7" t="n">
        <v>53671992</v>
      </c>
      <c r="G118" s="7" t="n">
        <v>58526913</v>
      </c>
      <c r="H118" s="7" t="n">
        <v>62701016</v>
      </c>
      <c r="I118" s="1"/>
    </row>
    <row r="119" customFormat="false" ht="14.1" hidden="false" customHeight="true" outlineLevel="0" collapsed="false">
      <c r="A119" s="1"/>
      <c r="B119" s="3" t="s">
        <v>17</v>
      </c>
      <c r="C119" s="8" t="s">
        <v>18</v>
      </c>
      <c r="D119" s="9" t="n">
        <v>35402859</v>
      </c>
      <c r="E119" s="9" t="n">
        <v>43724000</v>
      </c>
      <c r="F119" s="9" t="n">
        <v>47240992</v>
      </c>
      <c r="G119" s="9" t="n">
        <v>51324213</v>
      </c>
      <c r="H119" s="9" t="n">
        <v>54633976</v>
      </c>
      <c r="I119" s="1"/>
    </row>
    <row r="120" customFormat="false" ht="14.1" hidden="false" customHeight="true" outlineLevel="0" collapsed="false">
      <c r="A120" s="1"/>
      <c r="B120" s="3" t="s">
        <v>17</v>
      </c>
      <c r="C120" s="8" t="s">
        <v>19</v>
      </c>
      <c r="D120" s="9" t="n">
        <v>12509487</v>
      </c>
      <c r="E120" s="9" t="n">
        <v>6202899</v>
      </c>
      <c r="F120" s="9" t="n">
        <v>6431000</v>
      </c>
      <c r="G120" s="9" t="n">
        <v>7202700</v>
      </c>
      <c r="H120" s="9" t="n">
        <v>8067040</v>
      </c>
      <c r="I120" s="1"/>
    </row>
    <row r="121" customFormat="false" ht="38.1" hidden="false" customHeight="true" outlineLevel="0" collapsed="false">
      <c r="A121" s="1"/>
      <c r="B121" s="10" t="s">
        <v>87</v>
      </c>
      <c r="C121" s="11" t="s">
        <v>88</v>
      </c>
      <c r="D121" s="7" t="n">
        <v>165182960</v>
      </c>
      <c r="E121" s="7" t="n">
        <v>196860546</v>
      </c>
      <c r="F121" s="7" t="n">
        <v>208335786</v>
      </c>
      <c r="G121" s="7" t="n">
        <v>227349255</v>
      </c>
      <c r="H121" s="7" t="n">
        <v>243990611</v>
      </c>
      <c r="I121" s="1"/>
    </row>
    <row r="122" customFormat="false" ht="14.1" hidden="false" customHeight="true" outlineLevel="0" collapsed="false">
      <c r="A122" s="1"/>
      <c r="B122" s="3" t="s">
        <v>17</v>
      </c>
      <c r="C122" s="8" t="s">
        <v>18</v>
      </c>
      <c r="D122" s="9" t="n">
        <v>134054037</v>
      </c>
      <c r="E122" s="9" t="n">
        <v>163052000</v>
      </c>
      <c r="F122" s="9" t="n">
        <v>175905786</v>
      </c>
      <c r="G122" s="9" t="n">
        <v>191027655</v>
      </c>
      <c r="H122" s="9" t="n">
        <v>203310451</v>
      </c>
      <c r="I122" s="1"/>
    </row>
    <row r="123" customFormat="false" ht="14.1" hidden="false" customHeight="true" outlineLevel="0" collapsed="false">
      <c r="A123" s="1"/>
      <c r="B123" s="3" t="s">
        <v>17</v>
      </c>
      <c r="C123" s="8" t="s">
        <v>19</v>
      </c>
      <c r="D123" s="9" t="n">
        <v>31128923</v>
      </c>
      <c r="E123" s="9" t="n">
        <v>33808546</v>
      </c>
      <c r="F123" s="9" t="n">
        <v>32430000</v>
      </c>
      <c r="G123" s="9" t="n">
        <v>36321600</v>
      </c>
      <c r="H123" s="9" t="n">
        <v>40680160</v>
      </c>
      <c r="I123" s="1"/>
    </row>
    <row r="124" customFormat="false" ht="20.1" hidden="false" customHeight="true" outlineLevel="0" collapsed="false">
      <c r="A124" s="1"/>
      <c r="B124" s="10" t="s">
        <v>89</v>
      </c>
      <c r="C124" s="11" t="s">
        <v>90</v>
      </c>
      <c r="D124" s="7" t="n">
        <v>5207507</v>
      </c>
      <c r="E124" s="7" t="n">
        <v>7372400</v>
      </c>
      <c r="F124" s="7" t="n">
        <v>7846074</v>
      </c>
      <c r="G124" s="7" t="n">
        <v>8507665</v>
      </c>
      <c r="H124" s="7" t="n">
        <v>9047916</v>
      </c>
      <c r="I124" s="1"/>
    </row>
    <row r="125" customFormat="false" ht="14.1" hidden="false" customHeight="true" outlineLevel="0" collapsed="false">
      <c r="A125" s="1"/>
      <c r="B125" s="3" t="s">
        <v>17</v>
      </c>
      <c r="C125" s="8" t="s">
        <v>18</v>
      </c>
      <c r="D125" s="9" t="n">
        <v>5013954</v>
      </c>
      <c r="E125" s="9" t="n">
        <v>7372400</v>
      </c>
      <c r="F125" s="9" t="n">
        <v>7846074</v>
      </c>
      <c r="G125" s="9" t="n">
        <v>8507665</v>
      </c>
      <c r="H125" s="9" t="n">
        <v>9047916</v>
      </c>
      <c r="I125" s="1"/>
    </row>
    <row r="126" customFormat="false" ht="14.1" hidden="false" customHeight="true" outlineLevel="0" collapsed="false">
      <c r="A126" s="1"/>
      <c r="B126" s="3" t="s">
        <v>17</v>
      </c>
      <c r="C126" s="8" t="s">
        <v>19</v>
      </c>
      <c r="D126" s="9" t="n">
        <v>193553</v>
      </c>
      <c r="E126" s="9" t="n">
        <v>0</v>
      </c>
      <c r="F126" s="9" t="n">
        <v>0</v>
      </c>
      <c r="G126" s="9" t="n">
        <v>0</v>
      </c>
      <c r="H126" s="9" t="n">
        <v>0</v>
      </c>
      <c r="I126" s="1"/>
    </row>
    <row r="127" customFormat="false" ht="29.1" hidden="false" customHeight="true" outlineLevel="0" collapsed="false">
      <c r="A127" s="1"/>
      <c r="B127" s="10" t="s">
        <v>91</v>
      </c>
      <c r="C127" s="11" t="s">
        <v>92</v>
      </c>
      <c r="D127" s="7" t="n">
        <v>1063855</v>
      </c>
      <c r="E127" s="7" t="n">
        <v>1212000</v>
      </c>
      <c r="F127" s="7" t="n">
        <v>1311340</v>
      </c>
      <c r="G127" s="7" t="n">
        <v>1427121</v>
      </c>
      <c r="H127" s="7" t="n">
        <v>1520444</v>
      </c>
      <c r="I127" s="1"/>
    </row>
    <row r="128" customFormat="false" ht="14.1" hidden="false" customHeight="true" outlineLevel="0" collapsed="false">
      <c r="A128" s="1"/>
      <c r="B128" s="3" t="s">
        <v>17</v>
      </c>
      <c r="C128" s="8" t="s">
        <v>18</v>
      </c>
      <c r="D128" s="9" t="n">
        <v>1063855</v>
      </c>
      <c r="E128" s="9" t="n">
        <v>1212000</v>
      </c>
      <c r="F128" s="9" t="n">
        <v>1311340</v>
      </c>
      <c r="G128" s="9" t="n">
        <v>1427121</v>
      </c>
      <c r="H128" s="9" t="n">
        <v>1520444</v>
      </c>
      <c r="I128" s="1"/>
    </row>
    <row r="129" customFormat="false" ht="14.1" hidden="false" customHeight="true" outlineLevel="0" collapsed="false">
      <c r="A129" s="1"/>
      <c r="B129" s="3" t="s">
        <v>17</v>
      </c>
      <c r="C129" s="8" t="s">
        <v>19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1"/>
    </row>
    <row r="130" customFormat="false" ht="14.1" hidden="false" customHeight="true" outlineLevel="0" collapsed="false">
      <c r="A130" s="1"/>
      <c r="B130" s="10" t="s">
        <v>93</v>
      </c>
      <c r="C130" s="11" t="s">
        <v>94</v>
      </c>
      <c r="D130" s="7" t="n">
        <v>5627881</v>
      </c>
      <c r="E130" s="7" t="n">
        <v>9295500</v>
      </c>
      <c r="F130" s="7" t="n">
        <v>10056745</v>
      </c>
      <c r="G130" s="7" t="n">
        <v>10978641</v>
      </c>
      <c r="H130" s="7" t="n">
        <v>11706420</v>
      </c>
      <c r="I130" s="1"/>
    </row>
    <row r="131" customFormat="false" ht="14.1" hidden="false" customHeight="true" outlineLevel="0" collapsed="false">
      <c r="A131" s="1"/>
      <c r="B131" s="3" t="s">
        <v>17</v>
      </c>
      <c r="C131" s="8" t="s">
        <v>18</v>
      </c>
      <c r="D131" s="9" t="n">
        <v>5151071</v>
      </c>
      <c r="E131" s="9" t="n">
        <v>9295500</v>
      </c>
      <c r="F131" s="9" t="n">
        <v>10056745</v>
      </c>
      <c r="G131" s="9" t="n">
        <v>10978641</v>
      </c>
      <c r="H131" s="9" t="n">
        <v>11706420</v>
      </c>
      <c r="I131" s="1"/>
    </row>
    <row r="132" customFormat="false" ht="14.1" hidden="false" customHeight="true" outlineLevel="0" collapsed="false">
      <c r="A132" s="1"/>
      <c r="B132" s="3" t="s">
        <v>17</v>
      </c>
      <c r="C132" s="8" t="s">
        <v>19</v>
      </c>
      <c r="D132" s="9" t="n">
        <v>476810</v>
      </c>
      <c r="E132" s="9" t="n">
        <v>0</v>
      </c>
      <c r="F132" s="9" t="n">
        <v>0</v>
      </c>
      <c r="G132" s="9" t="n">
        <v>0</v>
      </c>
      <c r="H132" s="9" t="n">
        <v>0</v>
      </c>
      <c r="I132" s="1"/>
    </row>
    <row r="133" customFormat="false" ht="20.1" hidden="false" customHeight="true" outlineLevel="0" collapsed="false">
      <c r="A133" s="1"/>
      <c r="B133" s="10" t="s">
        <v>95</v>
      </c>
      <c r="C133" s="11" t="s">
        <v>96</v>
      </c>
      <c r="D133" s="7" t="n">
        <v>66000</v>
      </c>
      <c r="E133" s="7" t="n">
        <v>250000</v>
      </c>
      <c r="F133" s="7" t="n">
        <v>265500</v>
      </c>
      <c r="G133" s="7" t="n">
        <v>279572</v>
      </c>
      <c r="H133" s="7" t="n">
        <v>293550</v>
      </c>
      <c r="I133" s="1"/>
    </row>
    <row r="134" customFormat="false" ht="14.1" hidden="false" customHeight="true" outlineLevel="0" collapsed="false">
      <c r="A134" s="1"/>
      <c r="B134" s="4" t="s">
        <v>8</v>
      </c>
      <c r="C134" s="4" t="s">
        <v>9</v>
      </c>
      <c r="D134" s="4" t="s">
        <v>10</v>
      </c>
      <c r="E134" s="4" t="s">
        <v>11</v>
      </c>
      <c r="F134" s="4" t="s">
        <v>12</v>
      </c>
      <c r="G134" s="4" t="s">
        <v>13</v>
      </c>
      <c r="H134" s="4" t="s">
        <v>14</v>
      </c>
      <c r="I134" s="1"/>
    </row>
    <row r="135" customFormat="false" ht="14.1" hidden="false" customHeight="true" outlineLevel="0" collapsed="false">
      <c r="A135" s="1"/>
      <c r="B135" s="3" t="s">
        <v>17</v>
      </c>
      <c r="C135" s="8" t="s">
        <v>18</v>
      </c>
      <c r="D135" s="9" t="n">
        <v>66000</v>
      </c>
      <c r="E135" s="9" t="n">
        <v>250000</v>
      </c>
      <c r="F135" s="9" t="n">
        <v>265500</v>
      </c>
      <c r="G135" s="9" t="n">
        <v>279572</v>
      </c>
      <c r="H135" s="9" t="n">
        <v>293550</v>
      </c>
      <c r="I135" s="1"/>
    </row>
    <row r="136" customFormat="false" ht="14.1" hidden="false" customHeight="true" outlineLevel="0" collapsed="false">
      <c r="A136" s="1"/>
      <c r="B136" s="3" t="s">
        <v>17</v>
      </c>
      <c r="C136" s="8" t="s">
        <v>19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1"/>
    </row>
    <row r="137" customFormat="false" ht="14.1" hidden="false" customHeight="true" outlineLevel="0" collapsed="false">
      <c r="A137" s="1"/>
      <c r="B137" s="10" t="s">
        <v>97</v>
      </c>
      <c r="C137" s="11" t="s">
        <v>98</v>
      </c>
      <c r="D137" s="7" t="n">
        <v>725996</v>
      </c>
      <c r="E137" s="7" t="n">
        <v>1030000</v>
      </c>
      <c r="F137" s="7" t="n">
        <v>1093860</v>
      </c>
      <c r="G137" s="7" t="n">
        <v>1151835</v>
      </c>
      <c r="H137" s="7" t="n">
        <v>1209426</v>
      </c>
      <c r="I137" s="1"/>
    </row>
    <row r="138" customFormat="false" ht="14.1" hidden="false" customHeight="true" outlineLevel="0" collapsed="false">
      <c r="A138" s="1"/>
      <c r="B138" s="3" t="s">
        <v>17</v>
      </c>
      <c r="C138" s="8" t="s">
        <v>18</v>
      </c>
      <c r="D138" s="9" t="n">
        <v>725996</v>
      </c>
      <c r="E138" s="9" t="n">
        <v>1030000</v>
      </c>
      <c r="F138" s="9" t="n">
        <v>1093860</v>
      </c>
      <c r="G138" s="9" t="n">
        <v>1151835</v>
      </c>
      <c r="H138" s="9" t="n">
        <v>1209426</v>
      </c>
      <c r="I138" s="1"/>
    </row>
    <row r="139" customFormat="false" ht="14.1" hidden="false" customHeight="true" outlineLevel="0" collapsed="false">
      <c r="A139" s="1"/>
      <c r="B139" s="3" t="s">
        <v>17</v>
      </c>
      <c r="C139" s="8" t="s">
        <v>19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1"/>
    </row>
    <row r="140" customFormat="false" ht="20.1" hidden="false" customHeight="true" outlineLevel="0" collapsed="false">
      <c r="A140" s="1"/>
      <c r="B140" s="10" t="s">
        <v>99</v>
      </c>
      <c r="C140" s="11" t="s">
        <v>100</v>
      </c>
      <c r="D140" s="7" t="n">
        <v>1217372</v>
      </c>
      <c r="E140" s="7" t="n">
        <v>1810000</v>
      </c>
      <c r="F140" s="7" t="n">
        <v>1922220</v>
      </c>
      <c r="G140" s="7" t="n">
        <v>2024098</v>
      </c>
      <c r="H140" s="7" t="n">
        <v>2125303</v>
      </c>
      <c r="I140" s="1"/>
    </row>
    <row r="141" customFormat="false" ht="14.1" hidden="false" customHeight="true" outlineLevel="0" collapsed="false">
      <c r="A141" s="1"/>
      <c r="B141" s="3" t="s">
        <v>17</v>
      </c>
      <c r="C141" s="8" t="s">
        <v>18</v>
      </c>
      <c r="D141" s="9" t="n">
        <v>1217372</v>
      </c>
      <c r="E141" s="9" t="n">
        <v>1810000</v>
      </c>
      <c r="F141" s="9" t="n">
        <v>1922220</v>
      </c>
      <c r="G141" s="9" t="n">
        <v>2024098</v>
      </c>
      <c r="H141" s="9" t="n">
        <v>2125303</v>
      </c>
      <c r="I141" s="1"/>
    </row>
    <row r="142" customFormat="false" ht="14.1" hidden="false" customHeight="true" outlineLevel="0" collapsed="false">
      <c r="A142" s="1"/>
      <c r="B142" s="3" t="s">
        <v>17</v>
      </c>
      <c r="C142" s="8" t="s">
        <v>19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1"/>
    </row>
    <row r="143" customFormat="false" ht="14.1" hidden="false" customHeight="true" outlineLevel="0" collapsed="false">
      <c r="A143" s="1"/>
      <c r="B143" s="10" t="s">
        <v>101</v>
      </c>
      <c r="C143" s="11" t="s">
        <v>102</v>
      </c>
      <c r="D143" s="7" t="n">
        <v>3430578</v>
      </c>
      <c r="E143" s="7" t="n">
        <v>6991654</v>
      </c>
      <c r="F143" s="7" t="n">
        <v>7349967</v>
      </c>
      <c r="G143" s="7" t="n">
        <v>7886831</v>
      </c>
      <c r="H143" s="7" t="n">
        <v>8349421</v>
      </c>
      <c r="I143" s="1"/>
    </row>
    <row r="144" customFormat="false" ht="14.1" hidden="false" customHeight="true" outlineLevel="0" collapsed="false">
      <c r="A144" s="1"/>
      <c r="B144" s="3" t="s">
        <v>17</v>
      </c>
      <c r="C144" s="8" t="s">
        <v>18</v>
      </c>
      <c r="D144" s="9" t="n">
        <v>3396136</v>
      </c>
      <c r="E144" s="9" t="n">
        <v>6953400</v>
      </c>
      <c r="F144" s="9" t="n">
        <v>7349967</v>
      </c>
      <c r="G144" s="9" t="n">
        <v>7886831</v>
      </c>
      <c r="H144" s="9" t="n">
        <v>8349421</v>
      </c>
      <c r="I144" s="1"/>
    </row>
    <row r="145" customFormat="false" ht="14.1" hidden="false" customHeight="true" outlineLevel="0" collapsed="false">
      <c r="A145" s="1"/>
      <c r="B145" s="3" t="s">
        <v>17</v>
      </c>
      <c r="C145" s="8" t="s">
        <v>19</v>
      </c>
      <c r="D145" s="9" t="n">
        <v>34442</v>
      </c>
      <c r="E145" s="9" t="n">
        <v>38254</v>
      </c>
      <c r="F145" s="9" t="n">
        <v>0</v>
      </c>
      <c r="G145" s="9" t="n">
        <v>0</v>
      </c>
      <c r="H145" s="9" t="n">
        <v>0</v>
      </c>
      <c r="I145" s="1"/>
    </row>
    <row r="146" customFormat="false" ht="29.1" hidden="false" customHeight="true" outlineLevel="0" collapsed="false">
      <c r="A146" s="1"/>
      <c r="B146" s="10" t="s">
        <v>103</v>
      </c>
      <c r="C146" s="11" t="s">
        <v>84</v>
      </c>
      <c r="D146" s="7" t="n">
        <v>6365100</v>
      </c>
      <c r="E146" s="7" t="n">
        <v>6850000</v>
      </c>
      <c r="F146" s="7" t="n">
        <v>7274700</v>
      </c>
      <c r="G146" s="7" t="n">
        <v>7660259</v>
      </c>
      <c r="H146" s="7" t="n">
        <v>8043272</v>
      </c>
      <c r="I146" s="1"/>
    </row>
    <row r="147" customFormat="false" ht="14.1" hidden="false" customHeight="true" outlineLevel="0" collapsed="false">
      <c r="A147" s="1"/>
      <c r="B147" s="3" t="s">
        <v>17</v>
      </c>
      <c r="C147" s="8" t="s">
        <v>18</v>
      </c>
      <c r="D147" s="9" t="n">
        <v>6365100</v>
      </c>
      <c r="E147" s="9" t="n">
        <v>6850000</v>
      </c>
      <c r="F147" s="9" t="n">
        <v>7274700</v>
      </c>
      <c r="G147" s="9" t="n">
        <v>7660259</v>
      </c>
      <c r="H147" s="9" t="n">
        <v>8043272</v>
      </c>
      <c r="I147" s="1"/>
    </row>
    <row r="148" customFormat="false" ht="14.1" hidden="false" customHeight="true" outlineLevel="0" collapsed="false">
      <c r="A148" s="1"/>
      <c r="B148" s="3" t="s">
        <v>17</v>
      </c>
      <c r="C148" s="8" t="s">
        <v>19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1"/>
    </row>
    <row r="149" customFormat="false" ht="20.1" hidden="false" customHeight="true" outlineLevel="0" collapsed="false">
      <c r="A149" s="1"/>
      <c r="B149" s="10" t="s">
        <v>104</v>
      </c>
      <c r="C149" s="11" t="s">
        <v>105</v>
      </c>
      <c r="D149" s="7" t="n">
        <v>931870</v>
      </c>
      <c r="E149" s="7" t="n">
        <v>1640699</v>
      </c>
      <c r="F149" s="7" t="n">
        <v>1083298</v>
      </c>
      <c r="G149" s="7" t="n">
        <v>1140713</v>
      </c>
      <c r="H149" s="7" t="n">
        <v>1197748</v>
      </c>
      <c r="I149" s="1"/>
    </row>
    <row r="150" customFormat="false" ht="14.1" hidden="false" customHeight="true" outlineLevel="0" collapsed="false">
      <c r="A150" s="1"/>
      <c r="B150" s="3" t="s">
        <v>17</v>
      </c>
      <c r="C150" s="8" t="s">
        <v>18</v>
      </c>
      <c r="D150" s="9" t="n">
        <v>931870</v>
      </c>
      <c r="E150" s="9" t="n">
        <v>1640699</v>
      </c>
      <c r="F150" s="9" t="n">
        <v>1083298</v>
      </c>
      <c r="G150" s="9" t="n">
        <v>1140713</v>
      </c>
      <c r="H150" s="9" t="n">
        <v>1197748</v>
      </c>
      <c r="I150" s="1"/>
    </row>
    <row r="151" customFormat="false" ht="14.1" hidden="false" customHeight="true" outlineLevel="0" collapsed="false">
      <c r="A151" s="1"/>
      <c r="B151" s="3" t="s">
        <v>17</v>
      </c>
      <c r="C151" s="8" t="s">
        <v>19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1"/>
    </row>
    <row r="152" customFormat="false" ht="20.1" hidden="false" customHeight="true" outlineLevel="0" collapsed="false">
      <c r="A152" s="1"/>
      <c r="B152" s="10" t="s">
        <v>106</v>
      </c>
      <c r="C152" s="11" t="s">
        <v>107</v>
      </c>
      <c r="D152" s="7" t="n">
        <v>6950199</v>
      </c>
      <c r="E152" s="7" t="n">
        <v>8734400</v>
      </c>
      <c r="F152" s="7" t="n">
        <v>9444311</v>
      </c>
      <c r="G152" s="7" t="n">
        <v>10296597</v>
      </c>
      <c r="H152" s="7" t="n">
        <v>10973539</v>
      </c>
      <c r="I152" s="1"/>
    </row>
    <row r="153" customFormat="false" ht="14.1" hidden="false" customHeight="true" outlineLevel="0" collapsed="false">
      <c r="A153" s="1"/>
      <c r="B153" s="3" t="s">
        <v>17</v>
      </c>
      <c r="C153" s="8" t="s">
        <v>18</v>
      </c>
      <c r="D153" s="9" t="n">
        <v>6785436</v>
      </c>
      <c r="E153" s="9" t="n">
        <v>8734400</v>
      </c>
      <c r="F153" s="9" t="n">
        <v>9444311</v>
      </c>
      <c r="G153" s="9" t="n">
        <v>10296597</v>
      </c>
      <c r="H153" s="9" t="n">
        <v>10973539</v>
      </c>
      <c r="I153" s="1"/>
    </row>
    <row r="154" customFormat="false" ht="14.1" hidden="false" customHeight="true" outlineLevel="0" collapsed="false">
      <c r="A154" s="1"/>
      <c r="B154" s="3" t="s">
        <v>17</v>
      </c>
      <c r="C154" s="8" t="s">
        <v>19</v>
      </c>
      <c r="D154" s="9" t="n">
        <v>164763</v>
      </c>
      <c r="E154" s="9" t="n">
        <v>0</v>
      </c>
      <c r="F154" s="9" t="n">
        <v>0</v>
      </c>
      <c r="G154" s="9" t="n">
        <v>0</v>
      </c>
      <c r="H154" s="9" t="n">
        <v>0</v>
      </c>
      <c r="I154" s="1"/>
    </row>
    <row r="155" customFormat="false" ht="20.1" hidden="false" customHeight="true" outlineLevel="0" collapsed="false">
      <c r="A155" s="1"/>
      <c r="B155" s="10" t="s">
        <v>108</v>
      </c>
      <c r="C155" s="11" t="s">
        <v>109</v>
      </c>
      <c r="D155" s="7" t="n">
        <v>15743940</v>
      </c>
      <c r="E155" s="7" t="n">
        <v>20526098</v>
      </c>
      <c r="F155" s="7" t="n">
        <v>22057848</v>
      </c>
      <c r="G155" s="7" t="n">
        <v>23884641</v>
      </c>
      <c r="H155" s="7" t="n">
        <v>25385830</v>
      </c>
      <c r="I155" s="1"/>
    </row>
    <row r="156" customFormat="false" ht="14.1" hidden="false" customHeight="true" outlineLevel="0" collapsed="false">
      <c r="A156" s="1"/>
      <c r="B156" s="3" t="s">
        <v>17</v>
      </c>
      <c r="C156" s="8" t="s">
        <v>18</v>
      </c>
      <c r="D156" s="9" t="n">
        <v>15198039</v>
      </c>
      <c r="E156" s="9" t="n">
        <v>20480100</v>
      </c>
      <c r="F156" s="9" t="n">
        <v>22057848</v>
      </c>
      <c r="G156" s="9" t="n">
        <v>23884641</v>
      </c>
      <c r="H156" s="9" t="n">
        <v>25385830</v>
      </c>
      <c r="I156" s="1"/>
    </row>
    <row r="157" customFormat="false" ht="14.1" hidden="false" customHeight="true" outlineLevel="0" collapsed="false">
      <c r="A157" s="1"/>
      <c r="B157" s="3" t="s">
        <v>17</v>
      </c>
      <c r="C157" s="8" t="s">
        <v>19</v>
      </c>
      <c r="D157" s="9" t="n">
        <v>545901</v>
      </c>
      <c r="E157" s="9" t="n">
        <v>45998</v>
      </c>
      <c r="F157" s="9" t="n">
        <v>0</v>
      </c>
      <c r="G157" s="9" t="n">
        <v>0</v>
      </c>
      <c r="H157" s="9" t="n">
        <v>0</v>
      </c>
      <c r="I157" s="1"/>
    </row>
    <row r="158" customFormat="false" ht="20.1" hidden="false" customHeight="true" outlineLevel="0" collapsed="false">
      <c r="A158" s="1"/>
      <c r="B158" s="10" t="s">
        <v>110</v>
      </c>
      <c r="C158" s="11" t="s">
        <v>82</v>
      </c>
      <c r="D158" s="7" t="n">
        <v>6065640</v>
      </c>
      <c r="E158" s="7" t="n">
        <v>14544831</v>
      </c>
      <c r="F158" s="7" t="n">
        <v>17692920</v>
      </c>
      <c r="G158" s="7" t="n">
        <v>18630645</v>
      </c>
      <c r="H158" s="7" t="n">
        <v>19562177</v>
      </c>
      <c r="I158" s="1"/>
    </row>
    <row r="159" customFormat="false" ht="14.1" hidden="false" customHeight="true" outlineLevel="0" collapsed="false">
      <c r="A159" s="1"/>
      <c r="B159" s="3" t="s">
        <v>17</v>
      </c>
      <c r="C159" s="8" t="s">
        <v>18</v>
      </c>
      <c r="D159" s="9" t="n">
        <v>6065640</v>
      </c>
      <c r="E159" s="9" t="n">
        <v>14544831</v>
      </c>
      <c r="F159" s="9" t="n">
        <v>17692920</v>
      </c>
      <c r="G159" s="9" t="n">
        <v>18630645</v>
      </c>
      <c r="H159" s="9" t="n">
        <v>19562177</v>
      </c>
      <c r="I159" s="1"/>
    </row>
    <row r="160" customFormat="false" ht="14.1" hidden="false" customHeight="true" outlineLevel="0" collapsed="false">
      <c r="A160" s="1"/>
      <c r="B160" s="3" t="s">
        <v>17</v>
      </c>
      <c r="C160" s="8" t="s">
        <v>19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1"/>
    </row>
    <row r="161" customFormat="false" ht="29.1" hidden="false" customHeight="true" outlineLevel="0" collapsed="false">
      <c r="A161" s="1"/>
      <c r="B161" s="10" t="s">
        <v>111</v>
      </c>
      <c r="C161" s="11" t="s">
        <v>92</v>
      </c>
      <c r="D161" s="7" t="n">
        <v>9892880</v>
      </c>
      <c r="E161" s="7" t="n">
        <v>12992913</v>
      </c>
      <c r="F161" s="7" t="n">
        <v>13884895</v>
      </c>
      <c r="G161" s="7" t="n">
        <v>15048206</v>
      </c>
      <c r="H161" s="7" t="n">
        <v>15999802</v>
      </c>
      <c r="I161" s="1"/>
    </row>
    <row r="162" customFormat="false" ht="14.1" hidden="false" customHeight="true" outlineLevel="0" collapsed="false">
      <c r="A162" s="1"/>
      <c r="B162" s="3" t="s">
        <v>17</v>
      </c>
      <c r="C162" s="8" t="s">
        <v>18</v>
      </c>
      <c r="D162" s="9" t="n">
        <v>9487559</v>
      </c>
      <c r="E162" s="9" t="n">
        <v>12875000</v>
      </c>
      <c r="F162" s="9" t="n">
        <v>13884895</v>
      </c>
      <c r="G162" s="9" t="n">
        <v>15048206</v>
      </c>
      <c r="H162" s="9" t="n">
        <v>15999802</v>
      </c>
      <c r="I162" s="1"/>
    </row>
    <row r="163" customFormat="false" ht="14.1" hidden="false" customHeight="true" outlineLevel="0" collapsed="false">
      <c r="A163" s="1"/>
      <c r="B163" s="3" t="s">
        <v>17</v>
      </c>
      <c r="C163" s="8" t="s">
        <v>19</v>
      </c>
      <c r="D163" s="9" t="n">
        <v>405321</v>
      </c>
      <c r="E163" s="9" t="n">
        <v>117913</v>
      </c>
      <c r="F163" s="9" t="n">
        <v>0</v>
      </c>
      <c r="G163" s="9" t="n">
        <v>0</v>
      </c>
      <c r="H163" s="9" t="n">
        <v>0</v>
      </c>
      <c r="I163" s="1"/>
    </row>
    <row r="164" customFormat="false" ht="14.1" hidden="false" customHeight="true" outlineLevel="0" collapsed="false">
      <c r="A164" s="1"/>
      <c r="B164" s="5" t="s">
        <v>112</v>
      </c>
      <c r="C164" s="6" t="s">
        <v>113</v>
      </c>
      <c r="D164" s="7" t="n">
        <v>263907</v>
      </c>
      <c r="E164" s="7" t="n">
        <v>153783338</v>
      </c>
      <c r="F164" s="7" t="n">
        <v>158650925</v>
      </c>
      <c r="G164" s="7" t="n">
        <v>173672649</v>
      </c>
      <c r="H164" s="7" t="n">
        <v>185682460</v>
      </c>
      <c r="I164" s="1"/>
    </row>
    <row r="165" customFormat="false" ht="14.1" hidden="false" customHeight="true" outlineLevel="0" collapsed="false">
      <c r="A165" s="1"/>
      <c r="B165" s="3" t="s">
        <v>17</v>
      </c>
      <c r="C165" s="8" t="s">
        <v>18</v>
      </c>
      <c r="D165" s="9" t="n">
        <v>263907</v>
      </c>
      <c r="E165" s="9" t="n">
        <v>149354666</v>
      </c>
      <c r="F165" s="9" t="n">
        <v>157591725</v>
      </c>
      <c r="G165" s="9" t="n">
        <v>172613449</v>
      </c>
      <c r="H165" s="9" t="n">
        <v>184623260</v>
      </c>
      <c r="I165" s="1"/>
    </row>
    <row r="166" customFormat="false" ht="14.1" hidden="false" customHeight="true" outlineLevel="0" collapsed="false">
      <c r="A166" s="1"/>
      <c r="B166" s="3" t="s">
        <v>17</v>
      </c>
      <c r="C166" s="8" t="s">
        <v>19</v>
      </c>
      <c r="D166" s="9" t="n">
        <v>0</v>
      </c>
      <c r="E166" s="9" t="n">
        <v>4428672</v>
      </c>
      <c r="F166" s="9" t="n">
        <v>1059200</v>
      </c>
      <c r="G166" s="9" t="n">
        <v>1059200</v>
      </c>
      <c r="H166" s="9" t="n">
        <v>1059200</v>
      </c>
      <c r="I166" s="1"/>
    </row>
    <row r="167" customFormat="false" ht="14.1" hidden="false" customHeight="true" outlineLevel="0" collapsed="false">
      <c r="A167" s="1"/>
      <c r="B167" s="10" t="s">
        <v>114</v>
      </c>
      <c r="C167" s="11" t="s">
        <v>115</v>
      </c>
      <c r="D167" s="7" t="n">
        <v>0</v>
      </c>
      <c r="E167" s="7" t="n">
        <v>33008584</v>
      </c>
      <c r="F167" s="7" t="n">
        <v>34685691</v>
      </c>
      <c r="G167" s="7" t="n">
        <v>37980832</v>
      </c>
      <c r="H167" s="7" t="n">
        <v>40639491</v>
      </c>
      <c r="I167" s="1"/>
    </row>
    <row r="168" customFormat="false" ht="14.1" hidden="false" customHeight="true" outlineLevel="0" collapsed="false">
      <c r="A168" s="1"/>
      <c r="B168" s="4" t="s">
        <v>8</v>
      </c>
      <c r="C168" s="4" t="s">
        <v>9</v>
      </c>
      <c r="D168" s="4" t="s">
        <v>10</v>
      </c>
      <c r="E168" s="4" t="s">
        <v>11</v>
      </c>
      <c r="F168" s="4" t="s">
        <v>12</v>
      </c>
      <c r="G168" s="4" t="s">
        <v>13</v>
      </c>
      <c r="H168" s="4" t="s">
        <v>14</v>
      </c>
      <c r="I168" s="1"/>
    </row>
    <row r="169" customFormat="false" ht="14.1" hidden="false" customHeight="true" outlineLevel="0" collapsed="false">
      <c r="A169" s="1"/>
      <c r="B169" s="3" t="s">
        <v>17</v>
      </c>
      <c r="C169" s="8" t="s">
        <v>18</v>
      </c>
      <c r="D169" s="9" t="n">
        <v>0</v>
      </c>
      <c r="E169" s="9" t="n">
        <v>33008584</v>
      </c>
      <c r="F169" s="9" t="n">
        <v>34685691</v>
      </c>
      <c r="G169" s="9" t="n">
        <v>37980832</v>
      </c>
      <c r="H169" s="9" t="n">
        <v>40639491</v>
      </c>
      <c r="I169" s="1"/>
    </row>
    <row r="170" customFormat="false" ht="14.1" hidden="false" customHeight="true" outlineLevel="0" collapsed="false">
      <c r="A170" s="1"/>
      <c r="B170" s="3" t="s">
        <v>17</v>
      </c>
      <c r="C170" s="8" t="s">
        <v>19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1"/>
    </row>
    <row r="171" customFormat="false" ht="20.1" hidden="false" customHeight="true" outlineLevel="0" collapsed="false">
      <c r="A171" s="1"/>
      <c r="B171" s="10" t="s">
        <v>116</v>
      </c>
      <c r="C171" s="11" t="s">
        <v>117</v>
      </c>
      <c r="D171" s="7" t="n">
        <v>0</v>
      </c>
      <c r="E171" s="7" t="n">
        <v>26452817</v>
      </c>
      <c r="F171" s="7" t="n">
        <v>27722552</v>
      </c>
      <c r="G171" s="7" t="n">
        <v>30356195</v>
      </c>
      <c r="H171" s="7" t="n">
        <v>32481128</v>
      </c>
      <c r="I171" s="1"/>
    </row>
    <row r="172" customFormat="false" ht="14.1" hidden="false" customHeight="true" outlineLevel="0" collapsed="false">
      <c r="A172" s="1"/>
      <c r="B172" s="3" t="s">
        <v>17</v>
      </c>
      <c r="C172" s="8" t="s">
        <v>18</v>
      </c>
      <c r="D172" s="9" t="n">
        <v>0</v>
      </c>
      <c r="E172" s="9" t="n">
        <v>26452817</v>
      </c>
      <c r="F172" s="9" t="n">
        <v>27722552</v>
      </c>
      <c r="G172" s="9" t="n">
        <v>30356195</v>
      </c>
      <c r="H172" s="9" t="n">
        <v>32481128</v>
      </c>
      <c r="I172" s="1"/>
    </row>
    <row r="173" customFormat="false" ht="14.1" hidden="false" customHeight="true" outlineLevel="0" collapsed="false">
      <c r="A173" s="1"/>
      <c r="B173" s="3" t="s">
        <v>17</v>
      </c>
      <c r="C173" s="8" t="s">
        <v>19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1"/>
    </row>
    <row r="174" customFormat="false" ht="14.1" hidden="false" customHeight="true" outlineLevel="0" collapsed="false">
      <c r="A174" s="1"/>
      <c r="B174" s="10" t="s">
        <v>118</v>
      </c>
      <c r="C174" s="11" t="s">
        <v>119</v>
      </c>
      <c r="D174" s="7" t="n">
        <v>0</v>
      </c>
      <c r="E174" s="7" t="n">
        <v>41659562</v>
      </c>
      <c r="F174" s="7" t="n">
        <v>40783633</v>
      </c>
      <c r="G174" s="7" t="n">
        <v>44639555</v>
      </c>
      <c r="H174" s="7" t="n">
        <v>47750674</v>
      </c>
      <c r="I174" s="1"/>
    </row>
    <row r="175" customFormat="false" ht="14.1" hidden="false" customHeight="true" outlineLevel="0" collapsed="false">
      <c r="A175" s="1"/>
      <c r="B175" s="3" t="s">
        <v>17</v>
      </c>
      <c r="C175" s="8" t="s">
        <v>18</v>
      </c>
      <c r="D175" s="9" t="n">
        <v>0</v>
      </c>
      <c r="E175" s="9" t="n">
        <v>38385090</v>
      </c>
      <c r="F175" s="9" t="n">
        <v>40588633</v>
      </c>
      <c r="G175" s="9" t="n">
        <v>44444555</v>
      </c>
      <c r="H175" s="9" t="n">
        <v>47555674</v>
      </c>
      <c r="I175" s="1"/>
    </row>
    <row r="176" customFormat="false" ht="14.1" hidden="false" customHeight="true" outlineLevel="0" collapsed="false">
      <c r="A176" s="1"/>
      <c r="B176" s="3" t="s">
        <v>17</v>
      </c>
      <c r="C176" s="8" t="s">
        <v>19</v>
      </c>
      <c r="D176" s="9" t="n">
        <v>0</v>
      </c>
      <c r="E176" s="9" t="n">
        <v>3274472</v>
      </c>
      <c r="F176" s="9" t="n">
        <v>195000</v>
      </c>
      <c r="G176" s="9" t="n">
        <v>195000</v>
      </c>
      <c r="H176" s="9" t="n">
        <v>195000</v>
      </c>
      <c r="I176" s="1"/>
    </row>
    <row r="177" customFormat="false" ht="14.1" hidden="false" customHeight="true" outlineLevel="0" collapsed="false">
      <c r="A177" s="1"/>
      <c r="B177" s="10" t="s">
        <v>120</v>
      </c>
      <c r="C177" s="11" t="s">
        <v>121</v>
      </c>
      <c r="D177" s="7" t="n">
        <v>0</v>
      </c>
      <c r="E177" s="7" t="n">
        <v>31744195</v>
      </c>
      <c r="F177" s="7" t="n">
        <v>32643497</v>
      </c>
      <c r="G177" s="7" t="n">
        <v>35694851</v>
      </c>
      <c r="H177" s="7" t="n">
        <v>38156809</v>
      </c>
      <c r="I177" s="1"/>
    </row>
    <row r="178" customFormat="false" ht="14.1" hidden="false" customHeight="true" outlineLevel="0" collapsed="false">
      <c r="A178" s="1"/>
      <c r="B178" s="3" t="s">
        <v>17</v>
      </c>
      <c r="C178" s="8" t="s">
        <v>18</v>
      </c>
      <c r="D178" s="9" t="n">
        <v>0</v>
      </c>
      <c r="E178" s="9" t="n">
        <v>31220195</v>
      </c>
      <c r="F178" s="9" t="n">
        <v>32119497</v>
      </c>
      <c r="G178" s="9" t="n">
        <v>35170851</v>
      </c>
      <c r="H178" s="9" t="n">
        <v>37632809</v>
      </c>
      <c r="I178" s="1"/>
    </row>
    <row r="179" customFormat="false" ht="14.1" hidden="false" customHeight="true" outlineLevel="0" collapsed="false">
      <c r="A179" s="1"/>
      <c r="B179" s="3" t="s">
        <v>17</v>
      </c>
      <c r="C179" s="8" t="s">
        <v>19</v>
      </c>
      <c r="D179" s="9" t="n">
        <v>0</v>
      </c>
      <c r="E179" s="9" t="n">
        <v>524000</v>
      </c>
      <c r="F179" s="9" t="n">
        <v>524000</v>
      </c>
      <c r="G179" s="9" t="n">
        <v>524000</v>
      </c>
      <c r="H179" s="9" t="n">
        <v>524000</v>
      </c>
      <c r="I179" s="1"/>
    </row>
    <row r="180" customFormat="false" ht="14.1" hidden="false" customHeight="true" outlineLevel="0" collapsed="false">
      <c r="A180" s="1"/>
      <c r="B180" s="10" t="s">
        <v>122</v>
      </c>
      <c r="C180" s="11" t="s">
        <v>123</v>
      </c>
      <c r="D180" s="7" t="n">
        <v>0</v>
      </c>
      <c r="E180" s="7" t="n">
        <v>3157585</v>
      </c>
      <c r="F180" s="7" t="n">
        <v>3296190</v>
      </c>
      <c r="G180" s="7" t="n">
        <v>3583678</v>
      </c>
      <c r="H180" s="7" t="n">
        <v>3815633</v>
      </c>
      <c r="I180" s="1"/>
    </row>
    <row r="181" customFormat="false" ht="14.1" hidden="false" customHeight="true" outlineLevel="0" collapsed="false">
      <c r="A181" s="1"/>
      <c r="B181" s="3" t="s">
        <v>17</v>
      </c>
      <c r="C181" s="8" t="s">
        <v>18</v>
      </c>
      <c r="D181" s="9" t="n">
        <v>0</v>
      </c>
      <c r="E181" s="9" t="n">
        <v>2887585</v>
      </c>
      <c r="F181" s="9" t="n">
        <v>3026190</v>
      </c>
      <c r="G181" s="9" t="n">
        <v>3313678</v>
      </c>
      <c r="H181" s="9" t="n">
        <v>3545633</v>
      </c>
      <c r="I181" s="1"/>
    </row>
    <row r="182" customFormat="false" ht="14.1" hidden="false" customHeight="true" outlineLevel="0" collapsed="false">
      <c r="A182" s="1"/>
      <c r="B182" s="3" t="s">
        <v>17</v>
      </c>
      <c r="C182" s="8" t="s">
        <v>19</v>
      </c>
      <c r="D182" s="9" t="n">
        <v>0</v>
      </c>
      <c r="E182" s="9" t="n">
        <v>270000</v>
      </c>
      <c r="F182" s="9" t="n">
        <v>270000</v>
      </c>
      <c r="G182" s="9" t="n">
        <v>270000</v>
      </c>
      <c r="H182" s="9" t="n">
        <v>270000</v>
      </c>
      <c r="I182" s="1"/>
    </row>
    <row r="183" customFormat="false" ht="20.1" hidden="false" customHeight="true" outlineLevel="0" collapsed="false">
      <c r="A183" s="1"/>
      <c r="B183" s="10" t="s">
        <v>124</v>
      </c>
      <c r="C183" s="11" t="s">
        <v>125</v>
      </c>
      <c r="D183" s="7" t="n">
        <v>0</v>
      </c>
      <c r="E183" s="7" t="n">
        <v>3148200</v>
      </c>
      <c r="F183" s="7" t="n">
        <v>3299315</v>
      </c>
      <c r="G183" s="7" t="n">
        <v>3612749</v>
      </c>
      <c r="H183" s="7" t="n">
        <v>3865641</v>
      </c>
      <c r="I183" s="1"/>
    </row>
    <row r="184" customFormat="false" ht="14.1" hidden="false" customHeight="true" outlineLevel="0" collapsed="false">
      <c r="A184" s="1"/>
      <c r="B184" s="3" t="s">
        <v>17</v>
      </c>
      <c r="C184" s="8" t="s">
        <v>18</v>
      </c>
      <c r="D184" s="9" t="n">
        <v>0</v>
      </c>
      <c r="E184" s="9" t="n">
        <v>3148200</v>
      </c>
      <c r="F184" s="9" t="n">
        <v>3299315</v>
      </c>
      <c r="G184" s="9" t="n">
        <v>3612749</v>
      </c>
      <c r="H184" s="9" t="n">
        <v>3865641</v>
      </c>
      <c r="I184" s="1"/>
    </row>
    <row r="185" customFormat="false" ht="14.1" hidden="false" customHeight="true" outlineLevel="0" collapsed="false">
      <c r="A185" s="1"/>
      <c r="B185" s="3" t="s">
        <v>17</v>
      </c>
      <c r="C185" s="8" t="s">
        <v>19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1"/>
    </row>
    <row r="186" customFormat="false" ht="20.1" hidden="false" customHeight="true" outlineLevel="0" collapsed="false">
      <c r="A186" s="1"/>
      <c r="B186" s="10" t="s">
        <v>126</v>
      </c>
      <c r="C186" s="11" t="s">
        <v>127</v>
      </c>
      <c r="D186" s="7" t="n">
        <v>0</v>
      </c>
      <c r="E186" s="7" t="n">
        <v>9726395</v>
      </c>
      <c r="F186" s="7" t="n">
        <v>10335719</v>
      </c>
      <c r="G186" s="7" t="n">
        <v>11310945</v>
      </c>
      <c r="H186" s="7" t="n">
        <v>12097800</v>
      </c>
      <c r="I186" s="1"/>
    </row>
    <row r="187" customFormat="false" ht="14.1" hidden="false" customHeight="true" outlineLevel="0" collapsed="false">
      <c r="A187" s="1"/>
      <c r="B187" s="3" t="s">
        <v>17</v>
      </c>
      <c r="C187" s="8" t="s">
        <v>18</v>
      </c>
      <c r="D187" s="9" t="n">
        <v>0</v>
      </c>
      <c r="E187" s="9" t="n">
        <v>9366195</v>
      </c>
      <c r="F187" s="9" t="n">
        <v>10265519</v>
      </c>
      <c r="G187" s="9" t="n">
        <v>11240745</v>
      </c>
      <c r="H187" s="9" t="n">
        <v>12027600</v>
      </c>
      <c r="I187" s="1"/>
    </row>
    <row r="188" customFormat="false" ht="14.1" hidden="false" customHeight="true" outlineLevel="0" collapsed="false">
      <c r="A188" s="1"/>
      <c r="B188" s="3" t="s">
        <v>17</v>
      </c>
      <c r="C188" s="8" t="s">
        <v>19</v>
      </c>
      <c r="D188" s="9" t="n">
        <v>0</v>
      </c>
      <c r="E188" s="9" t="n">
        <v>360200</v>
      </c>
      <c r="F188" s="9" t="n">
        <v>70200</v>
      </c>
      <c r="G188" s="9" t="n">
        <v>70200</v>
      </c>
      <c r="H188" s="9" t="n">
        <v>70200</v>
      </c>
      <c r="I188" s="1"/>
    </row>
    <row r="189" customFormat="false" ht="14.1" hidden="false" customHeight="true" outlineLevel="0" collapsed="false">
      <c r="A189" s="1"/>
      <c r="B189" s="10" t="s">
        <v>128</v>
      </c>
      <c r="C189" s="11" t="s">
        <v>129</v>
      </c>
      <c r="D189" s="7" t="n">
        <v>0</v>
      </c>
      <c r="E189" s="7" t="n">
        <v>4736000</v>
      </c>
      <c r="F189" s="7" t="n">
        <v>4963328</v>
      </c>
      <c r="G189" s="7" t="n">
        <v>5434844</v>
      </c>
      <c r="H189" s="7" t="n">
        <v>5815284</v>
      </c>
      <c r="I189" s="1"/>
    </row>
    <row r="190" customFormat="false" ht="14.1" hidden="false" customHeight="true" outlineLevel="0" collapsed="false">
      <c r="A190" s="1"/>
      <c r="B190" s="3" t="s">
        <v>17</v>
      </c>
      <c r="C190" s="8" t="s">
        <v>18</v>
      </c>
      <c r="D190" s="9" t="n">
        <v>0</v>
      </c>
      <c r="E190" s="9" t="n">
        <v>4736000</v>
      </c>
      <c r="F190" s="9" t="n">
        <v>4963328</v>
      </c>
      <c r="G190" s="9" t="n">
        <v>5434844</v>
      </c>
      <c r="H190" s="9" t="n">
        <v>5815284</v>
      </c>
      <c r="I190" s="1"/>
    </row>
    <row r="191" customFormat="false" ht="14.1" hidden="false" customHeight="true" outlineLevel="0" collapsed="false">
      <c r="A191" s="1"/>
      <c r="B191" s="3" t="s">
        <v>17</v>
      </c>
      <c r="C191" s="8" t="s">
        <v>19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1"/>
    </row>
    <row r="192" customFormat="false" ht="14.1" hidden="false" customHeight="true" outlineLevel="0" collapsed="false">
      <c r="A192" s="1"/>
      <c r="B192" s="10" t="s">
        <v>130</v>
      </c>
      <c r="C192" s="11" t="s">
        <v>129</v>
      </c>
      <c r="D192" s="7" t="n">
        <v>263907</v>
      </c>
      <c r="E192" s="7" t="n">
        <v>150000</v>
      </c>
      <c r="F192" s="7" t="n">
        <v>921000</v>
      </c>
      <c r="G192" s="7" t="n">
        <v>1059000</v>
      </c>
      <c r="H192" s="7" t="n">
        <v>1060000</v>
      </c>
      <c r="I192" s="1"/>
    </row>
    <row r="193" customFormat="false" ht="14.1" hidden="false" customHeight="true" outlineLevel="0" collapsed="false">
      <c r="A193" s="1"/>
      <c r="B193" s="3" t="s">
        <v>17</v>
      </c>
      <c r="C193" s="8" t="s">
        <v>18</v>
      </c>
      <c r="D193" s="9" t="n">
        <v>263907</v>
      </c>
      <c r="E193" s="9" t="n">
        <v>150000</v>
      </c>
      <c r="F193" s="9" t="n">
        <v>921000</v>
      </c>
      <c r="G193" s="9" t="n">
        <v>1059000</v>
      </c>
      <c r="H193" s="9" t="n">
        <v>1060000</v>
      </c>
      <c r="I193" s="1"/>
    </row>
    <row r="194" customFormat="false" ht="14.1" hidden="false" customHeight="true" outlineLevel="0" collapsed="false">
      <c r="A194" s="1"/>
      <c r="B194" s="3" t="s">
        <v>17</v>
      </c>
      <c r="C194" s="8" t="s">
        <v>19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1"/>
    </row>
    <row r="195" customFormat="false" ht="14.1" hidden="false" customHeight="true" outlineLevel="0" collapsed="false">
      <c r="A195" s="1"/>
      <c r="B195" s="5" t="s">
        <v>131</v>
      </c>
      <c r="C195" s="6" t="s">
        <v>132</v>
      </c>
      <c r="D195" s="7" t="n">
        <v>0</v>
      </c>
      <c r="E195" s="7" t="n">
        <v>115371521</v>
      </c>
      <c r="F195" s="7" t="n">
        <v>120053991</v>
      </c>
      <c r="G195" s="7" t="n">
        <v>131463464</v>
      </c>
      <c r="H195" s="7" t="n">
        <v>140674911</v>
      </c>
      <c r="I195" s="1"/>
    </row>
    <row r="196" customFormat="false" ht="14.1" hidden="false" customHeight="true" outlineLevel="0" collapsed="false">
      <c r="A196" s="1"/>
      <c r="B196" s="3" t="s">
        <v>17</v>
      </c>
      <c r="C196" s="8" t="s">
        <v>18</v>
      </c>
      <c r="D196" s="9" t="n">
        <v>0</v>
      </c>
      <c r="E196" s="9" t="n">
        <v>113960200</v>
      </c>
      <c r="F196" s="9" t="n">
        <v>119783991</v>
      </c>
      <c r="G196" s="9" t="n">
        <v>131163464</v>
      </c>
      <c r="H196" s="9" t="n">
        <v>140344911</v>
      </c>
      <c r="I196" s="1"/>
    </row>
    <row r="197" customFormat="false" ht="14.1" hidden="false" customHeight="true" outlineLevel="0" collapsed="false">
      <c r="A197" s="1"/>
      <c r="B197" s="3" t="s">
        <v>17</v>
      </c>
      <c r="C197" s="8" t="s">
        <v>19</v>
      </c>
      <c r="D197" s="9" t="n">
        <v>0</v>
      </c>
      <c r="E197" s="9" t="n">
        <v>1411321</v>
      </c>
      <c r="F197" s="9" t="n">
        <v>270000</v>
      </c>
      <c r="G197" s="9" t="n">
        <v>300000</v>
      </c>
      <c r="H197" s="9" t="n">
        <v>330000</v>
      </c>
      <c r="I197" s="1"/>
    </row>
    <row r="198" customFormat="false" ht="20.1" hidden="false" customHeight="true" outlineLevel="0" collapsed="false">
      <c r="A198" s="1"/>
      <c r="B198" s="10" t="s">
        <v>133</v>
      </c>
      <c r="C198" s="11" t="s">
        <v>134</v>
      </c>
      <c r="D198" s="7" t="n">
        <v>0</v>
      </c>
      <c r="E198" s="7" t="n">
        <v>4531950</v>
      </c>
      <c r="F198" s="7" t="n">
        <v>4649484</v>
      </c>
      <c r="G198" s="7" t="n">
        <v>5200685</v>
      </c>
      <c r="H198" s="7" t="n">
        <v>5564732</v>
      </c>
      <c r="I198" s="1"/>
    </row>
    <row r="199" customFormat="false" ht="14.1" hidden="false" customHeight="true" outlineLevel="0" collapsed="false">
      <c r="A199" s="1"/>
      <c r="B199" s="3" t="s">
        <v>17</v>
      </c>
      <c r="C199" s="8" t="s">
        <v>18</v>
      </c>
      <c r="D199" s="9" t="n">
        <v>0</v>
      </c>
      <c r="E199" s="9" t="n">
        <v>4531950</v>
      </c>
      <c r="F199" s="9" t="n">
        <v>4649484</v>
      </c>
      <c r="G199" s="9" t="n">
        <v>5200685</v>
      </c>
      <c r="H199" s="9" t="n">
        <v>5564732</v>
      </c>
      <c r="I199" s="1"/>
    </row>
    <row r="200" customFormat="false" ht="14.1" hidden="false" customHeight="true" outlineLevel="0" collapsed="false">
      <c r="A200" s="1"/>
      <c r="B200" s="3" t="s">
        <v>17</v>
      </c>
      <c r="C200" s="8" t="s">
        <v>19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1"/>
    </row>
    <row r="201" customFormat="false" ht="20.1" hidden="false" customHeight="true" outlineLevel="0" collapsed="false">
      <c r="A201" s="1"/>
      <c r="B201" s="10" t="s">
        <v>135</v>
      </c>
      <c r="C201" s="11" t="s">
        <v>136</v>
      </c>
      <c r="D201" s="7" t="n">
        <v>0</v>
      </c>
      <c r="E201" s="7" t="n">
        <v>800000</v>
      </c>
      <c r="F201" s="7" t="n">
        <v>838400</v>
      </c>
      <c r="G201" s="7" t="n">
        <v>918048</v>
      </c>
      <c r="H201" s="7" t="n">
        <v>982311</v>
      </c>
      <c r="I201" s="1"/>
    </row>
    <row r="202" customFormat="false" ht="14.1" hidden="false" customHeight="true" outlineLevel="0" collapsed="false">
      <c r="A202" s="1"/>
      <c r="B202" s="3" t="s">
        <v>17</v>
      </c>
      <c r="C202" s="8" t="s">
        <v>18</v>
      </c>
      <c r="D202" s="9" t="n">
        <v>0</v>
      </c>
      <c r="E202" s="9" t="n">
        <v>800000</v>
      </c>
      <c r="F202" s="9" t="n">
        <v>838400</v>
      </c>
      <c r="G202" s="9" t="n">
        <v>918048</v>
      </c>
      <c r="H202" s="9" t="n">
        <v>982311</v>
      </c>
      <c r="I202" s="1"/>
    </row>
    <row r="203" customFormat="false" ht="14.1" hidden="false" customHeight="true" outlineLevel="0" collapsed="false">
      <c r="A203" s="1"/>
      <c r="B203" s="3" t="s">
        <v>17</v>
      </c>
      <c r="C203" s="8" t="s">
        <v>19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1"/>
    </row>
    <row r="204" customFormat="false" ht="17.1" hidden="false" customHeight="true" outlineLevel="0" collapsed="false">
      <c r="A204" s="1"/>
      <c r="B204" s="10" t="s">
        <v>137</v>
      </c>
      <c r="C204" s="11" t="s">
        <v>138</v>
      </c>
      <c r="D204" s="7" t="n">
        <v>0</v>
      </c>
      <c r="E204" s="7" t="n">
        <v>12589600</v>
      </c>
      <c r="F204" s="7" t="n">
        <v>12231837</v>
      </c>
      <c r="G204" s="7" t="n">
        <v>13393861</v>
      </c>
      <c r="H204" s="7" t="n">
        <v>14331432</v>
      </c>
      <c r="I204" s="1"/>
    </row>
    <row r="205" customFormat="false" ht="14.1" hidden="false" customHeight="true" outlineLevel="0" collapsed="false">
      <c r="A205" s="1"/>
      <c r="B205" s="4" t="s">
        <v>8</v>
      </c>
      <c r="C205" s="4" t="s">
        <v>9</v>
      </c>
      <c r="D205" s="4" t="s">
        <v>10</v>
      </c>
      <c r="E205" s="4" t="s">
        <v>11</v>
      </c>
      <c r="F205" s="4" t="s">
        <v>12</v>
      </c>
      <c r="G205" s="4" t="s">
        <v>13</v>
      </c>
      <c r="H205" s="4" t="s">
        <v>14</v>
      </c>
      <c r="I205" s="1"/>
    </row>
    <row r="206" customFormat="false" ht="14.1" hidden="false" customHeight="true" outlineLevel="0" collapsed="false">
      <c r="A206" s="1"/>
      <c r="B206" s="1"/>
      <c r="C206" s="11" t="s">
        <v>139</v>
      </c>
      <c r="D206" s="1"/>
      <c r="E206" s="1"/>
      <c r="F206" s="1"/>
      <c r="G206" s="1"/>
      <c r="H206" s="1"/>
      <c r="I206" s="1"/>
    </row>
    <row r="207" customFormat="false" ht="14.1" hidden="false" customHeight="true" outlineLevel="0" collapsed="false">
      <c r="A207" s="1"/>
      <c r="B207" s="3" t="s">
        <v>17</v>
      </c>
      <c r="C207" s="8" t="s">
        <v>18</v>
      </c>
      <c r="D207" s="9" t="n">
        <v>0</v>
      </c>
      <c r="E207" s="9" t="n">
        <v>11671600</v>
      </c>
      <c r="F207" s="9" t="n">
        <v>12231837</v>
      </c>
      <c r="G207" s="9" t="n">
        <v>13393861</v>
      </c>
      <c r="H207" s="9" t="n">
        <v>14331432</v>
      </c>
      <c r="I207" s="1"/>
    </row>
    <row r="208" customFormat="false" ht="14.1" hidden="false" customHeight="true" outlineLevel="0" collapsed="false">
      <c r="A208" s="1"/>
      <c r="B208" s="3" t="s">
        <v>17</v>
      </c>
      <c r="C208" s="8" t="s">
        <v>19</v>
      </c>
      <c r="D208" s="9" t="n">
        <v>0</v>
      </c>
      <c r="E208" s="9" t="n">
        <v>918000</v>
      </c>
      <c r="F208" s="9" t="n">
        <v>0</v>
      </c>
      <c r="G208" s="9" t="n">
        <v>0</v>
      </c>
      <c r="H208" s="9" t="n">
        <v>0</v>
      </c>
      <c r="I208" s="1"/>
    </row>
    <row r="209" customFormat="false" ht="20.1" hidden="false" customHeight="true" outlineLevel="0" collapsed="false">
      <c r="A209" s="1"/>
      <c r="B209" s="10" t="s">
        <v>140</v>
      </c>
      <c r="C209" s="11" t="s">
        <v>141</v>
      </c>
      <c r="D209" s="7" t="n">
        <v>0</v>
      </c>
      <c r="E209" s="7" t="n">
        <v>284100</v>
      </c>
      <c r="F209" s="7" t="n">
        <v>297737</v>
      </c>
      <c r="G209" s="7" t="n">
        <v>326022</v>
      </c>
      <c r="H209" s="7" t="n">
        <v>348844</v>
      </c>
      <c r="I209" s="1"/>
    </row>
    <row r="210" customFormat="false" ht="14.1" hidden="false" customHeight="true" outlineLevel="0" collapsed="false">
      <c r="A210" s="1"/>
      <c r="B210" s="3" t="s">
        <v>17</v>
      </c>
      <c r="C210" s="8" t="s">
        <v>18</v>
      </c>
      <c r="D210" s="9" t="n">
        <v>0</v>
      </c>
      <c r="E210" s="9" t="n">
        <v>284100</v>
      </c>
      <c r="F210" s="9" t="n">
        <v>297737</v>
      </c>
      <c r="G210" s="9" t="n">
        <v>326022</v>
      </c>
      <c r="H210" s="9" t="n">
        <v>348844</v>
      </c>
      <c r="I210" s="1"/>
    </row>
    <row r="211" customFormat="false" ht="14.1" hidden="false" customHeight="true" outlineLevel="0" collapsed="false">
      <c r="A211" s="1"/>
      <c r="B211" s="3" t="s">
        <v>17</v>
      </c>
      <c r="C211" s="8" t="s">
        <v>19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1"/>
    </row>
    <row r="212" customFormat="false" ht="20.1" hidden="false" customHeight="true" outlineLevel="0" collapsed="false">
      <c r="A212" s="1"/>
      <c r="B212" s="10" t="s">
        <v>142</v>
      </c>
      <c r="C212" s="11" t="s">
        <v>143</v>
      </c>
      <c r="D212" s="7" t="n">
        <v>0</v>
      </c>
      <c r="E212" s="7" t="n">
        <v>49964800</v>
      </c>
      <c r="F212" s="7" t="n">
        <v>52381590</v>
      </c>
      <c r="G212" s="7" t="n">
        <v>57362192</v>
      </c>
      <c r="H212" s="7" t="n">
        <v>61386546</v>
      </c>
      <c r="I212" s="1"/>
    </row>
    <row r="213" customFormat="false" ht="14.1" hidden="false" customHeight="true" outlineLevel="0" collapsed="false">
      <c r="A213" s="1"/>
      <c r="B213" s="3" t="s">
        <v>17</v>
      </c>
      <c r="C213" s="8" t="s">
        <v>18</v>
      </c>
      <c r="D213" s="9" t="n">
        <v>0</v>
      </c>
      <c r="E213" s="9" t="n">
        <v>49724800</v>
      </c>
      <c r="F213" s="9" t="n">
        <v>52111590</v>
      </c>
      <c r="G213" s="9" t="n">
        <v>57062192</v>
      </c>
      <c r="H213" s="9" t="n">
        <v>61056546</v>
      </c>
      <c r="I213" s="1"/>
    </row>
    <row r="214" customFormat="false" ht="14.1" hidden="false" customHeight="true" outlineLevel="0" collapsed="false">
      <c r="A214" s="1"/>
      <c r="B214" s="3" t="s">
        <v>17</v>
      </c>
      <c r="C214" s="8" t="s">
        <v>19</v>
      </c>
      <c r="D214" s="9" t="n">
        <v>0</v>
      </c>
      <c r="E214" s="9" t="n">
        <v>240000</v>
      </c>
      <c r="F214" s="9" t="n">
        <v>270000</v>
      </c>
      <c r="G214" s="9" t="n">
        <v>300000</v>
      </c>
      <c r="H214" s="9" t="n">
        <v>330000</v>
      </c>
      <c r="I214" s="1"/>
    </row>
    <row r="215" customFormat="false" ht="20.1" hidden="false" customHeight="true" outlineLevel="0" collapsed="false">
      <c r="A215" s="1"/>
      <c r="B215" s="10" t="s">
        <v>144</v>
      </c>
      <c r="C215" s="11" t="s">
        <v>145</v>
      </c>
      <c r="D215" s="7" t="n">
        <v>0</v>
      </c>
      <c r="E215" s="7" t="n">
        <v>13859100</v>
      </c>
      <c r="F215" s="7" t="n">
        <v>14524337</v>
      </c>
      <c r="G215" s="7" t="n">
        <v>15904149</v>
      </c>
      <c r="H215" s="7" t="n">
        <v>17017439</v>
      </c>
      <c r="I215" s="1"/>
    </row>
    <row r="216" customFormat="false" ht="14.1" hidden="false" customHeight="true" outlineLevel="0" collapsed="false">
      <c r="A216" s="1"/>
      <c r="B216" s="3" t="s">
        <v>17</v>
      </c>
      <c r="C216" s="8" t="s">
        <v>18</v>
      </c>
      <c r="D216" s="9" t="n">
        <v>0</v>
      </c>
      <c r="E216" s="9" t="n">
        <v>13859100</v>
      </c>
      <c r="F216" s="9" t="n">
        <v>14524337</v>
      </c>
      <c r="G216" s="9" t="n">
        <v>15904149</v>
      </c>
      <c r="H216" s="9" t="n">
        <v>17017439</v>
      </c>
      <c r="I216" s="1"/>
    </row>
    <row r="217" customFormat="false" ht="14.1" hidden="false" customHeight="true" outlineLevel="0" collapsed="false">
      <c r="A217" s="1"/>
      <c r="B217" s="3" t="s">
        <v>17</v>
      </c>
      <c r="C217" s="8" t="s">
        <v>19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1"/>
    </row>
    <row r="218" customFormat="false" ht="20.1" hidden="false" customHeight="true" outlineLevel="0" collapsed="false">
      <c r="A218" s="1"/>
      <c r="B218" s="10" t="s">
        <v>146</v>
      </c>
      <c r="C218" s="11" t="s">
        <v>147</v>
      </c>
      <c r="D218" s="7" t="n">
        <v>0</v>
      </c>
      <c r="E218" s="7" t="n">
        <v>18862100</v>
      </c>
      <c r="F218" s="7" t="n">
        <v>19866959</v>
      </c>
      <c r="G218" s="7" t="n">
        <v>21644810</v>
      </c>
      <c r="H218" s="7" t="n">
        <v>23159952</v>
      </c>
      <c r="I218" s="1"/>
    </row>
    <row r="219" customFormat="false" ht="14.1" hidden="false" customHeight="true" outlineLevel="0" collapsed="false">
      <c r="A219" s="1"/>
      <c r="B219" s="3" t="s">
        <v>17</v>
      </c>
      <c r="C219" s="8" t="s">
        <v>18</v>
      </c>
      <c r="D219" s="9" t="n">
        <v>0</v>
      </c>
      <c r="E219" s="9" t="n">
        <v>18862100</v>
      </c>
      <c r="F219" s="9" t="n">
        <v>19866959</v>
      </c>
      <c r="G219" s="9" t="n">
        <v>21644810</v>
      </c>
      <c r="H219" s="9" t="n">
        <v>23159952</v>
      </c>
      <c r="I219" s="1"/>
    </row>
    <row r="220" customFormat="false" ht="14.1" hidden="false" customHeight="true" outlineLevel="0" collapsed="false">
      <c r="A220" s="1"/>
      <c r="B220" s="3" t="s">
        <v>17</v>
      </c>
      <c r="C220" s="8" t="s">
        <v>19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1"/>
    </row>
    <row r="221" customFormat="false" ht="14.1" hidden="false" customHeight="true" outlineLevel="0" collapsed="false">
      <c r="A221" s="1"/>
      <c r="B221" s="10" t="s">
        <v>148</v>
      </c>
      <c r="C221" s="11" t="s">
        <v>149</v>
      </c>
      <c r="D221" s="7" t="n">
        <v>0</v>
      </c>
      <c r="E221" s="7" t="n">
        <v>1994050</v>
      </c>
      <c r="F221" s="7" t="n">
        <v>2089764</v>
      </c>
      <c r="G221" s="7" t="n">
        <v>2288293</v>
      </c>
      <c r="H221" s="7" t="n">
        <v>2448473</v>
      </c>
      <c r="I221" s="1"/>
    </row>
    <row r="222" customFormat="false" ht="14.1" hidden="false" customHeight="true" outlineLevel="0" collapsed="false">
      <c r="A222" s="1"/>
      <c r="B222" s="3" t="s">
        <v>17</v>
      </c>
      <c r="C222" s="8" t="s">
        <v>18</v>
      </c>
      <c r="D222" s="9" t="n">
        <v>0</v>
      </c>
      <c r="E222" s="9" t="n">
        <v>1994050</v>
      </c>
      <c r="F222" s="9" t="n">
        <v>2089764</v>
      </c>
      <c r="G222" s="9" t="n">
        <v>2288293</v>
      </c>
      <c r="H222" s="9" t="n">
        <v>2448473</v>
      </c>
      <c r="I222" s="1"/>
    </row>
    <row r="223" customFormat="false" ht="14.1" hidden="false" customHeight="true" outlineLevel="0" collapsed="false">
      <c r="A223" s="1"/>
      <c r="B223" s="3" t="s">
        <v>17</v>
      </c>
      <c r="C223" s="8" t="s">
        <v>19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1"/>
    </row>
    <row r="224" customFormat="false" ht="20.1" hidden="false" customHeight="true" outlineLevel="0" collapsed="false">
      <c r="A224" s="1"/>
      <c r="B224" s="10" t="s">
        <v>150</v>
      </c>
      <c r="C224" s="11" t="s">
        <v>151</v>
      </c>
      <c r="D224" s="7" t="n">
        <v>0</v>
      </c>
      <c r="E224" s="7" t="n">
        <v>3160621</v>
      </c>
      <c r="F224" s="7" t="n">
        <v>3046850</v>
      </c>
      <c r="G224" s="7" t="n">
        <v>3336301</v>
      </c>
      <c r="H224" s="7" t="n">
        <v>3569842</v>
      </c>
      <c r="I224" s="1"/>
    </row>
    <row r="225" customFormat="false" ht="14.1" hidden="false" customHeight="true" outlineLevel="0" collapsed="false">
      <c r="A225" s="1"/>
      <c r="B225" s="3" t="s">
        <v>17</v>
      </c>
      <c r="C225" s="8" t="s">
        <v>18</v>
      </c>
      <c r="D225" s="9" t="n">
        <v>0</v>
      </c>
      <c r="E225" s="9" t="n">
        <v>2907300</v>
      </c>
      <c r="F225" s="9" t="n">
        <v>3046850</v>
      </c>
      <c r="G225" s="9" t="n">
        <v>3336301</v>
      </c>
      <c r="H225" s="9" t="n">
        <v>3569842</v>
      </c>
      <c r="I225" s="1"/>
    </row>
    <row r="226" customFormat="false" ht="14.1" hidden="false" customHeight="true" outlineLevel="0" collapsed="false">
      <c r="A226" s="1"/>
      <c r="B226" s="3" t="s">
        <v>17</v>
      </c>
      <c r="C226" s="8" t="s">
        <v>19</v>
      </c>
      <c r="D226" s="9" t="n">
        <v>0</v>
      </c>
      <c r="E226" s="9" t="n">
        <v>253321</v>
      </c>
      <c r="F226" s="9" t="n">
        <v>0</v>
      </c>
      <c r="G226" s="9" t="n">
        <v>0</v>
      </c>
      <c r="H226" s="9" t="n">
        <v>0</v>
      </c>
      <c r="I226" s="1"/>
    </row>
    <row r="227" customFormat="false" ht="29.1" hidden="false" customHeight="true" outlineLevel="0" collapsed="false">
      <c r="A227" s="1"/>
      <c r="B227" s="10" t="s">
        <v>152</v>
      </c>
      <c r="C227" s="11" t="s">
        <v>153</v>
      </c>
      <c r="D227" s="7" t="n">
        <v>0</v>
      </c>
      <c r="E227" s="7" t="n">
        <v>1075100</v>
      </c>
      <c r="F227" s="7" t="n">
        <v>1126705</v>
      </c>
      <c r="G227" s="7" t="n">
        <v>1233742</v>
      </c>
      <c r="H227" s="7" t="n">
        <v>1320104</v>
      </c>
      <c r="I227" s="1"/>
    </row>
    <row r="228" customFormat="false" ht="14.1" hidden="false" customHeight="true" outlineLevel="0" collapsed="false">
      <c r="A228" s="1"/>
      <c r="B228" s="3" t="s">
        <v>17</v>
      </c>
      <c r="C228" s="8" t="s">
        <v>18</v>
      </c>
      <c r="D228" s="9" t="n">
        <v>0</v>
      </c>
      <c r="E228" s="9" t="n">
        <v>1075100</v>
      </c>
      <c r="F228" s="9" t="n">
        <v>1126705</v>
      </c>
      <c r="G228" s="9" t="n">
        <v>1233742</v>
      </c>
      <c r="H228" s="9" t="n">
        <v>1320104</v>
      </c>
      <c r="I228" s="1"/>
    </row>
    <row r="229" customFormat="false" ht="14.1" hidden="false" customHeight="true" outlineLevel="0" collapsed="false">
      <c r="A229" s="1"/>
      <c r="B229" s="3" t="s">
        <v>17</v>
      </c>
      <c r="C229" s="8" t="s">
        <v>19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1"/>
    </row>
    <row r="230" customFormat="false" ht="20.1" hidden="false" customHeight="true" outlineLevel="0" collapsed="false">
      <c r="A230" s="1"/>
      <c r="B230" s="10" t="s">
        <v>154</v>
      </c>
      <c r="C230" s="11" t="s">
        <v>155</v>
      </c>
      <c r="D230" s="7" t="n">
        <v>0</v>
      </c>
      <c r="E230" s="7" t="n">
        <v>4116400</v>
      </c>
      <c r="F230" s="7" t="n">
        <v>4909251</v>
      </c>
      <c r="G230" s="7" t="n">
        <v>5375630</v>
      </c>
      <c r="H230" s="7" t="n">
        <v>5751924</v>
      </c>
      <c r="I230" s="1"/>
    </row>
    <row r="231" customFormat="false" ht="14.1" hidden="false" customHeight="true" outlineLevel="0" collapsed="false">
      <c r="A231" s="1"/>
      <c r="B231" s="3" t="s">
        <v>17</v>
      </c>
      <c r="C231" s="8" t="s">
        <v>18</v>
      </c>
      <c r="D231" s="9" t="n">
        <v>0</v>
      </c>
      <c r="E231" s="9" t="n">
        <v>4116400</v>
      </c>
      <c r="F231" s="9" t="n">
        <v>4909251</v>
      </c>
      <c r="G231" s="9" t="n">
        <v>5375630</v>
      </c>
      <c r="H231" s="9" t="n">
        <v>5751924</v>
      </c>
      <c r="I231" s="1"/>
    </row>
    <row r="232" customFormat="false" ht="14.1" hidden="false" customHeight="true" outlineLevel="0" collapsed="false">
      <c r="A232" s="1"/>
      <c r="B232" s="3" t="s">
        <v>17</v>
      </c>
      <c r="C232" s="8" t="s">
        <v>19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1"/>
    </row>
    <row r="233" customFormat="false" ht="29.1" hidden="false" customHeight="true" outlineLevel="0" collapsed="false">
      <c r="A233" s="1"/>
      <c r="B233" s="10" t="s">
        <v>156</v>
      </c>
      <c r="C233" s="11" t="s">
        <v>157</v>
      </c>
      <c r="D233" s="7" t="n">
        <v>0</v>
      </c>
      <c r="E233" s="7" t="n">
        <v>1072500</v>
      </c>
      <c r="F233" s="7" t="n">
        <v>1123979</v>
      </c>
      <c r="G233" s="7" t="n">
        <v>1230759</v>
      </c>
      <c r="H233" s="7" t="n">
        <v>1316912</v>
      </c>
      <c r="I233" s="1"/>
    </row>
    <row r="234" customFormat="false" ht="14.1" hidden="false" customHeight="true" outlineLevel="0" collapsed="false">
      <c r="A234" s="1"/>
      <c r="B234" s="3" t="s">
        <v>17</v>
      </c>
      <c r="C234" s="8" t="s">
        <v>18</v>
      </c>
      <c r="D234" s="9" t="n">
        <v>0</v>
      </c>
      <c r="E234" s="9" t="n">
        <v>1072500</v>
      </c>
      <c r="F234" s="9" t="n">
        <v>1123979</v>
      </c>
      <c r="G234" s="9" t="n">
        <v>1230759</v>
      </c>
      <c r="H234" s="9" t="n">
        <v>1316912</v>
      </c>
      <c r="I234" s="1"/>
    </row>
    <row r="235" customFormat="false" ht="14.1" hidden="false" customHeight="true" outlineLevel="0" collapsed="false">
      <c r="A235" s="1"/>
      <c r="B235" s="3" t="s">
        <v>17</v>
      </c>
      <c r="C235" s="8" t="s">
        <v>19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1"/>
    </row>
    <row r="236" customFormat="false" ht="20.1" hidden="false" customHeight="true" outlineLevel="0" collapsed="false">
      <c r="A236" s="1"/>
      <c r="B236" s="10" t="s">
        <v>158</v>
      </c>
      <c r="C236" s="11" t="s">
        <v>159</v>
      </c>
      <c r="D236" s="7" t="n">
        <v>0</v>
      </c>
      <c r="E236" s="7" t="n">
        <v>3061200</v>
      </c>
      <c r="F236" s="7" t="n">
        <v>2967098</v>
      </c>
      <c r="G236" s="7" t="n">
        <v>3248972</v>
      </c>
      <c r="H236" s="7" t="n">
        <v>3476400</v>
      </c>
      <c r="I236" s="1"/>
    </row>
    <row r="237" customFormat="false" ht="14.1" hidden="false" customHeight="true" outlineLevel="0" collapsed="false">
      <c r="A237" s="1"/>
      <c r="B237" s="3" t="s">
        <v>17</v>
      </c>
      <c r="C237" s="8" t="s">
        <v>18</v>
      </c>
      <c r="D237" s="9" t="n">
        <v>0</v>
      </c>
      <c r="E237" s="9" t="n">
        <v>3061200</v>
      </c>
      <c r="F237" s="9" t="n">
        <v>2967098</v>
      </c>
      <c r="G237" s="9" t="n">
        <v>3248972</v>
      </c>
      <c r="H237" s="9" t="n">
        <v>3476400</v>
      </c>
      <c r="I237" s="1"/>
    </row>
    <row r="238" customFormat="false" ht="14.1" hidden="false" customHeight="true" outlineLevel="0" collapsed="false">
      <c r="A238" s="1"/>
      <c r="B238" s="3" t="s">
        <v>17</v>
      </c>
      <c r="C238" s="8" t="s">
        <v>19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1"/>
    </row>
    <row r="239" customFormat="false" ht="14.1" hidden="false" customHeight="true" outlineLevel="0" collapsed="false">
      <c r="A239" s="1"/>
      <c r="B239" s="4" t="s">
        <v>8</v>
      </c>
      <c r="C239" s="4" t="s">
        <v>9</v>
      </c>
      <c r="D239" s="4" t="s">
        <v>10</v>
      </c>
      <c r="E239" s="4" t="s">
        <v>11</v>
      </c>
      <c r="F239" s="4" t="s">
        <v>12</v>
      </c>
      <c r="G239" s="4" t="s">
        <v>13</v>
      </c>
      <c r="H239" s="4" t="s">
        <v>14</v>
      </c>
      <c r="I239" s="1"/>
    </row>
    <row r="240" customFormat="false" ht="14.1" hidden="false" customHeight="true" outlineLevel="0" collapsed="false">
      <c r="A240" s="1"/>
      <c r="B240" s="5" t="s">
        <v>160</v>
      </c>
      <c r="C240" s="6" t="s">
        <v>161</v>
      </c>
      <c r="D240" s="7" t="n">
        <v>0</v>
      </c>
      <c r="E240" s="7" t="n">
        <v>0</v>
      </c>
      <c r="F240" s="7" t="n">
        <v>1000000</v>
      </c>
      <c r="G240" s="7" t="n">
        <v>1200000</v>
      </c>
      <c r="H240" s="7" t="n">
        <v>1500000</v>
      </c>
      <c r="I240" s="1"/>
    </row>
    <row r="241" customFormat="false" ht="14.1" hidden="false" customHeight="true" outlineLevel="0" collapsed="false">
      <c r="A241" s="1"/>
      <c r="B241" s="3" t="s">
        <v>17</v>
      </c>
      <c r="C241" s="8" t="s">
        <v>18</v>
      </c>
      <c r="D241" s="9" t="n">
        <v>0</v>
      </c>
      <c r="E241" s="9" t="n">
        <v>0</v>
      </c>
      <c r="F241" s="9" t="n">
        <v>1000000</v>
      </c>
      <c r="G241" s="9" t="n">
        <v>1200000</v>
      </c>
      <c r="H241" s="9" t="n">
        <v>1500000</v>
      </c>
      <c r="I241" s="1"/>
    </row>
    <row r="242" customFormat="false" ht="14.1" hidden="false" customHeight="true" outlineLevel="0" collapsed="false">
      <c r="A242" s="1"/>
      <c r="B242" s="3" t="s">
        <v>17</v>
      </c>
      <c r="C242" s="8" t="s">
        <v>19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1"/>
    </row>
    <row r="243" customFormat="false" ht="14.1" hidden="false" customHeight="true" outlineLevel="0" collapsed="false">
      <c r="A243" s="1"/>
      <c r="B243" s="10" t="s">
        <v>162</v>
      </c>
      <c r="C243" s="11" t="s">
        <v>163</v>
      </c>
      <c r="D243" s="7" t="n">
        <v>0</v>
      </c>
      <c r="E243" s="7" t="n">
        <v>0</v>
      </c>
      <c r="F243" s="7" t="n">
        <v>1000000</v>
      </c>
      <c r="G243" s="7" t="n">
        <v>1200000</v>
      </c>
      <c r="H243" s="7" t="n">
        <v>1500000</v>
      </c>
      <c r="I243" s="1"/>
    </row>
    <row r="244" customFormat="false" ht="14.1" hidden="false" customHeight="true" outlineLevel="0" collapsed="false">
      <c r="A244" s="1"/>
      <c r="B244" s="3" t="s">
        <v>17</v>
      </c>
      <c r="C244" s="8" t="s">
        <v>18</v>
      </c>
      <c r="D244" s="9" t="n">
        <v>0</v>
      </c>
      <c r="E244" s="9" t="n">
        <v>0</v>
      </c>
      <c r="F244" s="9" t="n">
        <v>1000000</v>
      </c>
      <c r="G244" s="9" t="n">
        <v>1200000</v>
      </c>
      <c r="H244" s="9" t="n">
        <v>1500000</v>
      </c>
      <c r="I244" s="1"/>
    </row>
    <row r="245" customFormat="false" ht="14.1" hidden="false" customHeight="true" outlineLevel="0" collapsed="false">
      <c r="A245" s="1"/>
      <c r="B245" s="3" t="s">
        <v>17</v>
      </c>
      <c r="C245" s="8" t="s">
        <v>19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1"/>
    </row>
    <row r="246" customFormat="false" ht="14.1" hidden="false" customHeight="true" outlineLevel="0" collapsed="false">
      <c r="A246" s="1"/>
      <c r="B246" s="5" t="s">
        <v>164</v>
      </c>
      <c r="C246" s="6" t="s">
        <v>165</v>
      </c>
      <c r="D246" s="7" t="n">
        <v>1248123217</v>
      </c>
      <c r="E246" s="7" t="n">
        <v>1336623095</v>
      </c>
      <c r="F246" s="7" t="n">
        <v>1307174752</v>
      </c>
      <c r="G246" s="7" t="n">
        <v>1358891113</v>
      </c>
      <c r="H246" s="7" t="n">
        <v>1387567688</v>
      </c>
      <c r="I246" s="1"/>
    </row>
    <row r="247" customFormat="false" ht="14.1" hidden="false" customHeight="true" outlineLevel="0" collapsed="false">
      <c r="A247" s="1"/>
      <c r="B247" s="3" t="s">
        <v>17</v>
      </c>
      <c r="C247" s="8" t="s">
        <v>18</v>
      </c>
      <c r="D247" s="9" t="n">
        <v>8956197</v>
      </c>
      <c r="E247" s="9" t="n">
        <v>42393580</v>
      </c>
      <c r="F247" s="9" t="n">
        <v>13810089</v>
      </c>
      <c r="G247" s="9" t="n">
        <v>13826613</v>
      </c>
      <c r="H247" s="9" t="n">
        <v>12935231</v>
      </c>
      <c r="I247" s="1"/>
    </row>
    <row r="248" customFormat="false" ht="14.1" hidden="false" customHeight="true" outlineLevel="0" collapsed="false">
      <c r="A248" s="1"/>
      <c r="B248" s="3" t="s">
        <v>17</v>
      </c>
      <c r="C248" s="8" t="s">
        <v>19</v>
      </c>
      <c r="D248" s="9" t="n">
        <v>1239167020</v>
      </c>
      <c r="E248" s="9" t="n">
        <v>1294229515</v>
      </c>
      <c r="F248" s="9" t="n">
        <v>1293364663</v>
      </c>
      <c r="G248" s="9" t="n">
        <v>1345064500</v>
      </c>
      <c r="H248" s="9" t="n">
        <v>1374632457</v>
      </c>
      <c r="I248" s="1"/>
    </row>
    <row r="249" customFormat="false" ht="14.1" hidden="false" customHeight="true" outlineLevel="0" collapsed="false">
      <c r="A249" s="1"/>
      <c r="B249" s="10" t="s">
        <v>166</v>
      </c>
      <c r="C249" s="11" t="s">
        <v>167</v>
      </c>
      <c r="D249" s="7" t="n">
        <v>1140563</v>
      </c>
      <c r="E249" s="7" t="n">
        <v>1150000</v>
      </c>
      <c r="F249" s="7" t="n">
        <v>1650000</v>
      </c>
      <c r="G249" s="7" t="n">
        <v>1150000</v>
      </c>
      <c r="H249" s="7" t="n">
        <v>375513</v>
      </c>
      <c r="I249" s="1"/>
    </row>
    <row r="250" customFormat="false" ht="14.1" hidden="false" customHeight="true" outlineLevel="0" collapsed="false">
      <c r="A250" s="1"/>
      <c r="B250" s="3" t="s">
        <v>17</v>
      </c>
      <c r="C250" s="8" t="s">
        <v>18</v>
      </c>
      <c r="D250" s="9" t="n">
        <v>1140563</v>
      </c>
      <c r="E250" s="9" t="n">
        <v>1150000</v>
      </c>
      <c r="F250" s="9" t="n">
        <v>1650000</v>
      </c>
      <c r="G250" s="9" t="n">
        <v>1150000</v>
      </c>
      <c r="H250" s="9" t="n">
        <v>375513</v>
      </c>
      <c r="I250" s="1"/>
    </row>
    <row r="251" customFormat="false" ht="14.1" hidden="false" customHeight="true" outlineLevel="0" collapsed="false">
      <c r="A251" s="1"/>
      <c r="B251" s="3" t="s">
        <v>17</v>
      </c>
      <c r="C251" s="8" t="s">
        <v>19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1"/>
    </row>
    <row r="252" customFormat="false" ht="14.1" hidden="false" customHeight="true" outlineLevel="0" collapsed="false">
      <c r="A252" s="1"/>
      <c r="B252" s="10" t="s">
        <v>168</v>
      </c>
      <c r="C252" s="11" t="s">
        <v>169</v>
      </c>
      <c r="D252" s="7" t="n">
        <v>4900000</v>
      </c>
      <c r="E252" s="7" t="n">
        <v>25600000</v>
      </c>
      <c r="F252" s="7" t="n">
        <v>5905589</v>
      </c>
      <c r="G252" s="7" t="n">
        <v>7904113</v>
      </c>
      <c r="H252" s="7" t="n">
        <v>8977360</v>
      </c>
      <c r="I252" s="1"/>
    </row>
    <row r="253" customFormat="false" ht="14.1" hidden="false" customHeight="true" outlineLevel="0" collapsed="false">
      <c r="A253" s="1"/>
      <c r="B253" s="3" t="s">
        <v>17</v>
      </c>
      <c r="C253" s="8" t="s">
        <v>18</v>
      </c>
      <c r="D253" s="9" t="n">
        <v>4900000</v>
      </c>
      <c r="E253" s="9" t="n">
        <v>25600000</v>
      </c>
      <c r="F253" s="9" t="n">
        <v>700089</v>
      </c>
      <c r="G253" s="9" t="n">
        <v>1179313</v>
      </c>
      <c r="H253" s="9" t="n">
        <v>612560</v>
      </c>
      <c r="I253" s="1"/>
    </row>
    <row r="254" customFormat="false" ht="14.1" hidden="false" customHeight="true" outlineLevel="0" collapsed="false">
      <c r="A254" s="1"/>
      <c r="B254" s="3" t="s">
        <v>17</v>
      </c>
      <c r="C254" s="8" t="s">
        <v>19</v>
      </c>
      <c r="D254" s="9" t="n">
        <v>0</v>
      </c>
      <c r="E254" s="9" t="n">
        <v>0</v>
      </c>
      <c r="F254" s="9" t="n">
        <v>5205500</v>
      </c>
      <c r="G254" s="9" t="n">
        <v>6724800</v>
      </c>
      <c r="H254" s="9" t="n">
        <v>8364800</v>
      </c>
      <c r="I254" s="1"/>
    </row>
    <row r="255" customFormat="false" ht="20.1" hidden="false" customHeight="true" outlineLevel="0" collapsed="false">
      <c r="A255" s="1"/>
      <c r="B255" s="10" t="s">
        <v>170</v>
      </c>
      <c r="C255" s="11" t="s">
        <v>171</v>
      </c>
      <c r="D255" s="7" t="n">
        <v>1955000</v>
      </c>
      <c r="E255" s="7" t="n">
        <v>1626230</v>
      </c>
      <c r="F255" s="7" t="n">
        <v>7826365</v>
      </c>
      <c r="G255" s="7" t="n">
        <v>1036000</v>
      </c>
      <c r="H255" s="7" t="n">
        <v>0</v>
      </c>
      <c r="I255" s="1"/>
    </row>
    <row r="256" customFormat="false" ht="14.1" hidden="false" customHeight="true" outlineLevel="0" collapsed="false">
      <c r="A256" s="1"/>
      <c r="B256" s="3" t="s">
        <v>17</v>
      </c>
      <c r="C256" s="8" t="s">
        <v>18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1"/>
    </row>
    <row r="257" customFormat="false" ht="14.1" hidden="false" customHeight="true" outlineLevel="0" collapsed="false">
      <c r="A257" s="1"/>
      <c r="B257" s="3" t="s">
        <v>17</v>
      </c>
      <c r="C257" s="8" t="s">
        <v>19</v>
      </c>
      <c r="D257" s="9" t="n">
        <v>1955000</v>
      </c>
      <c r="E257" s="9" t="n">
        <v>1626230</v>
      </c>
      <c r="F257" s="9" t="n">
        <v>7826365</v>
      </c>
      <c r="G257" s="9" t="n">
        <v>1036000</v>
      </c>
      <c r="H257" s="9" t="n">
        <v>0</v>
      </c>
      <c r="I257" s="1"/>
    </row>
    <row r="258" customFormat="false" ht="20.1" hidden="false" customHeight="true" outlineLevel="0" collapsed="false">
      <c r="A258" s="1"/>
      <c r="B258" s="10" t="s">
        <v>172</v>
      </c>
      <c r="C258" s="11" t="s">
        <v>173</v>
      </c>
      <c r="D258" s="7" t="n">
        <v>20756275</v>
      </c>
      <c r="E258" s="7" t="n">
        <v>10000000</v>
      </c>
      <c r="F258" s="7" t="n">
        <v>0</v>
      </c>
      <c r="G258" s="7" t="n">
        <v>0</v>
      </c>
      <c r="H258" s="7" t="n">
        <v>0</v>
      </c>
      <c r="I258" s="1"/>
    </row>
    <row r="259" customFormat="false" ht="14.1" hidden="false" customHeight="true" outlineLevel="0" collapsed="false">
      <c r="A259" s="1"/>
      <c r="B259" s="3" t="s">
        <v>17</v>
      </c>
      <c r="C259" s="8" t="s">
        <v>18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1"/>
    </row>
    <row r="260" customFormat="false" ht="14.1" hidden="false" customHeight="true" outlineLevel="0" collapsed="false">
      <c r="A260" s="1"/>
      <c r="B260" s="3" t="s">
        <v>17</v>
      </c>
      <c r="C260" s="8" t="s">
        <v>19</v>
      </c>
      <c r="D260" s="9" t="n">
        <v>20756275</v>
      </c>
      <c r="E260" s="9" t="n">
        <v>10000000</v>
      </c>
      <c r="F260" s="9" t="n">
        <v>0</v>
      </c>
      <c r="G260" s="9" t="n">
        <v>0</v>
      </c>
      <c r="H260" s="9" t="n">
        <v>0</v>
      </c>
      <c r="I260" s="1"/>
    </row>
    <row r="261" customFormat="false" ht="14.1" hidden="false" customHeight="true" outlineLevel="0" collapsed="false">
      <c r="A261" s="1"/>
      <c r="B261" s="10" t="s">
        <v>174</v>
      </c>
      <c r="C261" s="11" t="s">
        <v>175</v>
      </c>
      <c r="D261" s="7" t="n">
        <v>0</v>
      </c>
      <c r="E261" s="7" t="n">
        <v>5420000</v>
      </c>
      <c r="F261" s="7" t="n">
        <v>1000000</v>
      </c>
      <c r="G261" s="7" t="n">
        <v>0</v>
      </c>
      <c r="H261" s="7" t="n">
        <v>0</v>
      </c>
      <c r="I261" s="1"/>
    </row>
    <row r="262" customFormat="false" ht="14.1" hidden="false" customHeight="true" outlineLevel="0" collapsed="false">
      <c r="A262" s="1"/>
      <c r="B262" s="3" t="s">
        <v>17</v>
      </c>
      <c r="C262" s="8" t="s">
        <v>18</v>
      </c>
      <c r="D262" s="9" t="n">
        <v>0</v>
      </c>
      <c r="E262" s="9" t="n">
        <v>5420000</v>
      </c>
      <c r="F262" s="9" t="n">
        <v>1000000</v>
      </c>
      <c r="G262" s="9" t="n">
        <v>0</v>
      </c>
      <c r="H262" s="9" t="n">
        <v>0</v>
      </c>
      <c r="I262" s="1"/>
    </row>
    <row r="263" customFormat="false" ht="14.1" hidden="false" customHeight="true" outlineLevel="0" collapsed="false">
      <c r="A263" s="1"/>
      <c r="B263" s="3" t="s">
        <v>17</v>
      </c>
      <c r="C263" s="8" t="s">
        <v>19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1"/>
    </row>
    <row r="264" customFormat="false" ht="20.1" hidden="false" customHeight="true" outlineLevel="0" collapsed="false">
      <c r="A264" s="1"/>
      <c r="B264" s="10" t="s">
        <v>176</v>
      </c>
      <c r="C264" s="11" t="s">
        <v>171</v>
      </c>
      <c r="D264" s="7" t="n">
        <v>3390123</v>
      </c>
      <c r="E264" s="7" t="n">
        <v>6345097</v>
      </c>
      <c r="F264" s="7" t="n">
        <v>10073098</v>
      </c>
      <c r="G264" s="7" t="n">
        <v>9000000</v>
      </c>
      <c r="H264" s="7" t="n">
        <v>14730157</v>
      </c>
      <c r="I264" s="1"/>
    </row>
    <row r="265" customFormat="false" ht="14.1" hidden="false" customHeight="true" outlineLevel="0" collapsed="false">
      <c r="A265" s="1"/>
      <c r="B265" s="3" t="s">
        <v>17</v>
      </c>
      <c r="C265" s="8" t="s">
        <v>18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1"/>
    </row>
    <row r="266" customFormat="false" ht="14.1" hidden="false" customHeight="true" outlineLevel="0" collapsed="false">
      <c r="A266" s="1"/>
      <c r="B266" s="3" t="s">
        <v>17</v>
      </c>
      <c r="C266" s="8" t="s">
        <v>19</v>
      </c>
      <c r="D266" s="9" t="n">
        <v>3390123</v>
      </c>
      <c r="E266" s="9" t="n">
        <v>6345097</v>
      </c>
      <c r="F266" s="9" t="n">
        <v>10073098</v>
      </c>
      <c r="G266" s="9" t="n">
        <v>9000000</v>
      </c>
      <c r="H266" s="9" t="n">
        <v>14730157</v>
      </c>
      <c r="I266" s="1"/>
    </row>
    <row r="267" customFormat="false" ht="20.1" hidden="false" customHeight="true" outlineLevel="0" collapsed="false">
      <c r="A267" s="1"/>
      <c r="B267" s="10" t="s">
        <v>177</v>
      </c>
      <c r="C267" s="11" t="s">
        <v>178</v>
      </c>
      <c r="D267" s="7" t="n">
        <v>0</v>
      </c>
      <c r="E267" s="7" t="n">
        <v>8668</v>
      </c>
      <c r="F267" s="7" t="n">
        <v>0</v>
      </c>
      <c r="G267" s="7" t="n">
        <v>0</v>
      </c>
      <c r="H267" s="7" t="n">
        <v>0</v>
      </c>
      <c r="I267" s="1"/>
    </row>
    <row r="268" customFormat="false" ht="14.1" hidden="false" customHeight="true" outlineLevel="0" collapsed="false">
      <c r="A268" s="1"/>
      <c r="B268" s="3" t="s">
        <v>17</v>
      </c>
      <c r="C268" s="8" t="s">
        <v>18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1"/>
    </row>
    <row r="269" customFormat="false" ht="14.1" hidden="false" customHeight="true" outlineLevel="0" collapsed="false">
      <c r="A269" s="1"/>
      <c r="B269" s="3" t="s">
        <v>17</v>
      </c>
      <c r="C269" s="8" t="s">
        <v>19</v>
      </c>
      <c r="D269" s="9" t="n">
        <v>0</v>
      </c>
      <c r="E269" s="9" t="n">
        <v>8668</v>
      </c>
      <c r="F269" s="9" t="n">
        <v>0</v>
      </c>
      <c r="G269" s="9" t="n">
        <v>0</v>
      </c>
      <c r="H269" s="9" t="n">
        <v>0</v>
      </c>
      <c r="I269" s="1"/>
    </row>
    <row r="270" customFormat="false" ht="20.1" hidden="false" customHeight="true" outlineLevel="0" collapsed="false">
      <c r="A270" s="1"/>
      <c r="B270" s="10" t="s">
        <v>179</v>
      </c>
      <c r="C270" s="11" t="s">
        <v>180</v>
      </c>
      <c r="D270" s="7" t="n">
        <v>1213065622</v>
      </c>
      <c r="E270" s="7" t="n">
        <v>1267577270</v>
      </c>
      <c r="F270" s="7" t="n">
        <v>1269763700</v>
      </c>
      <c r="G270" s="7" t="n">
        <v>1328233700</v>
      </c>
      <c r="H270" s="7" t="n">
        <v>1351467500</v>
      </c>
      <c r="I270" s="1"/>
    </row>
    <row r="271" customFormat="false" ht="14.1" hidden="false" customHeight="true" outlineLevel="0" collapsed="false">
      <c r="A271" s="1"/>
      <c r="B271" s="3" t="s">
        <v>17</v>
      </c>
      <c r="C271" s="8" t="s">
        <v>18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1"/>
    </row>
    <row r="272" customFormat="false" ht="14.1" hidden="false" customHeight="true" outlineLevel="0" collapsed="false">
      <c r="A272" s="1"/>
      <c r="B272" s="3" t="s">
        <v>17</v>
      </c>
      <c r="C272" s="8" t="s">
        <v>19</v>
      </c>
      <c r="D272" s="9" t="n">
        <v>1213065622</v>
      </c>
      <c r="E272" s="9" t="n">
        <v>1267577270</v>
      </c>
      <c r="F272" s="9" t="n">
        <v>1269763700</v>
      </c>
      <c r="G272" s="9" t="n">
        <v>1328233700</v>
      </c>
      <c r="H272" s="9" t="n">
        <v>1351467500</v>
      </c>
      <c r="I272" s="1"/>
    </row>
    <row r="273" customFormat="false" ht="20.1" hidden="false" customHeight="true" outlineLevel="0" collapsed="false">
      <c r="A273" s="1"/>
      <c r="B273" s="10" t="s">
        <v>181</v>
      </c>
      <c r="C273" s="11" t="s">
        <v>182</v>
      </c>
      <c r="D273" s="7" t="n">
        <v>715000</v>
      </c>
      <c r="E273" s="7" t="n">
        <v>0</v>
      </c>
      <c r="F273" s="7" t="n">
        <v>0</v>
      </c>
      <c r="G273" s="7" t="n">
        <v>0</v>
      </c>
      <c r="H273" s="7" t="n">
        <v>0</v>
      </c>
      <c r="I273" s="1"/>
    </row>
    <row r="274" customFormat="false" ht="14.1" hidden="false" customHeight="true" outlineLevel="0" collapsed="false">
      <c r="A274" s="1"/>
      <c r="B274" s="4" t="s">
        <v>8</v>
      </c>
      <c r="C274" s="4" t="s">
        <v>9</v>
      </c>
      <c r="D274" s="4" t="s">
        <v>10</v>
      </c>
      <c r="E274" s="4" t="s">
        <v>11</v>
      </c>
      <c r="F274" s="4" t="s">
        <v>12</v>
      </c>
      <c r="G274" s="4" t="s">
        <v>13</v>
      </c>
      <c r="H274" s="4" t="s">
        <v>14</v>
      </c>
      <c r="I274" s="1"/>
    </row>
    <row r="275" customFormat="false" ht="14.1" hidden="false" customHeight="true" outlineLevel="0" collapsed="false">
      <c r="A275" s="1"/>
      <c r="B275" s="3" t="s">
        <v>17</v>
      </c>
      <c r="C275" s="8" t="s">
        <v>18</v>
      </c>
      <c r="D275" s="9" t="n">
        <v>715000</v>
      </c>
      <c r="E275" s="9" t="n">
        <v>0</v>
      </c>
      <c r="F275" s="9" t="n">
        <v>0</v>
      </c>
      <c r="G275" s="9" t="n">
        <v>0</v>
      </c>
      <c r="H275" s="9" t="n">
        <v>0</v>
      </c>
      <c r="I275" s="1"/>
    </row>
    <row r="276" customFormat="false" ht="14.1" hidden="false" customHeight="true" outlineLevel="0" collapsed="false">
      <c r="A276" s="1"/>
      <c r="B276" s="3" t="s">
        <v>17</v>
      </c>
      <c r="C276" s="8" t="s">
        <v>19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1"/>
    </row>
    <row r="277" customFormat="false" ht="14.1" hidden="false" customHeight="true" outlineLevel="0" collapsed="false">
      <c r="A277" s="1"/>
      <c r="B277" s="10" t="s">
        <v>183</v>
      </c>
      <c r="C277" s="11" t="s">
        <v>184</v>
      </c>
      <c r="D277" s="7" t="n">
        <v>0</v>
      </c>
      <c r="E277" s="7" t="n">
        <v>802250</v>
      </c>
      <c r="F277" s="7" t="n">
        <v>496000</v>
      </c>
      <c r="G277" s="7" t="n">
        <v>70000</v>
      </c>
      <c r="H277" s="7" t="n">
        <v>70000</v>
      </c>
      <c r="I277" s="1"/>
    </row>
    <row r="278" customFormat="false" ht="14.1" hidden="false" customHeight="true" outlineLevel="0" collapsed="false">
      <c r="A278" s="1"/>
      <c r="B278" s="3" t="s">
        <v>17</v>
      </c>
      <c r="C278" s="8" t="s">
        <v>18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1"/>
    </row>
    <row r="279" customFormat="false" ht="14.1" hidden="false" customHeight="true" outlineLevel="0" collapsed="false">
      <c r="A279" s="1"/>
      <c r="B279" s="3" t="s">
        <v>17</v>
      </c>
      <c r="C279" s="8" t="s">
        <v>19</v>
      </c>
      <c r="D279" s="9" t="n">
        <v>0</v>
      </c>
      <c r="E279" s="9" t="n">
        <v>802250</v>
      </c>
      <c r="F279" s="9" t="n">
        <v>496000</v>
      </c>
      <c r="G279" s="9" t="n">
        <v>70000</v>
      </c>
      <c r="H279" s="9" t="n">
        <v>70000</v>
      </c>
      <c r="I279" s="1"/>
    </row>
    <row r="280" customFormat="false" ht="14.1" hidden="false" customHeight="true" outlineLevel="0" collapsed="false">
      <c r="A280" s="1"/>
      <c r="B280" s="10" t="s">
        <v>185</v>
      </c>
      <c r="C280" s="11" t="s">
        <v>186</v>
      </c>
      <c r="D280" s="7" t="n">
        <v>0</v>
      </c>
      <c r="E280" s="7" t="n">
        <v>3000000</v>
      </c>
      <c r="F280" s="7" t="n">
        <v>3275000</v>
      </c>
      <c r="G280" s="7" t="n">
        <v>4312300</v>
      </c>
      <c r="H280" s="7" t="n">
        <v>4762158</v>
      </c>
      <c r="I280" s="1"/>
    </row>
    <row r="281" customFormat="false" ht="14.1" hidden="false" customHeight="true" outlineLevel="0" collapsed="false">
      <c r="A281" s="1"/>
      <c r="B281" s="3" t="s">
        <v>17</v>
      </c>
      <c r="C281" s="8" t="s">
        <v>18</v>
      </c>
      <c r="D281" s="9" t="n">
        <v>0</v>
      </c>
      <c r="E281" s="9" t="n">
        <v>2500000</v>
      </c>
      <c r="F281" s="9" t="n">
        <v>3275000</v>
      </c>
      <c r="G281" s="9" t="n">
        <v>4312300</v>
      </c>
      <c r="H281" s="9" t="n">
        <v>4762158</v>
      </c>
      <c r="I281" s="1"/>
    </row>
    <row r="282" customFormat="false" ht="14.1" hidden="false" customHeight="true" outlineLevel="0" collapsed="false">
      <c r="A282" s="1"/>
      <c r="B282" s="3" t="s">
        <v>17</v>
      </c>
      <c r="C282" s="8" t="s">
        <v>19</v>
      </c>
      <c r="D282" s="9" t="n">
        <v>0</v>
      </c>
      <c r="E282" s="9" t="n">
        <v>500000</v>
      </c>
      <c r="F282" s="9" t="n">
        <v>0</v>
      </c>
      <c r="G282" s="9" t="n">
        <v>0</v>
      </c>
      <c r="H282" s="9" t="n">
        <v>0</v>
      </c>
      <c r="I282" s="1"/>
    </row>
    <row r="283" customFormat="false" ht="20.1" hidden="false" customHeight="true" outlineLevel="0" collapsed="false">
      <c r="A283" s="1"/>
      <c r="B283" s="10" t="s">
        <v>187</v>
      </c>
      <c r="C283" s="11" t="s">
        <v>188</v>
      </c>
      <c r="D283" s="7" t="n">
        <v>298182</v>
      </c>
      <c r="E283" s="7" t="n">
        <v>10603580</v>
      </c>
      <c r="F283" s="7" t="n">
        <v>2695000</v>
      </c>
      <c r="G283" s="7" t="n">
        <v>2695000</v>
      </c>
      <c r="H283" s="7" t="n">
        <v>2695000</v>
      </c>
      <c r="I283" s="1"/>
    </row>
    <row r="284" customFormat="false" ht="14.1" hidden="false" customHeight="true" outlineLevel="0" collapsed="false">
      <c r="A284" s="1"/>
      <c r="B284" s="3" t="s">
        <v>17</v>
      </c>
      <c r="C284" s="8" t="s">
        <v>18</v>
      </c>
      <c r="D284" s="9" t="n">
        <v>298182</v>
      </c>
      <c r="E284" s="9" t="n">
        <v>3233580</v>
      </c>
      <c r="F284" s="9" t="n">
        <v>2695000</v>
      </c>
      <c r="G284" s="9" t="n">
        <v>2695000</v>
      </c>
      <c r="H284" s="9" t="n">
        <v>2695000</v>
      </c>
      <c r="I284" s="1"/>
    </row>
    <row r="285" customFormat="false" ht="14.1" hidden="false" customHeight="true" outlineLevel="0" collapsed="false">
      <c r="A285" s="1"/>
      <c r="B285" s="3" t="s">
        <v>17</v>
      </c>
      <c r="C285" s="8" t="s">
        <v>19</v>
      </c>
      <c r="D285" s="9" t="n">
        <v>0</v>
      </c>
      <c r="E285" s="9" t="n">
        <v>7370000</v>
      </c>
      <c r="F285" s="9" t="n">
        <v>0</v>
      </c>
      <c r="G285" s="9" t="n">
        <v>0</v>
      </c>
      <c r="H285" s="9" t="n">
        <v>0</v>
      </c>
      <c r="I285" s="1"/>
    </row>
    <row r="286" customFormat="false" ht="14.1" hidden="false" customHeight="true" outlineLevel="0" collapsed="false">
      <c r="A286" s="1"/>
      <c r="B286" s="10" t="s">
        <v>189</v>
      </c>
      <c r="C286" s="11" t="s">
        <v>190</v>
      </c>
      <c r="D286" s="7" t="n">
        <v>1506300</v>
      </c>
      <c r="E286" s="7" t="n">
        <v>2980000</v>
      </c>
      <c r="F286" s="7" t="n">
        <v>2980000</v>
      </c>
      <c r="G286" s="7" t="n">
        <v>2980000</v>
      </c>
      <c r="H286" s="7" t="n">
        <v>2980000</v>
      </c>
      <c r="I286" s="1"/>
    </row>
    <row r="287" customFormat="false" ht="14.1" hidden="false" customHeight="true" outlineLevel="0" collapsed="false">
      <c r="A287" s="1"/>
      <c r="B287" s="3" t="s">
        <v>17</v>
      </c>
      <c r="C287" s="8" t="s">
        <v>18</v>
      </c>
      <c r="D287" s="9" t="n">
        <v>1506300</v>
      </c>
      <c r="E287" s="9" t="n">
        <v>2980000</v>
      </c>
      <c r="F287" s="9" t="n">
        <v>2980000</v>
      </c>
      <c r="G287" s="9" t="n">
        <v>2980000</v>
      </c>
      <c r="H287" s="9" t="n">
        <v>2980000</v>
      </c>
      <c r="I287" s="1"/>
    </row>
    <row r="288" customFormat="false" ht="14.1" hidden="false" customHeight="true" outlineLevel="0" collapsed="false">
      <c r="A288" s="1"/>
      <c r="B288" s="3" t="s">
        <v>17</v>
      </c>
      <c r="C288" s="8" t="s">
        <v>19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1"/>
    </row>
    <row r="289" customFormat="false" ht="14.1" hidden="false" customHeight="true" outlineLevel="0" collapsed="false">
      <c r="A289" s="1"/>
      <c r="B289" s="10" t="s">
        <v>191</v>
      </c>
      <c r="C289" s="11" t="s">
        <v>192</v>
      </c>
      <c r="D289" s="7" t="n">
        <v>396152</v>
      </c>
      <c r="E289" s="7" t="n">
        <v>1510000</v>
      </c>
      <c r="F289" s="7" t="n">
        <v>1510000</v>
      </c>
      <c r="G289" s="7" t="n">
        <v>1510000</v>
      </c>
      <c r="H289" s="7" t="n">
        <v>1510000</v>
      </c>
      <c r="I289" s="1"/>
    </row>
    <row r="290" customFormat="false" ht="14.1" hidden="false" customHeight="true" outlineLevel="0" collapsed="false">
      <c r="A290" s="1"/>
      <c r="B290" s="3" t="s">
        <v>17</v>
      </c>
      <c r="C290" s="8" t="s">
        <v>18</v>
      </c>
      <c r="D290" s="9" t="n">
        <v>396152</v>
      </c>
      <c r="E290" s="9" t="n">
        <v>1510000</v>
      </c>
      <c r="F290" s="9" t="n">
        <v>1510000</v>
      </c>
      <c r="G290" s="9" t="n">
        <v>1510000</v>
      </c>
      <c r="H290" s="9" t="n">
        <v>1510000</v>
      </c>
      <c r="I290" s="1"/>
    </row>
    <row r="291" customFormat="false" ht="14.1" hidden="false" customHeight="true" outlineLevel="0" collapsed="false">
      <c r="A291" s="1"/>
      <c r="B291" s="3" t="s">
        <v>17</v>
      </c>
      <c r="C291" s="8" t="s">
        <v>19</v>
      </c>
      <c r="D291" s="9" t="n">
        <v>0</v>
      </c>
      <c r="E291" s="9" t="n">
        <v>0</v>
      </c>
      <c r="F291" s="9" t="n">
        <v>0</v>
      </c>
      <c r="G291" s="9" t="n">
        <v>0</v>
      </c>
      <c r="H291" s="9" t="n">
        <v>0</v>
      </c>
      <c r="I291" s="1"/>
    </row>
    <row r="292" customFormat="false" ht="14.1" hidden="false" customHeight="true" outlineLevel="0" collapsed="false">
      <c r="A292" s="1"/>
      <c r="B292" s="5" t="s">
        <v>193</v>
      </c>
      <c r="C292" s="6" t="s">
        <v>194</v>
      </c>
      <c r="D292" s="7" t="n">
        <v>18703479</v>
      </c>
      <c r="E292" s="7" t="n">
        <v>97200174</v>
      </c>
      <c r="F292" s="7" t="n">
        <v>69209086</v>
      </c>
      <c r="G292" s="7" t="n">
        <v>71119403</v>
      </c>
      <c r="H292" s="7" t="n">
        <v>72973645</v>
      </c>
      <c r="I292" s="1"/>
    </row>
    <row r="293" customFormat="false" ht="14.1" hidden="false" customHeight="true" outlineLevel="0" collapsed="false">
      <c r="A293" s="1"/>
      <c r="B293" s="3" t="s">
        <v>17</v>
      </c>
      <c r="C293" s="8" t="s">
        <v>18</v>
      </c>
      <c r="D293" s="9" t="n">
        <v>16939144</v>
      </c>
      <c r="E293" s="9" t="n">
        <v>23046792</v>
      </c>
      <c r="F293" s="9" t="n">
        <v>24469086</v>
      </c>
      <c r="G293" s="9" t="n">
        <v>25779403</v>
      </c>
      <c r="H293" s="9" t="n">
        <v>27033645</v>
      </c>
      <c r="I293" s="1"/>
    </row>
    <row r="294" customFormat="false" ht="14.1" hidden="false" customHeight="true" outlineLevel="0" collapsed="false">
      <c r="A294" s="1"/>
      <c r="B294" s="3" t="s">
        <v>17</v>
      </c>
      <c r="C294" s="8" t="s">
        <v>19</v>
      </c>
      <c r="D294" s="9" t="n">
        <v>1764335</v>
      </c>
      <c r="E294" s="9" t="n">
        <v>74153382</v>
      </c>
      <c r="F294" s="9" t="n">
        <v>44740000</v>
      </c>
      <c r="G294" s="9" t="n">
        <v>45340000</v>
      </c>
      <c r="H294" s="9" t="n">
        <v>45940000</v>
      </c>
      <c r="I294" s="1"/>
    </row>
    <row r="295" customFormat="false" ht="14.1" hidden="false" customHeight="true" outlineLevel="0" collapsed="false">
      <c r="A295" s="1"/>
      <c r="B295" s="10" t="s">
        <v>195</v>
      </c>
      <c r="C295" s="11" t="s">
        <v>163</v>
      </c>
      <c r="D295" s="7" t="n">
        <v>49838</v>
      </c>
      <c r="E295" s="7" t="n">
        <v>0</v>
      </c>
      <c r="F295" s="7" t="n">
        <v>0</v>
      </c>
      <c r="G295" s="7" t="n">
        <v>0</v>
      </c>
      <c r="H295" s="7" t="n">
        <v>0</v>
      </c>
      <c r="I295" s="1"/>
    </row>
    <row r="296" customFormat="false" ht="14.1" hidden="false" customHeight="true" outlineLevel="0" collapsed="false">
      <c r="A296" s="1"/>
      <c r="B296" s="3" t="s">
        <v>17</v>
      </c>
      <c r="C296" s="8" t="s">
        <v>18</v>
      </c>
      <c r="D296" s="9" t="n">
        <v>49838</v>
      </c>
      <c r="E296" s="9" t="n">
        <v>0</v>
      </c>
      <c r="F296" s="9" t="n">
        <v>0</v>
      </c>
      <c r="G296" s="9" t="n">
        <v>0</v>
      </c>
      <c r="H296" s="9" t="n">
        <v>0</v>
      </c>
      <c r="I296" s="1"/>
    </row>
    <row r="297" customFormat="false" ht="14.1" hidden="false" customHeight="true" outlineLevel="0" collapsed="false">
      <c r="A297" s="1"/>
      <c r="B297" s="3" t="s">
        <v>17</v>
      </c>
      <c r="C297" s="8" t="s">
        <v>19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1"/>
    </row>
    <row r="298" customFormat="false" ht="14.1" hidden="false" customHeight="true" outlineLevel="0" collapsed="false">
      <c r="A298" s="1"/>
      <c r="B298" s="10" t="s">
        <v>196</v>
      </c>
      <c r="C298" s="11" t="s">
        <v>197</v>
      </c>
      <c r="D298" s="7" t="n">
        <v>0</v>
      </c>
      <c r="E298" s="7" t="n">
        <v>250000</v>
      </c>
      <c r="F298" s="7" t="n">
        <v>0</v>
      </c>
      <c r="G298" s="7" t="n">
        <v>0</v>
      </c>
      <c r="H298" s="7" t="n">
        <v>0</v>
      </c>
      <c r="I298" s="1"/>
    </row>
    <row r="299" customFormat="false" ht="14.1" hidden="false" customHeight="true" outlineLevel="0" collapsed="false">
      <c r="A299" s="1"/>
      <c r="B299" s="3" t="s">
        <v>17</v>
      </c>
      <c r="C299" s="8" t="s">
        <v>18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1"/>
    </row>
    <row r="300" customFormat="false" ht="14.1" hidden="false" customHeight="true" outlineLevel="0" collapsed="false">
      <c r="A300" s="1"/>
      <c r="B300" s="3" t="s">
        <v>17</v>
      </c>
      <c r="C300" s="8" t="s">
        <v>19</v>
      </c>
      <c r="D300" s="9" t="n">
        <v>0</v>
      </c>
      <c r="E300" s="9" t="n">
        <v>250000</v>
      </c>
      <c r="F300" s="9" t="n">
        <v>0</v>
      </c>
      <c r="G300" s="9" t="n">
        <v>0</v>
      </c>
      <c r="H300" s="9" t="n">
        <v>0</v>
      </c>
      <c r="I300" s="1"/>
    </row>
    <row r="301" customFormat="false" ht="14.1" hidden="false" customHeight="true" outlineLevel="0" collapsed="false">
      <c r="A301" s="1"/>
      <c r="B301" s="10" t="s">
        <v>198</v>
      </c>
      <c r="C301" s="11" t="s">
        <v>199</v>
      </c>
      <c r="D301" s="7" t="n">
        <v>154336</v>
      </c>
      <c r="E301" s="7" t="n">
        <v>0</v>
      </c>
      <c r="F301" s="7" t="n">
        <v>0</v>
      </c>
      <c r="G301" s="7" t="n">
        <v>0</v>
      </c>
      <c r="H301" s="7" t="n">
        <v>0</v>
      </c>
      <c r="I301" s="1"/>
    </row>
    <row r="302" customFormat="false" ht="14.1" hidden="false" customHeight="true" outlineLevel="0" collapsed="false">
      <c r="A302" s="1"/>
      <c r="B302" s="3" t="s">
        <v>17</v>
      </c>
      <c r="C302" s="8" t="s">
        <v>18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1"/>
    </row>
    <row r="303" customFormat="false" ht="14.1" hidden="false" customHeight="true" outlineLevel="0" collapsed="false">
      <c r="A303" s="1"/>
      <c r="B303" s="3" t="s">
        <v>17</v>
      </c>
      <c r="C303" s="8" t="s">
        <v>19</v>
      </c>
      <c r="D303" s="9" t="n">
        <v>154336</v>
      </c>
      <c r="E303" s="9" t="n">
        <v>0</v>
      </c>
      <c r="F303" s="9" t="n">
        <v>0</v>
      </c>
      <c r="G303" s="9" t="n">
        <v>0</v>
      </c>
      <c r="H303" s="9" t="n">
        <v>0</v>
      </c>
      <c r="I303" s="1"/>
    </row>
    <row r="304" customFormat="false" ht="14.1" hidden="false" customHeight="true" outlineLevel="0" collapsed="false">
      <c r="A304" s="1"/>
      <c r="B304" s="10" t="s">
        <v>200</v>
      </c>
      <c r="C304" s="11" t="s">
        <v>201</v>
      </c>
      <c r="D304" s="7" t="n">
        <v>3839155</v>
      </c>
      <c r="E304" s="7" t="n">
        <v>5427500</v>
      </c>
      <c r="F304" s="7" t="n">
        <v>6118000</v>
      </c>
      <c r="G304" s="7" t="n">
        <v>6518000</v>
      </c>
      <c r="H304" s="7" t="n">
        <v>6918000</v>
      </c>
      <c r="I304" s="1"/>
    </row>
    <row r="305" customFormat="false" ht="14.1" hidden="false" customHeight="true" outlineLevel="0" collapsed="false">
      <c r="A305" s="1"/>
      <c r="B305" s="3" t="s">
        <v>17</v>
      </c>
      <c r="C305" s="8" t="s">
        <v>18</v>
      </c>
      <c r="D305" s="9" t="n">
        <v>3839155</v>
      </c>
      <c r="E305" s="9" t="n">
        <v>5427500</v>
      </c>
      <c r="F305" s="9" t="n">
        <v>6118000</v>
      </c>
      <c r="G305" s="9" t="n">
        <v>6518000</v>
      </c>
      <c r="H305" s="9" t="n">
        <v>6918000</v>
      </c>
      <c r="I305" s="1"/>
    </row>
    <row r="306" customFormat="false" ht="14.1" hidden="false" customHeight="true" outlineLevel="0" collapsed="false">
      <c r="A306" s="1"/>
      <c r="B306" s="3" t="s">
        <v>17</v>
      </c>
      <c r="C306" s="8" t="s">
        <v>19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1"/>
    </row>
    <row r="307" customFormat="false" ht="14.1" hidden="false" customHeight="true" outlineLevel="0" collapsed="false">
      <c r="A307" s="1"/>
      <c r="B307" s="10" t="s">
        <v>202</v>
      </c>
      <c r="C307" s="11" t="s">
        <v>203</v>
      </c>
      <c r="D307" s="7" t="n">
        <v>3446803</v>
      </c>
      <c r="E307" s="7" t="n">
        <v>4608100</v>
      </c>
      <c r="F307" s="7" t="n">
        <v>4533200</v>
      </c>
      <c r="G307" s="7" t="n">
        <v>4711170</v>
      </c>
      <c r="H307" s="7" t="n">
        <v>4837900</v>
      </c>
      <c r="I307" s="1"/>
    </row>
    <row r="308" customFormat="false" ht="14.1" hidden="false" customHeight="true" outlineLevel="0" collapsed="false">
      <c r="A308" s="1"/>
      <c r="B308" s="3" t="s">
        <v>17</v>
      </c>
      <c r="C308" s="8" t="s">
        <v>18</v>
      </c>
      <c r="D308" s="9" t="n">
        <v>3446803</v>
      </c>
      <c r="E308" s="9" t="n">
        <v>4608100</v>
      </c>
      <c r="F308" s="9" t="n">
        <v>4533200</v>
      </c>
      <c r="G308" s="9" t="n">
        <v>4711170</v>
      </c>
      <c r="H308" s="9" t="n">
        <v>4837900</v>
      </c>
      <c r="I308" s="1"/>
    </row>
    <row r="309" customFormat="false" ht="14.1" hidden="false" customHeight="true" outlineLevel="0" collapsed="false">
      <c r="A309" s="1"/>
      <c r="B309" s="3" t="s">
        <v>17</v>
      </c>
      <c r="C309" s="8" t="s">
        <v>19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1"/>
    </row>
    <row r="310" customFormat="false" ht="14.1" hidden="false" customHeight="true" outlineLevel="0" collapsed="false">
      <c r="A310" s="1"/>
      <c r="B310" s="10" t="s">
        <v>204</v>
      </c>
      <c r="C310" s="11" t="s">
        <v>205</v>
      </c>
      <c r="D310" s="7" t="n">
        <v>0</v>
      </c>
      <c r="E310" s="7" t="n">
        <v>73903382</v>
      </c>
      <c r="F310" s="7" t="n">
        <v>44740000</v>
      </c>
      <c r="G310" s="7" t="n">
        <v>45340000</v>
      </c>
      <c r="H310" s="7" t="n">
        <v>45940000</v>
      </c>
      <c r="I310" s="1"/>
    </row>
    <row r="311" customFormat="false" ht="14.1" hidden="false" customHeight="true" outlineLevel="0" collapsed="false">
      <c r="A311" s="1"/>
      <c r="B311" s="4" t="s">
        <v>8</v>
      </c>
      <c r="C311" s="4" t="s">
        <v>9</v>
      </c>
      <c r="D311" s="4" t="s">
        <v>10</v>
      </c>
      <c r="E311" s="4" t="s">
        <v>11</v>
      </c>
      <c r="F311" s="4" t="s">
        <v>12</v>
      </c>
      <c r="G311" s="4" t="s">
        <v>13</v>
      </c>
      <c r="H311" s="4" t="s">
        <v>14</v>
      </c>
      <c r="I311" s="1"/>
    </row>
    <row r="312" customFormat="false" ht="14.1" hidden="false" customHeight="true" outlineLevel="0" collapsed="false">
      <c r="A312" s="1"/>
      <c r="B312" s="3" t="s">
        <v>17</v>
      </c>
      <c r="C312" s="8" t="s">
        <v>18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1"/>
    </row>
    <row r="313" customFormat="false" ht="14.1" hidden="false" customHeight="true" outlineLevel="0" collapsed="false">
      <c r="A313" s="1"/>
      <c r="B313" s="3" t="s">
        <v>17</v>
      </c>
      <c r="C313" s="8" t="s">
        <v>19</v>
      </c>
      <c r="D313" s="9" t="n">
        <v>0</v>
      </c>
      <c r="E313" s="9" t="n">
        <v>73903382</v>
      </c>
      <c r="F313" s="9" t="n">
        <v>44740000</v>
      </c>
      <c r="G313" s="9" t="n">
        <v>45340000</v>
      </c>
      <c r="H313" s="9" t="n">
        <v>45940000</v>
      </c>
      <c r="I313" s="1"/>
    </row>
    <row r="314" customFormat="false" ht="20.1" hidden="false" customHeight="true" outlineLevel="0" collapsed="false">
      <c r="A314" s="1"/>
      <c r="B314" s="10" t="s">
        <v>206</v>
      </c>
      <c r="C314" s="11" t="s">
        <v>207</v>
      </c>
      <c r="D314" s="7" t="n">
        <v>11213347</v>
      </c>
      <c r="E314" s="7" t="n">
        <v>13011192</v>
      </c>
      <c r="F314" s="7" t="n">
        <v>13817886</v>
      </c>
      <c r="G314" s="7" t="n">
        <v>14550233</v>
      </c>
      <c r="H314" s="7" t="n">
        <v>15277745</v>
      </c>
      <c r="I314" s="1"/>
    </row>
    <row r="315" customFormat="false" ht="14.1" hidden="false" customHeight="true" outlineLevel="0" collapsed="false">
      <c r="A315" s="1"/>
      <c r="B315" s="3" t="s">
        <v>17</v>
      </c>
      <c r="C315" s="8" t="s">
        <v>18</v>
      </c>
      <c r="D315" s="9" t="n">
        <v>9603348</v>
      </c>
      <c r="E315" s="9" t="n">
        <v>13011192</v>
      </c>
      <c r="F315" s="9" t="n">
        <v>13817886</v>
      </c>
      <c r="G315" s="9" t="n">
        <v>14550233</v>
      </c>
      <c r="H315" s="9" t="n">
        <v>15277745</v>
      </c>
      <c r="I315" s="1"/>
    </row>
    <row r="316" customFormat="false" ht="14.1" hidden="false" customHeight="true" outlineLevel="0" collapsed="false">
      <c r="A316" s="1"/>
      <c r="B316" s="3" t="s">
        <v>17</v>
      </c>
      <c r="C316" s="8" t="s">
        <v>19</v>
      </c>
      <c r="D316" s="9" t="n">
        <v>1609999</v>
      </c>
      <c r="E316" s="9" t="n">
        <v>0</v>
      </c>
      <c r="F316" s="9" t="n">
        <v>0</v>
      </c>
      <c r="G316" s="9" t="n">
        <v>0</v>
      </c>
      <c r="H316" s="9" t="n">
        <v>0</v>
      </c>
      <c r="I316" s="1"/>
    </row>
    <row r="317" customFormat="false" ht="14.1" hidden="false" customHeight="true" outlineLevel="0" collapsed="false">
      <c r="A317" s="1"/>
      <c r="B317" s="5" t="s">
        <v>208</v>
      </c>
      <c r="C317" s="6" t="s">
        <v>209</v>
      </c>
      <c r="D317" s="7" t="n">
        <v>68599178</v>
      </c>
      <c r="E317" s="7" t="n">
        <v>295589900</v>
      </c>
      <c r="F317" s="7" t="n">
        <v>70031500</v>
      </c>
      <c r="G317" s="7" t="n">
        <v>76754500</v>
      </c>
      <c r="H317" s="7" t="n">
        <v>81973800</v>
      </c>
      <c r="I317" s="1"/>
    </row>
    <row r="318" customFormat="false" ht="14.1" hidden="false" customHeight="true" outlineLevel="0" collapsed="false">
      <c r="A318" s="1"/>
      <c r="B318" s="3" t="s">
        <v>17</v>
      </c>
      <c r="C318" s="8" t="s">
        <v>18</v>
      </c>
      <c r="D318" s="9" t="n">
        <v>68599178</v>
      </c>
      <c r="E318" s="9" t="n">
        <v>291831400</v>
      </c>
      <c r="F318" s="9" t="n">
        <v>70031500</v>
      </c>
      <c r="G318" s="9" t="n">
        <v>76754500</v>
      </c>
      <c r="H318" s="9" t="n">
        <v>81973800</v>
      </c>
      <c r="I318" s="1"/>
    </row>
    <row r="319" customFormat="false" ht="14.1" hidden="false" customHeight="true" outlineLevel="0" collapsed="false">
      <c r="A319" s="1"/>
      <c r="B319" s="3" t="s">
        <v>17</v>
      </c>
      <c r="C319" s="8" t="s">
        <v>19</v>
      </c>
      <c r="D319" s="9" t="n">
        <v>0</v>
      </c>
      <c r="E319" s="9" t="n">
        <v>3758500</v>
      </c>
      <c r="F319" s="9" t="n">
        <v>0</v>
      </c>
      <c r="G319" s="9" t="n">
        <v>0</v>
      </c>
      <c r="H319" s="9" t="n">
        <v>0</v>
      </c>
      <c r="I319" s="1"/>
    </row>
    <row r="320" customFormat="false" ht="20.1" hidden="false" customHeight="true" outlineLevel="0" collapsed="false">
      <c r="A320" s="1"/>
      <c r="B320" s="10" t="s">
        <v>210</v>
      </c>
      <c r="C320" s="11" t="s">
        <v>211</v>
      </c>
      <c r="D320" s="7" t="n">
        <v>0</v>
      </c>
      <c r="E320" s="7" t="n">
        <v>64604700</v>
      </c>
      <c r="F320" s="7" t="n">
        <v>70031500</v>
      </c>
      <c r="G320" s="7" t="n">
        <v>76754500</v>
      </c>
      <c r="H320" s="7" t="n">
        <v>81973800</v>
      </c>
      <c r="I320" s="1"/>
    </row>
    <row r="321" customFormat="false" ht="14.1" hidden="false" customHeight="true" outlineLevel="0" collapsed="false">
      <c r="A321" s="1"/>
      <c r="B321" s="3" t="s">
        <v>17</v>
      </c>
      <c r="C321" s="8" t="s">
        <v>18</v>
      </c>
      <c r="D321" s="9" t="n">
        <v>0</v>
      </c>
      <c r="E321" s="9" t="n">
        <v>64604700</v>
      </c>
      <c r="F321" s="9" t="n">
        <v>70031500</v>
      </c>
      <c r="G321" s="9" t="n">
        <v>76754500</v>
      </c>
      <c r="H321" s="9" t="n">
        <v>81973800</v>
      </c>
      <c r="I321" s="1"/>
    </row>
    <row r="322" customFormat="false" ht="14.1" hidden="false" customHeight="true" outlineLevel="0" collapsed="false">
      <c r="A322" s="1"/>
      <c r="B322" s="3" t="s">
        <v>17</v>
      </c>
      <c r="C322" s="8" t="s">
        <v>19</v>
      </c>
      <c r="D322" s="9" t="n">
        <v>0</v>
      </c>
      <c r="E322" s="9" t="n">
        <v>0</v>
      </c>
      <c r="F322" s="9" t="n">
        <v>0</v>
      </c>
      <c r="G322" s="9" t="n">
        <v>0</v>
      </c>
      <c r="H322" s="9" t="n">
        <v>0</v>
      </c>
      <c r="I322" s="1"/>
    </row>
    <row r="323" customFormat="false" ht="29.1" hidden="false" customHeight="true" outlineLevel="0" collapsed="false">
      <c r="A323" s="1"/>
      <c r="B323" s="10" t="s">
        <v>212</v>
      </c>
      <c r="C323" s="11" t="s">
        <v>213</v>
      </c>
      <c r="D323" s="7" t="n">
        <v>10508900</v>
      </c>
      <c r="E323" s="7" t="n">
        <v>84403300</v>
      </c>
      <c r="F323" s="7" t="n">
        <v>0</v>
      </c>
      <c r="G323" s="7" t="n">
        <v>0</v>
      </c>
      <c r="H323" s="7" t="n">
        <v>0</v>
      </c>
      <c r="I323" s="1"/>
    </row>
    <row r="324" customFormat="false" ht="14.1" hidden="false" customHeight="true" outlineLevel="0" collapsed="false">
      <c r="A324" s="1"/>
      <c r="B324" s="3" t="s">
        <v>17</v>
      </c>
      <c r="C324" s="8" t="s">
        <v>18</v>
      </c>
      <c r="D324" s="9" t="n">
        <v>10508900</v>
      </c>
      <c r="E324" s="9" t="n">
        <v>84308800</v>
      </c>
      <c r="F324" s="9" t="n">
        <v>0</v>
      </c>
      <c r="G324" s="9" t="n">
        <v>0</v>
      </c>
      <c r="H324" s="9" t="n">
        <v>0</v>
      </c>
      <c r="I324" s="1"/>
    </row>
    <row r="325" customFormat="false" ht="14.1" hidden="false" customHeight="true" outlineLevel="0" collapsed="false">
      <c r="A325" s="1"/>
      <c r="B325" s="3" t="s">
        <v>17</v>
      </c>
      <c r="C325" s="8" t="s">
        <v>19</v>
      </c>
      <c r="D325" s="9" t="n">
        <v>0</v>
      </c>
      <c r="E325" s="9" t="n">
        <v>94500</v>
      </c>
      <c r="F325" s="9" t="n">
        <v>0</v>
      </c>
      <c r="G325" s="9" t="n">
        <v>0</v>
      </c>
      <c r="H325" s="9" t="n">
        <v>0</v>
      </c>
      <c r="I325" s="1"/>
    </row>
    <row r="326" customFormat="false" ht="29.1" hidden="false" customHeight="true" outlineLevel="0" collapsed="false">
      <c r="A326" s="1"/>
      <c r="B326" s="10" t="s">
        <v>214</v>
      </c>
      <c r="C326" s="11" t="s">
        <v>215</v>
      </c>
      <c r="D326" s="7" t="n">
        <v>19363426</v>
      </c>
      <c r="E326" s="7" t="n">
        <v>36645475</v>
      </c>
      <c r="F326" s="7" t="n">
        <v>0</v>
      </c>
      <c r="G326" s="7" t="n">
        <v>0</v>
      </c>
      <c r="H326" s="7" t="n">
        <v>0</v>
      </c>
      <c r="I326" s="1"/>
    </row>
    <row r="327" customFormat="false" ht="14.1" hidden="false" customHeight="true" outlineLevel="0" collapsed="false">
      <c r="A327" s="1"/>
      <c r="B327" s="3" t="s">
        <v>17</v>
      </c>
      <c r="C327" s="8" t="s">
        <v>18</v>
      </c>
      <c r="D327" s="9" t="n">
        <v>19363426</v>
      </c>
      <c r="E327" s="9" t="n">
        <v>35729475</v>
      </c>
      <c r="F327" s="9" t="n">
        <v>0</v>
      </c>
      <c r="G327" s="9" t="n">
        <v>0</v>
      </c>
      <c r="H327" s="9" t="n">
        <v>0</v>
      </c>
      <c r="I327" s="1"/>
    </row>
    <row r="328" customFormat="false" ht="14.1" hidden="false" customHeight="true" outlineLevel="0" collapsed="false">
      <c r="A328" s="1"/>
      <c r="B328" s="3" t="s">
        <v>17</v>
      </c>
      <c r="C328" s="8" t="s">
        <v>19</v>
      </c>
      <c r="D328" s="9" t="n">
        <v>0</v>
      </c>
      <c r="E328" s="9" t="n">
        <v>916000</v>
      </c>
      <c r="F328" s="9" t="n">
        <v>0</v>
      </c>
      <c r="G328" s="9" t="n">
        <v>0</v>
      </c>
      <c r="H328" s="9" t="n">
        <v>0</v>
      </c>
      <c r="I328" s="1"/>
    </row>
    <row r="329" customFormat="false" ht="29.1" hidden="false" customHeight="true" outlineLevel="0" collapsed="false">
      <c r="A329" s="1"/>
      <c r="B329" s="10" t="s">
        <v>216</v>
      </c>
      <c r="C329" s="11" t="s">
        <v>217</v>
      </c>
      <c r="D329" s="7" t="n">
        <v>19363426</v>
      </c>
      <c r="E329" s="7" t="n">
        <v>36645475</v>
      </c>
      <c r="F329" s="7" t="n">
        <v>0</v>
      </c>
      <c r="G329" s="7" t="n">
        <v>0</v>
      </c>
      <c r="H329" s="7" t="n">
        <v>0</v>
      </c>
      <c r="I329" s="1"/>
    </row>
    <row r="330" customFormat="false" ht="14.1" hidden="false" customHeight="true" outlineLevel="0" collapsed="false">
      <c r="A330" s="1"/>
      <c r="B330" s="3" t="s">
        <v>17</v>
      </c>
      <c r="C330" s="8" t="s">
        <v>18</v>
      </c>
      <c r="D330" s="9" t="n">
        <v>19363426</v>
      </c>
      <c r="E330" s="9" t="n">
        <v>35729475</v>
      </c>
      <c r="F330" s="9" t="n">
        <v>0</v>
      </c>
      <c r="G330" s="9" t="n">
        <v>0</v>
      </c>
      <c r="H330" s="9" t="n">
        <v>0</v>
      </c>
      <c r="I330" s="1"/>
    </row>
    <row r="331" customFormat="false" ht="14.1" hidden="false" customHeight="true" outlineLevel="0" collapsed="false">
      <c r="A331" s="1"/>
      <c r="B331" s="3" t="s">
        <v>17</v>
      </c>
      <c r="C331" s="8" t="s">
        <v>19</v>
      </c>
      <c r="D331" s="9" t="n">
        <v>0</v>
      </c>
      <c r="E331" s="9" t="n">
        <v>916000</v>
      </c>
      <c r="F331" s="9" t="n">
        <v>0</v>
      </c>
      <c r="G331" s="9" t="n">
        <v>0</v>
      </c>
      <c r="H331" s="9" t="n">
        <v>0</v>
      </c>
      <c r="I331" s="1"/>
    </row>
    <row r="332" customFormat="false" ht="38.1" hidden="false" customHeight="true" outlineLevel="0" collapsed="false">
      <c r="A332" s="1"/>
      <c r="B332" s="10" t="s">
        <v>218</v>
      </c>
      <c r="C332" s="11" t="s">
        <v>219</v>
      </c>
      <c r="D332" s="7" t="n">
        <v>0</v>
      </c>
      <c r="E332" s="7" t="n">
        <v>36645475</v>
      </c>
      <c r="F332" s="7" t="n">
        <v>0</v>
      </c>
      <c r="G332" s="7" t="n">
        <v>0</v>
      </c>
      <c r="H332" s="7" t="n">
        <v>0</v>
      </c>
      <c r="I332" s="1"/>
    </row>
    <row r="333" customFormat="false" ht="14.1" hidden="false" customHeight="true" outlineLevel="0" collapsed="false">
      <c r="A333" s="1"/>
      <c r="B333" s="3" t="s">
        <v>17</v>
      </c>
      <c r="C333" s="8" t="s">
        <v>18</v>
      </c>
      <c r="D333" s="9" t="n">
        <v>0</v>
      </c>
      <c r="E333" s="9" t="n">
        <v>35729475</v>
      </c>
      <c r="F333" s="9" t="n">
        <v>0</v>
      </c>
      <c r="G333" s="9" t="n">
        <v>0</v>
      </c>
      <c r="H333" s="9" t="n">
        <v>0</v>
      </c>
      <c r="I333" s="1"/>
    </row>
    <row r="334" customFormat="false" ht="14.1" hidden="false" customHeight="true" outlineLevel="0" collapsed="false">
      <c r="A334" s="1"/>
      <c r="B334" s="3" t="s">
        <v>17</v>
      </c>
      <c r="C334" s="8" t="s">
        <v>19</v>
      </c>
      <c r="D334" s="9" t="n">
        <v>0</v>
      </c>
      <c r="E334" s="9" t="n">
        <v>916000</v>
      </c>
      <c r="F334" s="9" t="n">
        <v>0</v>
      </c>
      <c r="G334" s="9" t="n">
        <v>0</v>
      </c>
      <c r="H334" s="9" t="n">
        <v>0</v>
      </c>
      <c r="I334" s="1"/>
    </row>
    <row r="335" customFormat="false" ht="14.1" hidden="false" customHeight="true" outlineLevel="0" collapsed="false">
      <c r="A335" s="1"/>
      <c r="B335" s="10" t="s">
        <v>220</v>
      </c>
      <c r="C335" s="11" t="s">
        <v>221</v>
      </c>
      <c r="D335" s="7" t="n">
        <v>19363426</v>
      </c>
      <c r="E335" s="7" t="n">
        <v>36645475</v>
      </c>
      <c r="F335" s="7" t="n">
        <v>0</v>
      </c>
      <c r="G335" s="7" t="n">
        <v>0</v>
      </c>
      <c r="H335" s="7" t="n">
        <v>0</v>
      </c>
      <c r="I335" s="1"/>
    </row>
    <row r="336" customFormat="false" ht="14.1" hidden="false" customHeight="true" outlineLevel="0" collapsed="false">
      <c r="A336" s="1"/>
      <c r="B336" s="3" t="s">
        <v>17</v>
      </c>
      <c r="C336" s="8" t="s">
        <v>18</v>
      </c>
      <c r="D336" s="9" t="n">
        <v>19363426</v>
      </c>
      <c r="E336" s="9" t="n">
        <v>35729475</v>
      </c>
      <c r="F336" s="9" t="n">
        <v>0</v>
      </c>
      <c r="G336" s="9" t="n">
        <v>0</v>
      </c>
      <c r="H336" s="9" t="n">
        <v>0</v>
      </c>
      <c r="I336" s="1"/>
    </row>
    <row r="337" customFormat="false" ht="14.1" hidden="false" customHeight="true" outlineLevel="0" collapsed="false">
      <c r="A337" s="1"/>
      <c r="B337" s="3" t="s">
        <v>17</v>
      </c>
      <c r="C337" s="8" t="s">
        <v>19</v>
      </c>
      <c r="D337" s="9" t="n">
        <v>0</v>
      </c>
      <c r="E337" s="9" t="n">
        <v>916000</v>
      </c>
      <c r="F337" s="9" t="n">
        <v>0</v>
      </c>
      <c r="G337" s="9" t="n">
        <v>0</v>
      </c>
      <c r="H337" s="9" t="n">
        <v>0</v>
      </c>
      <c r="I337" s="1"/>
    </row>
    <row r="338" customFormat="false" ht="14.1" hidden="false" customHeight="true" outlineLevel="0" collapsed="false">
      <c r="A338" s="1"/>
      <c r="B338" s="5" t="s">
        <v>222</v>
      </c>
      <c r="C338" s="12" t="s">
        <v>223</v>
      </c>
      <c r="D338" s="13" t="n">
        <v>2016389093</v>
      </c>
      <c r="E338" s="13" t="n">
        <v>4734126401</v>
      </c>
      <c r="F338" s="13" t="n">
        <v>4044393718</v>
      </c>
      <c r="G338" s="13" t="n">
        <v>4363639499</v>
      </c>
      <c r="H338" s="13" t="n">
        <v>4640538720</v>
      </c>
      <c r="I338" s="1"/>
    </row>
    <row r="339" customFormat="false" ht="14.1" hidden="false" customHeight="true" outlineLevel="0" collapsed="false">
      <c r="A339" s="1"/>
      <c r="B339" s="4" t="s">
        <v>17</v>
      </c>
      <c r="C339" s="12" t="s">
        <v>18</v>
      </c>
      <c r="D339" s="13" t="n">
        <v>552945139</v>
      </c>
      <c r="E339" s="13" t="n">
        <v>2817773535</v>
      </c>
      <c r="F339" s="13" t="n">
        <v>2504861555</v>
      </c>
      <c r="G339" s="13" t="n">
        <v>2756351899</v>
      </c>
      <c r="H339" s="13" t="n">
        <v>2982489063</v>
      </c>
      <c r="I339" s="1"/>
    </row>
    <row r="340" customFormat="false" ht="14.1" hidden="false" customHeight="true" outlineLevel="0" collapsed="false">
      <c r="A340" s="1"/>
      <c r="B340" s="4" t="s">
        <v>17</v>
      </c>
      <c r="C340" s="12" t="s">
        <v>19</v>
      </c>
      <c r="D340" s="13" t="n">
        <v>1463443954</v>
      </c>
      <c r="E340" s="13" t="n">
        <v>1916352866</v>
      </c>
      <c r="F340" s="13" t="n">
        <v>1539532163</v>
      </c>
      <c r="G340" s="13" t="n">
        <v>1607287600</v>
      </c>
      <c r="H340" s="13" t="n">
        <v>1658049657</v>
      </c>
      <c r="I340" s="1"/>
    </row>
  </sheetData>
  <mergeCells count="1">
    <mergeCell ref="B1:H1"/>
  </mergeCells>
  <printOptions headings="false" gridLines="false" gridLinesSet="true" horizontalCentered="false" verticalCentered="false"/>
  <pageMargins left="0.583333333333333" right="0.305555555555556" top="0.305555555555556" bottom="0.3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2" ySplit="2" topLeftCell="D204" activePane="bottomRight" state="frozen"/>
      <selection pane="topLeft" activeCell="B1" activeCellId="0" sqref="B1"/>
      <selection pane="topRight" activeCell="D1" activeCellId="0" sqref="D1"/>
      <selection pane="bottomLeft" activeCell="B204" activeCellId="0" sqref="B204"/>
      <selection pane="bottomRigh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8.85"/>
    <col collapsed="false" customWidth="true" hidden="false" outlineLevel="0" max="2" min="2" style="14" width="8.85"/>
    <col collapsed="false" customWidth="true" hidden="false" outlineLevel="0" max="3" min="3" style="14" width="50.42"/>
    <col collapsed="false" customWidth="true" hidden="false" outlineLevel="0" max="8" min="4" style="14" width="13.41"/>
    <col collapsed="false" customWidth="true" hidden="true" outlineLevel="0" max="10" min="9" style="14" width="8.85"/>
    <col collapsed="false" customWidth="true" hidden="false" outlineLevel="0" max="11" min="11" style="14" width="11.42"/>
    <col collapsed="false" customWidth="false" hidden="false" outlineLevel="0" max="257" min="12" style="14" width="9.14"/>
  </cols>
  <sheetData>
    <row r="1" customFormat="false" ht="18.9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5"/>
    </row>
    <row r="2" customFormat="false" ht="27.95" hidden="false" customHeight="true" outlineLevel="0" collapsed="false">
      <c r="A2" s="15"/>
      <c r="B2" s="17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5"/>
    </row>
    <row r="3" customFormat="false" ht="14.1" hidden="false" customHeight="true" outlineLevel="0" collapsed="false">
      <c r="A3" s="15"/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8" t="s">
        <v>14</v>
      </c>
      <c r="I3" s="15"/>
    </row>
    <row r="4" customFormat="false" ht="14.1" hidden="false" customHeight="true" outlineLevel="0" collapsed="false">
      <c r="A4" s="15"/>
      <c r="B4" s="19" t="s">
        <v>15</v>
      </c>
      <c r="C4" s="20" t="s">
        <v>16</v>
      </c>
      <c r="D4" s="21" t="n">
        <f aca="false">D5+D6</f>
        <v>21721356</v>
      </c>
      <c r="E4" s="21" t="n">
        <f aca="false">E5+E6</f>
        <v>41538286</v>
      </c>
      <c r="F4" s="21" t="n">
        <f aca="false">F5+F6</f>
        <v>43154820</v>
      </c>
      <c r="G4" s="21" t="n">
        <f aca="false">G5+G6</f>
        <v>45233704</v>
      </c>
      <c r="H4" s="21" t="n">
        <f aca="false">H5+H6</f>
        <v>47843365</v>
      </c>
      <c r="I4" s="15"/>
    </row>
    <row r="5" customFormat="false" ht="14.1" hidden="false" customHeight="true" outlineLevel="0" collapsed="false">
      <c r="A5" s="15"/>
      <c r="B5" s="17" t="s">
        <v>17</v>
      </c>
      <c r="C5" s="22" t="s">
        <v>18</v>
      </c>
      <c r="D5" s="23" t="n">
        <f aca="false">D8+D11</f>
        <v>21602405</v>
      </c>
      <c r="E5" s="23" t="n">
        <f aca="false">E8+E11</f>
        <v>40382286</v>
      </c>
      <c r="F5" s="23" t="n">
        <f aca="false">F8+F11</f>
        <v>41935320</v>
      </c>
      <c r="G5" s="23" t="n">
        <f aca="false">G8+G11</f>
        <v>45233704</v>
      </c>
      <c r="H5" s="23" t="n">
        <f aca="false">H8+H11</f>
        <v>47843365</v>
      </c>
      <c r="I5" s="15"/>
      <c r="K5" s="24"/>
    </row>
    <row r="6" customFormat="false" ht="14.1" hidden="false" customHeight="true" outlineLevel="0" collapsed="false">
      <c r="A6" s="15"/>
      <c r="B6" s="17" t="s">
        <v>17</v>
      </c>
      <c r="C6" s="22" t="s">
        <v>19</v>
      </c>
      <c r="D6" s="23" t="n">
        <f aca="false">D9+D12</f>
        <v>118951</v>
      </c>
      <c r="E6" s="23" t="n">
        <f aca="false">E9+E12</f>
        <v>1156000</v>
      </c>
      <c r="F6" s="23" t="n">
        <f aca="false">F9+F12</f>
        <v>1219500</v>
      </c>
      <c r="G6" s="23" t="n">
        <f aca="false">G9+G12</f>
        <v>0</v>
      </c>
      <c r="H6" s="23" t="n">
        <f aca="false">H9+H12</f>
        <v>0</v>
      </c>
      <c r="I6" s="15"/>
    </row>
    <row r="7" customFormat="false" ht="29.1" hidden="false" customHeight="true" outlineLevel="0" collapsed="false">
      <c r="A7" s="15"/>
      <c r="B7" s="25" t="s">
        <v>20</v>
      </c>
      <c r="C7" s="26" t="s">
        <v>21</v>
      </c>
      <c r="D7" s="21" t="n">
        <f aca="false">D8+D9</f>
        <v>19648286</v>
      </c>
      <c r="E7" s="21" t="n">
        <f aca="false">E8+E9</f>
        <v>36645475</v>
      </c>
      <c r="F7" s="21" t="n">
        <f aca="false">F8+F9</f>
        <v>37356290</v>
      </c>
      <c r="G7" s="21" t="n">
        <f aca="false">G8+G9</f>
        <v>39435174</v>
      </c>
      <c r="H7" s="21" t="n">
        <f aca="false">H8+H9</f>
        <v>42044835</v>
      </c>
      <c r="I7" s="15"/>
    </row>
    <row r="8" customFormat="false" ht="14.1" hidden="false" customHeight="true" outlineLevel="0" collapsed="false">
      <c r="A8" s="15"/>
      <c r="B8" s="17" t="s">
        <v>17</v>
      </c>
      <c r="C8" s="22" t="s">
        <v>18</v>
      </c>
      <c r="D8" s="23" t="n">
        <v>19529335</v>
      </c>
      <c r="E8" s="23" t="n">
        <v>35729475</v>
      </c>
      <c r="F8" s="23" t="n">
        <v>36136790</v>
      </c>
      <c r="G8" s="23" t="n">
        <v>39435174</v>
      </c>
      <c r="H8" s="23" t="n">
        <v>42044835</v>
      </c>
      <c r="I8" s="15"/>
    </row>
    <row r="9" customFormat="false" ht="14.1" hidden="false" customHeight="true" outlineLevel="0" collapsed="false">
      <c r="A9" s="15"/>
      <c r="B9" s="17" t="s">
        <v>17</v>
      </c>
      <c r="C9" s="22" t="s">
        <v>19</v>
      </c>
      <c r="D9" s="23" t="n">
        <v>118951</v>
      </c>
      <c r="E9" s="23" t="n">
        <v>916000</v>
      </c>
      <c r="F9" s="23" t="n">
        <v>1219500</v>
      </c>
      <c r="G9" s="23" t="n">
        <v>0</v>
      </c>
      <c r="H9" s="23" t="n">
        <v>0</v>
      </c>
      <c r="I9" s="15"/>
    </row>
    <row r="10" customFormat="false" ht="14.1" hidden="false" customHeight="true" outlineLevel="0" collapsed="false">
      <c r="A10" s="15"/>
      <c r="B10" s="25" t="s">
        <v>22</v>
      </c>
      <c r="C10" s="26" t="s">
        <v>23</v>
      </c>
      <c r="D10" s="21" t="n">
        <f aca="false">D11+D12</f>
        <v>2073070</v>
      </c>
      <c r="E10" s="21" t="n">
        <f aca="false">E11+E12</f>
        <v>4892811</v>
      </c>
      <c r="F10" s="21" t="n">
        <f aca="false">F11+F12</f>
        <v>5798530</v>
      </c>
      <c r="G10" s="21" t="n">
        <f aca="false">G11+G12</f>
        <v>5798530</v>
      </c>
      <c r="H10" s="21" t="n">
        <f aca="false">H11+H12</f>
        <v>5798530</v>
      </c>
      <c r="I10" s="15"/>
    </row>
    <row r="11" customFormat="false" ht="14.1" hidden="false" customHeight="true" outlineLevel="0" collapsed="false">
      <c r="A11" s="15"/>
      <c r="B11" s="17" t="s">
        <v>17</v>
      </c>
      <c r="C11" s="22" t="s">
        <v>18</v>
      </c>
      <c r="D11" s="23" t="n">
        <v>2073070</v>
      </c>
      <c r="E11" s="23" t="n">
        <v>4652811</v>
      </c>
      <c r="F11" s="23" t="n">
        <v>5798530</v>
      </c>
      <c r="G11" s="23" t="n">
        <v>5798530</v>
      </c>
      <c r="H11" s="23" t="n">
        <v>5798530</v>
      </c>
      <c r="I11" s="15"/>
    </row>
    <row r="12" customFormat="false" ht="14.1" hidden="false" customHeight="true" outlineLevel="0" collapsed="false">
      <c r="A12" s="15"/>
      <c r="B12" s="17" t="s">
        <v>17</v>
      </c>
      <c r="C12" s="22" t="s">
        <v>19</v>
      </c>
      <c r="D12" s="23" t="n">
        <v>0</v>
      </c>
      <c r="E12" s="23" t="n">
        <v>240000</v>
      </c>
      <c r="F12" s="23" t="n">
        <v>0</v>
      </c>
      <c r="G12" s="23" t="n">
        <v>0</v>
      </c>
      <c r="H12" s="23" t="n">
        <v>0</v>
      </c>
      <c r="I12" s="15"/>
    </row>
    <row r="13" customFormat="false" ht="14.1" hidden="false" customHeight="true" outlineLevel="0" collapsed="false">
      <c r="A13" s="15"/>
      <c r="B13" s="19" t="s">
        <v>24</v>
      </c>
      <c r="C13" s="20" t="s">
        <v>25</v>
      </c>
      <c r="D13" s="21" t="n">
        <f aca="false">D14+D15</f>
        <v>29703559</v>
      </c>
      <c r="E13" s="21" t="n">
        <f aca="false">E14+E15</f>
        <v>1676007542</v>
      </c>
      <c r="F13" s="21" t="n">
        <f aca="false">F14+F15</f>
        <v>1566600093</v>
      </c>
      <c r="G13" s="21" t="n">
        <f aca="false">G14+G15</f>
        <v>1705989359</v>
      </c>
      <c r="H13" s="21" t="n">
        <f aca="false">H14+H15</f>
        <v>1832580893</v>
      </c>
      <c r="I13" s="15"/>
      <c r="K13" s="24"/>
    </row>
    <row r="14" customFormat="false" ht="14.1" hidden="false" customHeight="true" outlineLevel="0" collapsed="false">
      <c r="A14" s="15"/>
      <c r="B14" s="17" t="s">
        <v>17</v>
      </c>
      <c r="C14" s="22" t="s">
        <v>18</v>
      </c>
      <c r="D14" s="23" t="n">
        <f aca="false">D17+D20+D23+D26+D29+D33+D36+D39+D48+D51+D54+D57+D60+D63+D66+D69+D76+D79+D82</f>
        <v>25051420</v>
      </c>
      <c r="E14" s="23" t="n">
        <f aca="false">E17+E20+E23+E26+E29+E33+E36+E39+E42+E45+E48+E51+E54+E57+E60+E63+E66+E69+E73+E76+E79+E82</f>
        <v>1470234531</v>
      </c>
      <c r="F14" s="23" t="n">
        <f aca="false">F17+F20+F23+F26+F29+F33+F36+F39+F48+F51+F54+F57+F60+F63+F66+F69+F76+F79+F82</f>
        <v>1409025293</v>
      </c>
      <c r="G14" s="23" t="n">
        <f aca="false">G17+G20+G23+G26+G29+G33+G36+G39+G48+G51+G54+G57+G60+G63+G66+G69+G76+G79+G82</f>
        <v>1534595259</v>
      </c>
      <c r="H14" s="23" t="n">
        <f aca="false">H17+H20+H23+H26+H29+H33+H36+H39+H48+H51+H54+H57+H60+H63+H66+H69+H76+H79+H82</f>
        <v>1645892393</v>
      </c>
      <c r="I14" s="15"/>
    </row>
    <row r="15" customFormat="false" ht="14.1" hidden="false" customHeight="true" outlineLevel="0" collapsed="false">
      <c r="A15" s="15"/>
      <c r="B15" s="17" t="s">
        <v>17</v>
      </c>
      <c r="C15" s="22" t="s">
        <v>19</v>
      </c>
      <c r="D15" s="23" t="n">
        <f aca="false">D18+D21+D24+D27+D30+D34+D37+D40+D49+D52+D55+D58+D61+D64+D67+D70+D77+D80+D83</f>
        <v>4652139</v>
      </c>
      <c r="E15" s="23" t="n">
        <f aca="false">E18+E21+E24+E27+E30+E34+E37+E40+E43+E46+E49+E52+E55+E58+E61+E64+E67+E70+E74+E77+E80+E83</f>
        <v>205773011</v>
      </c>
      <c r="F15" s="23" t="n">
        <f aca="false">F18+F21+F24+F27+F30+F34+F37+F40+F49+F52+F55+F58+F61+F64+F67+F70+F77+F80+F83</f>
        <v>157574800</v>
      </c>
      <c r="G15" s="23" t="n">
        <f aca="false">G18+G21+G24+G27+G30+G34+G37+G40+G49+G52+G55+G58+G61+G64+G67+G70+G77+G80+G83</f>
        <v>171394100</v>
      </c>
      <c r="H15" s="23" t="n">
        <f aca="false">H18+H21+H24+H27+H30+H34+H37+H40+H49+H52+H55+H58+H61+H64+H67+H70+H77+H80+H83</f>
        <v>186688500</v>
      </c>
      <c r="I15" s="15"/>
    </row>
    <row r="16" customFormat="false" ht="20.1" hidden="false" customHeight="true" outlineLevel="0" collapsed="false">
      <c r="A16" s="15"/>
      <c r="B16" s="25" t="s">
        <v>26</v>
      </c>
      <c r="C16" s="26" t="s">
        <v>27</v>
      </c>
      <c r="D16" s="21" t="n">
        <f aca="false">D17+D18</f>
        <v>0</v>
      </c>
      <c r="E16" s="21" t="n">
        <f aca="false">E17+E18</f>
        <v>9545850</v>
      </c>
      <c r="F16" s="21" t="n">
        <f aca="false">F17+F18</f>
        <v>10493035</v>
      </c>
      <c r="G16" s="21" t="n">
        <f aca="false">G17+G18</f>
        <v>11435697</v>
      </c>
      <c r="H16" s="21" t="n">
        <f aca="false">H17+H18</f>
        <v>12234866</v>
      </c>
      <c r="I16" s="15"/>
    </row>
    <row r="17" customFormat="false" ht="14.1" hidden="false" customHeight="true" outlineLevel="0" collapsed="false">
      <c r="A17" s="15"/>
      <c r="B17" s="17" t="s">
        <v>17</v>
      </c>
      <c r="C17" s="22" t="s">
        <v>18</v>
      </c>
      <c r="D17" s="23" t="n">
        <v>0</v>
      </c>
      <c r="E17" s="23" t="n">
        <v>9526850</v>
      </c>
      <c r="F17" s="23" t="n">
        <v>10474035</v>
      </c>
      <c r="G17" s="23" t="n">
        <v>11416697</v>
      </c>
      <c r="H17" s="23" t="n">
        <v>12215866</v>
      </c>
      <c r="I17" s="15"/>
    </row>
    <row r="18" customFormat="false" ht="14.1" hidden="false" customHeight="true" outlineLevel="0" collapsed="false">
      <c r="A18" s="15"/>
      <c r="B18" s="17" t="s">
        <v>17</v>
      </c>
      <c r="C18" s="22" t="s">
        <v>19</v>
      </c>
      <c r="D18" s="23" t="n">
        <v>0</v>
      </c>
      <c r="E18" s="23" t="n">
        <v>19000</v>
      </c>
      <c r="F18" s="23" t="n">
        <v>19000</v>
      </c>
      <c r="G18" s="23" t="n">
        <v>19000</v>
      </c>
      <c r="H18" s="23" t="n">
        <v>19000</v>
      </c>
      <c r="I18" s="15"/>
    </row>
    <row r="19" customFormat="false" ht="29.1" hidden="false" customHeight="true" outlineLevel="0" collapsed="false">
      <c r="A19" s="15"/>
      <c r="B19" s="25" t="s">
        <v>28</v>
      </c>
      <c r="C19" s="26" t="s">
        <v>29</v>
      </c>
      <c r="D19" s="21" t="n">
        <f aca="false">D20+D21</f>
        <v>0</v>
      </c>
      <c r="E19" s="21" t="n">
        <f aca="false">E20+E21</f>
        <v>84403300</v>
      </c>
      <c r="F19" s="21" t="n">
        <f aca="false">F20+F21</f>
        <v>91869909</v>
      </c>
      <c r="G19" s="21" t="n">
        <f aca="false">G20+G21</f>
        <v>100129697</v>
      </c>
      <c r="H19" s="21" t="n">
        <f aca="false">H20+H21</f>
        <v>107132159</v>
      </c>
      <c r="I19" s="15"/>
    </row>
    <row r="20" customFormat="false" ht="14.1" hidden="false" customHeight="true" outlineLevel="0" collapsed="false">
      <c r="A20" s="15"/>
      <c r="B20" s="17" t="s">
        <v>17</v>
      </c>
      <c r="C20" s="22" t="s">
        <v>18</v>
      </c>
      <c r="D20" s="23" t="n">
        <v>0</v>
      </c>
      <c r="E20" s="23" t="n">
        <v>84308800</v>
      </c>
      <c r="F20" s="23" t="n">
        <v>91775409</v>
      </c>
      <c r="G20" s="23" t="n">
        <v>100035197</v>
      </c>
      <c r="H20" s="23" t="n">
        <v>107037659</v>
      </c>
      <c r="I20" s="15"/>
    </row>
    <row r="21" customFormat="false" ht="14.1" hidden="false" customHeight="true" outlineLevel="0" collapsed="false">
      <c r="A21" s="15"/>
      <c r="B21" s="17" t="s">
        <v>17</v>
      </c>
      <c r="C21" s="22" t="s">
        <v>19</v>
      </c>
      <c r="D21" s="23" t="n">
        <v>0</v>
      </c>
      <c r="E21" s="23" t="n">
        <v>94500</v>
      </c>
      <c r="F21" s="23" t="n">
        <v>94500</v>
      </c>
      <c r="G21" s="23" t="n">
        <v>94500</v>
      </c>
      <c r="H21" s="23" t="n">
        <v>94500</v>
      </c>
      <c r="I21" s="15"/>
    </row>
    <row r="22" customFormat="false" ht="20.1" hidden="false" customHeight="true" outlineLevel="0" collapsed="false">
      <c r="A22" s="15"/>
      <c r="B22" s="25" t="s">
        <v>30</v>
      </c>
      <c r="C22" s="26" t="s">
        <v>31</v>
      </c>
      <c r="D22" s="21" t="n">
        <f aca="false">D23+D24</f>
        <v>0</v>
      </c>
      <c r="E22" s="21" t="n">
        <f aca="false">E23+E24</f>
        <v>41643676</v>
      </c>
      <c r="F22" s="21" t="n">
        <f aca="false">F23+F24</f>
        <v>46714690</v>
      </c>
      <c r="G22" s="21" t="n">
        <f aca="false">G23+G24</f>
        <v>50919013</v>
      </c>
      <c r="H22" s="21" t="n">
        <f aca="false">H23+H24</f>
        <v>54483342</v>
      </c>
      <c r="I22" s="15"/>
    </row>
    <row r="23" customFormat="false" ht="14.1" hidden="false" customHeight="true" outlineLevel="0" collapsed="false">
      <c r="A23" s="15"/>
      <c r="B23" s="17" t="s">
        <v>17</v>
      </c>
      <c r="C23" s="22" t="s">
        <v>18</v>
      </c>
      <c r="D23" s="23" t="n">
        <v>0</v>
      </c>
      <c r="E23" s="23" t="n">
        <v>41555200</v>
      </c>
      <c r="F23" s="23" t="n">
        <v>46714690</v>
      </c>
      <c r="G23" s="23" t="n">
        <v>50919013</v>
      </c>
      <c r="H23" s="23" t="n">
        <v>54483342</v>
      </c>
      <c r="I23" s="15"/>
    </row>
    <row r="24" customFormat="false" ht="14.1" hidden="false" customHeight="true" outlineLevel="0" collapsed="false">
      <c r="A24" s="15"/>
      <c r="B24" s="17" t="s">
        <v>17</v>
      </c>
      <c r="C24" s="22" t="s">
        <v>19</v>
      </c>
      <c r="D24" s="23" t="n">
        <v>0</v>
      </c>
      <c r="E24" s="23" t="n">
        <v>88476</v>
      </c>
      <c r="F24" s="23" t="n">
        <v>0</v>
      </c>
      <c r="G24" s="23" t="n">
        <v>0</v>
      </c>
      <c r="H24" s="23" t="n">
        <v>0</v>
      </c>
      <c r="I24" s="15"/>
    </row>
    <row r="25" customFormat="false" ht="29.1" hidden="false" customHeight="true" outlineLevel="0" collapsed="false">
      <c r="A25" s="15"/>
      <c r="B25" s="25" t="s">
        <v>32</v>
      </c>
      <c r="C25" s="26" t="s">
        <v>33</v>
      </c>
      <c r="D25" s="21" t="n">
        <f aca="false">D26+D27</f>
        <v>0</v>
      </c>
      <c r="E25" s="21" t="n">
        <f aca="false">E26+E27</f>
        <v>29273200</v>
      </c>
      <c r="F25" s="21" t="n">
        <f aca="false">F26+F27</f>
        <v>32214779</v>
      </c>
      <c r="G25" s="21" t="n">
        <f aca="false">G26+G27</f>
        <v>35113301</v>
      </c>
      <c r="H25" s="21" t="n">
        <f aca="false">H26+H27</f>
        <v>37570600</v>
      </c>
      <c r="I25" s="15"/>
    </row>
    <row r="26" customFormat="false" ht="14.1" hidden="false" customHeight="true" outlineLevel="0" collapsed="false">
      <c r="A26" s="15"/>
      <c r="B26" s="17" t="s">
        <v>17</v>
      </c>
      <c r="C26" s="22" t="s">
        <v>18</v>
      </c>
      <c r="D26" s="23" t="n">
        <v>0</v>
      </c>
      <c r="E26" s="23" t="n">
        <v>29264200</v>
      </c>
      <c r="F26" s="23" t="n">
        <v>32205779</v>
      </c>
      <c r="G26" s="23" t="n">
        <v>35104301</v>
      </c>
      <c r="H26" s="23" t="n">
        <v>37561600</v>
      </c>
      <c r="I26" s="15"/>
    </row>
    <row r="27" customFormat="false" ht="14.1" hidden="false" customHeight="true" outlineLevel="0" collapsed="false">
      <c r="A27" s="15"/>
      <c r="B27" s="17" t="s">
        <v>17</v>
      </c>
      <c r="C27" s="22" t="s">
        <v>19</v>
      </c>
      <c r="D27" s="23" t="n">
        <v>0</v>
      </c>
      <c r="E27" s="23" t="n">
        <v>9000</v>
      </c>
      <c r="F27" s="23" t="n">
        <v>9000</v>
      </c>
      <c r="G27" s="23" t="n">
        <v>9000</v>
      </c>
      <c r="H27" s="23" t="n">
        <v>9000</v>
      </c>
      <c r="I27" s="15"/>
    </row>
    <row r="28" customFormat="false" ht="20.1" hidden="false" customHeight="true" outlineLevel="0" collapsed="false">
      <c r="A28" s="15"/>
      <c r="B28" s="25" t="s">
        <v>34</v>
      </c>
      <c r="C28" s="26" t="s">
        <v>27</v>
      </c>
      <c r="D28" s="21" t="n">
        <f aca="false">D29+D30</f>
        <v>0</v>
      </c>
      <c r="E28" s="21" t="n">
        <f aca="false">E29+E30</f>
        <v>11682500</v>
      </c>
      <c r="F28" s="21" t="n">
        <f aca="false">F29+F30</f>
        <v>14125935</v>
      </c>
      <c r="G28" s="21" t="n">
        <f aca="false">G29+G30</f>
        <v>15319210</v>
      </c>
      <c r="H28" s="21" t="n">
        <f aca="false">H29+H30</f>
        <v>16376237</v>
      </c>
      <c r="I28" s="15"/>
    </row>
    <row r="29" customFormat="false" ht="14.1" hidden="false" customHeight="true" outlineLevel="0" collapsed="false">
      <c r="A29" s="15"/>
      <c r="B29" s="17" t="s">
        <v>17</v>
      </c>
      <c r="C29" s="22" t="s">
        <v>18</v>
      </c>
      <c r="D29" s="23" t="n">
        <v>0</v>
      </c>
      <c r="E29" s="23" t="n">
        <v>11682500</v>
      </c>
      <c r="F29" s="23" t="n">
        <v>14125935</v>
      </c>
      <c r="G29" s="23" t="n">
        <v>15319210</v>
      </c>
      <c r="H29" s="23" t="n">
        <v>16376237</v>
      </c>
      <c r="I29" s="15"/>
    </row>
    <row r="30" customFormat="false" ht="14.1" hidden="false" customHeight="true" outlineLevel="0" collapsed="false">
      <c r="A30" s="15"/>
      <c r="B30" s="17" t="s">
        <v>17</v>
      </c>
      <c r="C30" s="22" t="s">
        <v>19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15"/>
    </row>
    <row r="31" customFormat="false" ht="14.1" hidden="true" customHeight="true" outlineLevel="0" collapsed="false">
      <c r="A31" s="15"/>
      <c r="B31" s="18" t="s">
        <v>8</v>
      </c>
      <c r="C31" s="18" t="s">
        <v>9</v>
      </c>
      <c r="D31" s="18" t="s">
        <v>10</v>
      </c>
      <c r="E31" s="18" t="s">
        <v>11</v>
      </c>
      <c r="F31" s="18" t="s">
        <v>12</v>
      </c>
      <c r="G31" s="18" t="s">
        <v>13</v>
      </c>
      <c r="H31" s="18" t="s">
        <v>14</v>
      </c>
      <c r="I31" s="15"/>
    </row>
    <row r="32" customFormat="false" ht="29.1" hidden="false" customHeight="true" outlineLevel="0" collapsed="false">
      <c r="A32" s="15"/>
      <c r="B32" s="25" t="s">
        <v>35</v>
      </c>
      <c r="C32" s="26" t="s">
        <v>29</v>
      </c>
      <c r="D32" s="21" t="n">
        <f aca="false">D33+D34</f>
        <v>0</v>
      </c>
      <c r="E32" s="21" t="n">
        <f aca="false">E33+E34</f>
        <v>148112600</v>
      </c>
      <c r="F32" s="21" t="n">
        <f aca="false">F33+F34</f>
        <v>166451090</v>
      </c>
      <c r="G32" s="21" t="n">
        <f aca="false">G33+G34</f>
        <v>180511406</v>
      </c>
      <c r="H32" s="21" t="n">
        <f aca="false">H33+H34</f>
        <v>192966695</v>
      </c>
      <c r="I32" s="15"/>
    </row>
    <row r="33" customFormat="false" ht="14.1" hidden="false" customHeight="true" outlineLevel="0" collapsed="false">
      <c r="A33" s="15"/>
      <c r="B33" s="17" t="s">
        <v>17</v>
      </c>
      <c r="C33" s="22" t="s">
        <v>18</v>
      </c>
      <c r="D33" s="23" t="n">
        <v>0</v>
      </c>
      <c r="E33" s="23" t="n">
        <v>148112600</v>
      </c>
      <c r="F33" s="23" t="n">
        <v>166451090</v>
      </c>
      <c r="G33" s="23" t="n">
        <v>180511406</v>
      </c>
      <c r="H33" s="23" t="n">
        <v>192966695</v>
      </c>
      <c r="I33" s="15"/>
    </row>
    <row r="34" customFormat="false" ht="14.1" hidden="false" customHeight="true" outlineLevel="0" collapsed="false">
      <c r="A34" s="15"/>
      <c r="B34" s="17" t="s">
        <v>17</v>
      </c>
      <c r="C34" s="22" t="s">
        <v>1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15"/>
    </row>
    <row r="35" customFormat="false" ht="20.1" hidden="false" customHeight="true" outlineLevel="0" collapsed="false">
      <c r="A35" s="15"/>
      <c r="B35" s="25" t="s">
        <v>36</v>
      </c>
      <c r="C35" s="26" t="s">
        <v>31</v>
      </c>
      <c r="D35" s="21" t="n">
        <f aca="false">D36+D37</f>
        <v>0</v>
      </c>
      <c r="E35" s="21" t="n">
        <f aca="false">E36+E37</f>
        <v>49725200</v>
      </c>
      <c r="F35" s="21" t="n">
        <f aca="false">F36+F37</f>
        <v>55263155</v>
      </c>
      <c r="G35" s="21" t="n">
        <f aca="false">G36+G37</f>
        <v>61655667</v>
      </c>
      <c r="H35" s="21" t="n">
        <f aca="false">H36+H37</f>
        <v>65896480</v>
      </c>
      <c r="I35" s="15"/>
    </row>
    <row r="36" customFormat="false" ht="14.1" hidden="false" customHeight="true" outlineLevel="0" collapsed="false">
      <c r="A36" s="15"/>
      <c r="B36" s="17" t="s">
        <v>17</v>
      </c>
      <c r="C36" s="22" t="s">
        <v>18</v>
      </c>
      <c r="D36" s="23" t="n">
        <v>0</v>
      </c>
      <c r="E36" s="23" t="n">
        <v>49725200</v>
      </c>
      <c r="F36" s="23" t="n">
        <v>55263155</v>
      </c>
      <c r="G36" s="23" t="n">
        <v>61655667</v>
      </c>
      <c r="H36" s="23" t="n">
        <v>65896480</v>
      </c>
      <c r="I36" s="15"/>
    </row>
    <row r="37" customFormat="false" ht="14.1" hidden="false" customHeight="true" outlineLevel="0" collapsed="false">
      <c r="A37" s="15"/>
      <c r="B37" s="17" t="s">
        <v>17</v>
      </c>
      <c r="C37" s="22" t="s">
        <v>19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15"/>
    </row>
    <row r="38" customFormat="false" ht="29.1" hidden="false" customHeight="true" outlineLevel="0" collapsed="false">
      <c r="A38" s="15"/>
      <c r="B38" s="25" t="s">
        <v>37</v>
      </c>
      <c r="C38" s="26" t="s">
        <v>33</v>
      </c>
      <c r="D38" s="21" t="n">
        <f aca="false">D39+D40</f>
        <v>0</v>
      </c>
      <c r="E38" s="21" t="n">
        <f aca="false">E39+E40</f>
        <v>40816400</v>
      </c>
      <c r="F38" s="21" t="n">
        <f aca="false">F39+F40</f>
        <v>34812600</v>
      </c>
      <c r="G38" s="21" t="n">
        <f aca="false">G39+G40</f>
        <v>37753260</v>
      </c>
      <c r="H38" s="21" t="n">
        <f aca="false">H39+H40</f>
        <v>40358235</v>
      </c>
      <c r="I38" s="15"/>
    </row>
    <row r="39" customFormat="false" ht="14.1" hidden="false" customHeight="true" outlineLevel="0" collapsed="false">
      <c r="A39" s="15"/>
      <c r="B39" s="17" t="s">
        <v>17</v>
      </c>
      <c r="C39" s="22" t="s">
        <v>18</v>
      </c>
      <c r="D39" s="23" t="n">
        <v>0</v>
      </c>
      <c r="E39" s="23" t="n">
        <v>40816400</v>
      </c>
      <c r="F39" s="23" t="n">
        <v>34812600</v>
      </c>
      <c r="G39" s="23" t="n">
        <v>37753260</v>
      </c>
      <c r="H39" s="23" t="n">
        <v>40358235</v>
      </c>
      <c r="I39" s="15"/>
    </row>
    <row r="40" customFormat="false" ht="14.1" hidden="false" customHeight="true" outlineLevel="0" collapsed="false">
      <c r="A40" s="15"/>
      <c r="B40" s="17" t="s">
        <v>17</v>
      </c>
      <c r="C40" s="22" t="s">
        <v>19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15"/>
    </row>
    <row r="41" customFormat="false" ht="24" hidden="false" customHeight="true" outlineLevel="0" collapsed="false">
      <c r="A41" s="15"/>
      <c r="B41" s="27" t="s">
        <v>224</v>
      </c>
      <c r="C41" s="26" t="s">
        <v>225</v>
      </c>
      <c r="D41" s="21" t="n">
        <f aca="false">D42+D43</f>
        <v>0</v>
      </c>
      <c r="E41" s="21" t="n">
        <f aca="false">E42+E43</f>
        <v>208739</v>
      </c>
      <c r="F41" s="21" t="n">
        <f aca="false">F42+F43</f>
        <v>0</v>
      </c>
      <c r="G41" s="21" t="n">
        <f aca="false">G42+G43</f>
        <v>0</v>
      </c>
      <c r="H41" s="21" t="n">
        <f aca="false">H42+H43</f>
        <v>0</v>
      </c>
      <c r="I41" s="15"/>
    </row>
    <row r="42" customFormat="false" ht="14.1" hidden="false" customHeight="true" outlineLevel="0" collapsed="false">
      <c r="A42" s="15"/>
      <c r="B42" s="17" t="s">
        <v>17</v>
      </c>
      <c r="C42" s="22" t="s">
        <v>18</v>
      </c>
      <c r="D42" s="23" t="n">
        <v>0</v>
      </c>
      <c r="E42" s="23"/>
      <c r="F42" s="23"/>
      <c r="G42" s="23"/>
      <c r="H42" s="23"/>
      <c r="I42" s="15"/>
    </row>
    <row r="43" customFormat="false" ht="14.1" hidden="false" customHeight="true" outlineLevel="0" collapsed="false">
      <c r="A43" s="15"/>
      <c r="B43" s="17" t="s">
        <v>17</v>
      </c>
      <c r="C43" s="22" t="s">
        <v>19</v>
      </c>
      <c r="D43" s="23" t="n">
        <v>0</v>
      </c>
      <c r="E43" s="23" t="n">
        <v>208739</v>
      </c>
      <c r="F43" s="23"/>
      <c r="G43" s="23"/>
      <c r="H43" s="23"/>
      <c r="I43" s="15"/>
    </row>
    <row r="44" customFormat="false" ht="14.1" hidden="false" customHeight="true" outlineLevel="0" collapsed="false">
      <c r="A44" s="15"/>
      <c r="B44" s="27" t="s">
        <v>226</v>
      </c>
      <c r="C44" s="26" t="s">
        <v>227</v>
      </c>
      <c r="D44" s="21" t="n">
        <f aca="false">D45+D46</f>
        <v>0</v>
      </c>
      <c r="E44" s="21" t="n">
        <f aca="false">E45+E46</f>
        <v>21933372</v>
      </c>
      <c r="F44" s="21" t="n">
        <f aca="false">F45+F46</f>
        <v>0</v>
      </c>
      <c r="G44" s="21" t="n">
        <f aca="false">G45+G46</f>
        <v>0</v>
      </c>
      <c r="H44" s="21" t="n">
        <f aca="false">H45+H46</f>
        <v>0</v>
      </c>
      <c r="I44" s="15"/>
    </row>
    <row r="45" customFormat="false" ht="14.1" hidden="false" customHeight="true" outlineLevel="0" collapsed="false">
      <c r="A45" s="15"/>
      <c r="B45" s="17" t="s">
        <v>17</v>
      </c>
      <c r="C45" s="22" t="s">
        <v>18</v>
      </c>
      <c r="D45" s="23" t="n">
        <v>0</v>
      </c>
      <c r="E45" s="23"/>
      <c r="F45" s="23"/>
      <c r="G45" s="23"/>
      <c r="H45" s="23"/>
      <c r="I45" s="15"/>
    </row>
    <row r="46" customFormat="false" ht="14.1" hidden="false" customHeight="true" outlineLevel="0" collapsed="false">
      <c r="A46" s="15"/>
      <c r="B46" s="17" t="s">
        <v>17</v>
      </c>
      <c r="C46" s="22" t="s">
        <v>19</v>
      </c>
      <c r="D46" s="23" t="n">
        <v>0</v>
      </c>
      <c r="E46" s="23" t="n">
        <v>21933372</v>
      </c>
      <c r="F46" s="23"/>
      <c r="G46" s="23"/>
      <c r="H46" s="23"/>
      <c r="I46" s="15"/>
    </row>
    <row r="47" customFormat="false" ht="20.1" hidden="false" customHeight="true" outlineLevel="0" collapsed="false">
      <c r="A47" s="15"/>
      <c r="B47" s="25" t="s">
        <v>38</v>
      </c>
      <c r="C47" s="26" t="s">
        <v>39</v>
      </c>
      <c r="D47" s="21" t="n">
        <f aca="false">D48+D49</f>
        <v>0</v>
      </c>
      <c r="E47" s="21" t="n">
        <f aca="false">E48+E49</f>
        <v>29352900</v>
      </c>
      <c r="F47" s="21" t="n">
        <f aca="false">F48+F49</f>
        <v>30882692</v>
      </c>
      <c r="G47" s="21" t="n">
        <f aca="false">G48+G49</f>
        <v>33795060</v>
      </c>
      <c r="H47" s="21" t="n">
        <f aca="false">H48+H49</f>
        <v>36154621</v>
      </c>
      <c r="I47" s="15"/>
    </row>
    <row r="48" customFormat="false" ht="14.1" hidden="false" customHeight="true" outlineLevel="0" collapsed="false">
      <c r="A48" s="15"/>
      <c r="B48" s="17" t="s">
        <v>17</v>
      </c>
      <c r="C48" s="22" t="s">
        <v>18</v>
      </c>
      <c r="D48" s="23" t="n">
        <v>0</v>
      </c>
      <c r="E48" s="23" t="n">
        <v>29265900</v>
      </c>
      <c r="F48" s="23" t="n">
        <v>30795692</v>
      </c>
      <c r="G48" s="23" t="n">
        <v>33708060</v>
      </c>
      <c r="H48" s="23" t="n">
        <v>36067621</v>
      </c>
      <c r="I48" s="15"/>
    </row>
    <row r="49" customFormat="false" ht="14.1" hidden="false" customHeight="true" outlineLevel="0" collapsed="false">
      <c r="A49" s="15"/>
      <c r="B49" s="17" t="s">
        <v>17</v>
      </c>
      <c r="C49" s="22" t="s">
        <v>19</v>
      </c>
      <c r="D49" s="23" t="n">
        <v>0</v>
      </c>
      <c r="E49" s="23" t="n">
        <v>87000</v>
      </c>
      <c r="F49" s="23" t="n">
        <v>87000</v>
      </c>
      <c r="G49" s="23" t="n">
        <v>87000</v>
      </c>
      <c r="H49" s="23" t="n">
        <v>87000</v>
      </c>
      <c r="I49" s="15"/>
    </row>
    <row r="50" customFormat="false" ht="20.1" hidden="false" customHeight="true" outlineLevel="0" collapsed="false">
      <c r="A50" s="15"/>
      <c r="B50" s="25" t="s">
        <v>40</v>
      </c>
      <c r="C50" s="26" t="s">
        <v>41</v>
      </c>
      <c r="D50" s="21" t="n">
        <f aca="false">D51+D52</f>
        <v>0</v>
      </c>
      <c r="E50" s="21" t="n">
        <f aca="false">E51+E52</f>
        <v>516701570</v>
      </c>
      <c r="F50" s="21" t="n">
        <f aca="false">F51+F52</f>
        <v>413544057</v>
      </c>
      <c r="G50" s="21" t="n">
        <f aca="false">G51+G52</f>
        <v>443444609</v>
      </c>
      <c r="H50" s="21" t="n">
        <f aca="false">H51+H52</f>
        <v>472257984</v>
      </c>
      <c r="I50" s="15"/>
    </row>
    <row r="51" customFormat="false" ht="14.1" hidden="false" customHeight="true" outlineLevel="0" collapsed="false">
      <c r="A51" s="15"/>
      <c r="B51" s="17" t="s">
        <v>17</v>
      </c>
      <c r="C51" s="22" t="s">
        <v>18</v>
      </c>
      <c r="D51" s="23" t="n">
        <v>0</v>
      </c>
      <c r="E51" s="23" t="n">
        <v>475587170</v>
      </c>
      <c r="F51" s="23" t="n">
        <v>366514617</v>
      </c>
      <c r="G51" s="23" t="n">
        <v>391631279</v>
      </c>
      <c r="H51" s="23" t="n">
        <v>411250984</v>
      </c>
      <c r="I51" s="15"/>
    </row>
    <row r="52" customFormat="false" ht="14.1" hidden="false" customHeight="true" outlineLevel="0" collapsed="false">
      <c r="A52" s="15"/>
      <c r="B52" s="17" t="s">
        <v>17</v>
      </c>
      <c r="C52" s="22" t="s">
        <v>19</v>
      </c>
      <c r="D52" s="23" t="n">
        <v>0</v>
      </c>
      <c r="E52" s="23" t="n">
        <v>41114400</v>
      </c>
      <c r="F52" s="23" t="n">
        <v>47029440</v>
      </c>
      <c r="G52" s="23" t="n">
        <v>51813330</v>
      </c>
      <c r="H52" s="23" t="n">
        <v>61007000</v>
      </c>
      <c r="I52" s="15"/>
    </row>
    <row r="53" customFormat="false" ht="20.1" hidden="false" customHeight="true" outlineLevel="0" collapsed="false">
      <c r="A53" s="15"/>
      <c r="B53" s="25" t="s">
        <v>42</v>
      </c>
      <c r="C53" s="26" t="s">
        <v>43</v>
      </c>
      <c r="D53" s="21" t="n">
        <f aca="false">D54+D55</f>
        <v>0</v>
      </c>
      <c r="E53" s="21" t="n">
        <f aca="false">E54+E55</f>
        <v>78988100</v>
      </c>
      <c r="F53" s="21" t="n">
        <f aca="false">F54+F55</f>
        <v>89326885</v>
      </c>
      <c r="G53" s="21" t="n">
        <f aca="false">G54+G55</f>
        <v>97190440</v>
      </c>
      <c r="H53" s="21" t="n">
        <f aca="false">H54+H55</f>
        <v>103733979</v>
      </c>
      <c r="I53" s="15"/>
    </row>
    <row r="54" customFormat="false" ht="14.1" hidden="false" customHeight="true" outlineLevel="0" collapsed="false">
      <c r="A54" s="15"/>
      <c r="B54" s="17" t="s">
        <v>17</v>
      </c>
      <c r="C54" s="22" t="s">
        <v>18</v>
      </c>
      <c r="D54" s="23" t="n">
        <v>0</v>
      </c>
      <c r="E54" s="23" t="n">
        <v>78988100</v>
      </c>
      <c r="F54" s="23" t="n">
        <v>89326885</v>
      </c>
      <c r="G54" s="23" t="n">
        <v>97190440</v>
      </c>
      <c r="H54" s="23" t="n">
        <v>103733979</v>
      </c>
      <c r="I54" s="15"/>
    </row>
    <row r="55" customFormat="false" ht="14.1" hidden="false" customHeight="true" outlineLevel="0" collapsed="false">
      <c r="A55" s="15"/>
      <c r="B55" s="17" t="s">
        <v>17</v>
      </c>
      <c r="C55" s="22" t="s">
        <v>19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15"/>
    </row>
    <row r="56" customFormat="false" ht="20.1" hidden="false" customHeight="true" outlineLevel="0" collapsed="false">
      <c r="A56" s="15"/>
      <c r="B56" s="25" t="s">
        <v>44</v>
      </c>
      <c r="C56" s="26" t="s">
        <v>45</v>
      </c>
      <c r="D56" s="21" t="n">
        <f aca="false">D57+D58</f>
        <v>0</v>
      </c>
      <c r="E56" s="21" t="n">
        <f aca="false">E57+E58</f>
        <v>367672645</v>
      </c>
      <c r="F56" s="21" t="n">
        <f aca="false">F57+F58</f>
        <v>371566360</v>
      </c>
      <c r="G56" s="21" t="n">
        <f aca="false">G57+G58</f>
        <v>407342867</v>
      </c>
      <c r="H56" s="21" t="n">
        <f aca="false">H57+H58</f>
        <v>435826661</v>
      </c>
      <c r="I56" s="15"/>
    </row>
    <row r="57" customFormat="false" ht="14.1" hidden="false" customHeight="true" outlineLevel="0" collapsed="false">
      <c r="A57" s="15"/>
      <c r="B57" s="17" t="s">
        <v>17</v>
      </c>
      <c r="C57" s="22" t="s">
        <v>18</v>
      </c>
      <c r="D57" s="23" t="n">
        <v>0</v>
      </c>
      <c r="E57" s="23" t="n">
        <v>289477921</v>
      </c>
      <c r="F57" s="23" t="n">
        <v>284808400</v>
      </c>
      <c r="G57" s="23" t="n">
        <v>311865197</v>
      </c>
      <c r="H57" s="23" t="n">
        <v>333695761</v>
      </c>
      <c r="I57" s="15"/>
    </row>
    <row r="58" customFormat="false" ht="14.1" hidden="false" customHeight="true" outlineLevel="0" collapsed="false">
      <c r="A58" s="15"/>
      <c r="B58" s="17" t="s">
        <v>17</v>
      </c>
      <c r="C58" s="22" t="s">
        <v>19</v>
      </c>
      <c r="D58" s="23" t="n">
        <v>0</v>
      </c>
      <c r="E58" s="23" t="n">
        <v>78194724</v>
      </c>
      <c r="F58" s="23" t="n">
        <v>86757960</v>
      </c>
      <c r="G58" s="23" t="n">
        <v>95477670</v>
      </c>
      <c r="H58" s="23" t="n">
        <v>102130900</v>
      </c>
      <c r="I58" s="15"/>
    </row>
    <row r="59" customFormat="false" ht="20.1" hidden="false" customHeight="true" outlineLevel="0" collapsed="false">
      <c r="A59" s="15"/>
      <c r="B59" s="25" t="s">
        <v>46</v>
      </c>
      <c r="C59" s="26" t="s">
        <v>47</v>
      </c>
      <c r="D59" s="21" t="n">
        <f aca="false">D60+D61</f>
        <v>0</v>
      </c>
      <c r="E59" s="21" t="n">
        <f aca="false">E60+E61</f>
        <v>44249800</v>
      </c>
      <c r="F59" s="21" t="n">
        <f aca="false">F60+F61</f>
        <v>48181435</v>
      </c>
      <c r="G59" s="21" t="n">
        <f aca="false">G60+G61</f>
        <v>54555917</v>
      </c>
      <c r="H59" s="21" t="n">
        <f aca="false">H60+H61</f>
        <v>58173874</v>
      </c>
      <c r="I59" s="15"/>
    </row>
    <row r="60" customFormat="false" ht="14.1" hidden="false" customHeight="true" outlineLevel="0" collapsed="false">
      <c r="A60" s="15"/>
      <c r="B60" s="17" t="s">
        <v>17</v>
      </c>
      <c r="C60" s="22" t="s">
        <v>18</v>
      </c>
      <c r="D60" s="23" t="n">
        <v>0</v>
      </c>
      <c r="E60" s="23" t="n">
        <v>44249800</v>
      </c>
      <c r="F60" s="23" t="n">
        <v>48181435</v>
      </c>
      <c r="G60" s="23" t="n">
        <v>54555917</v>
      </c>
      <c r="H60" s="23" t="n">
        <v>58173874</v>
      </c>
      <c r="I60" s="15"/>
    </row>
    <row r="61" customFormat="false" ht="14.1" hidden="false" customHeight="true" outlineLevel="0" collapsed="false">
      <c r="A61" s="15"/>
      <c r="B61" s="17" t="s">
        <v>17</v>
      </c>
      <c r="C61" s="22" t="s">
        <v>19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15"/>
    </row>
    <row r="62" customFormat="false" ht="20.1" hidden="false" customHeight="true" outlineLevel="0" collapsed="false">
      <c r="A62" s="15"/>
      <c r="B62" s="25" t="s">
        <v>48</v>
      </c>
      <c r="C62" s="26" t="s">
        <v>49</v>
      </c>
      <c r="D62" s="21" t="n">
        <f aca="false">D63+D64</f>
        <v>0</v>
      </c>
      <c r="E62" s="21" t="n">
        <f aca="false">E63+E64</f>
        <v>41562290</v>
      </c>
      <c r="F62" s="21" t="n">
        <f aca="false">F63+F64</f>
        <v>39117370</v>
      </c>
      <c r="G62" s="21" t="n">
        <f aca="false">G63+G64</f>
        <v>42878435</v>
      </c>
      <c r="H62" s="21" t="n">
        <f aca="false">H63+H64</f>
        <v>45186862</v>
      </c>
      <c r="I62" s="15"/>
    </row>
    <row r="63" customFormat="false" ht="14.1" hidden="false" customHeight="true" outlineLevel="0" collapsed="false">
      <c r="A63" s="15"/>
      <c r="B63" s="17" t="s">
        <v>17</v>
      </c>
      <c r="C63" s="22" t="s">
        <v>18</v>
      </c>
      <c r="D63" s="23" t="n">
        <v>0</v>
      </c>
      <c r="E63" s="23" t="n">
        <v>33223190</v>
      </c>
      <c r="F63" s="23" t="n">
        <v>30116470</v>
      </c>
      <c r="G63" s="23" t="n">
        <v>32977535</v>
      </c>
      <c r="H63" s="23" t="n">
        <v>35285962</v>
      </c>
      <c r="I63" s="15"/>
    </row>
    <row r="64" customFormat="false" ht="14.1" hidden="false" customHeight="true" outlineLevel="0" collapsed="false">
      <c r="A64" s="15"/>
      <c r="B64" s="17" t="s">
        <v>17</v>
      </c>
      <c r="C64" s="22" t="s">
        <v>19</v>
      </c>
      <c r="D64" s="23" t="n">
        <v>0</v>
      </c>
      <c r="E64" s="23" t="n">
        <v>8339100</v>
      </c>
      <c r="F64" s="23" t="n">
        <v>9000900</v>
      </c>
      <c r="G64" s="23" t="n">
        <v>9900900</v>
      </c>
      <c r="H64" s="23" t="n">
        <v>9900900</v>
      </c>
      <c r="I64" s="15"/>
    </row>
    <row r="65" customFormat="false" ht="14.1" hidden="false" customHeight="true" outlineLevel="0" collapsed="false">
      <c r="A65" s="15"/>
      <c r="B65" s="25" t="s">
        <v>50</v>
      </c>
      <c r="C65" s="26" t="s">
        <v>51</v>
      </c>
      <c r="D65" s="21" t="n">
        <f aca="false">D66+D67</f>
        <v>0</v>
      </c>
      <c r="E65" s="21" t="n">
        <f aca="false">E66+E67</f>
        <v>9979000</v>
      </c>
      <c r="F65" s="21" t="n">
        <f aca="false">F66+F67</f>
        <v>10431570</v>
      </c>
      <c r="G65" s="21" t="n">
        <f aca="false">G66+G67</f>
        <v>11421713</v>
      </c>
      <c r="H65" s="21" t="n">
        <f aca="false">H66+H67</f>
        <v>12220604</v>
      </c>
      <c r="I65" s="15"/>
    </row>
    <row r="66" customFormat="false" ht="14.1" hidden="false" customHeight="true" outlineLevel="0" collapsed="false">
      <c r="A66" s="15"/>
      <c r="B66" s="17" t="s">
        <v>17</v>
      </c>
      <c r="C66" s="22" t="s">
        <v>18</v>
      </c>
      <c r="D66" s="23" t="n">
        <v>0</v>
      </c>
      <c r="E66" s="23" t="n">
        <v>9945200</v>
      </c>
      <c r="F66" s="23" t="n">
        <v>10422570</v>
      </c>
      <c r="G66" s="23" t="n">
        <v>11412713</v>
      </c>
      <c r="H66" s="23" t="n">
        <v>12211604</v>
      </c>
      <c r="I66" s="15"/>
    </row>
    <row r="67" customFormat="false" ht="14.1" hidden="false" customHeight="true" outlineLevel="0" collapsed="false">
      <c r="A67" s="15"/>
      <c r="B67" s="17" t="s">
        <v>17</v>
      </c>
      <c r="C67" s="22" t="s">
        <v>19</v>
      </c>
      <c r="D67" s="23" t="n">
        <v>0</v>
      </c>
      <c r="E67" s="23" t="n">
        <v>33800</v>
      </c>
      <c r="F67" s="23" t="n">
        <v>9000</v>
      </c>
      <c r="G67" s="23" t="n">
        <v>9000</v>
      </c>
      <c r="H67" s="23" t="n">
        <v>9000</v>
      </c>
      <c r="I67" s="15"/>
    </row>
    <row r="68" customFormat="false" ht="14.1" hidden="false" customHeight="true" outlineLevel="0" collapsed="false">
      <c r="A68" s="15"/>
      <c r="B68" s="25" t="s">
        <v>52</v>
      </c>
      <c r="C68" s="26" t="s">
        <v>53</v>
      </c>
      <c r="D68" s="21" t="n">
        <f aca="false">D69+D70</f>
        <v>0</v>
      </c>
      <c r="E68" s="21" t="n">
        <f aca="false">E69+E70</f>
        <v>6711600</v>
      </c>
      <c r="F68" s="21" t="n">
        <f aca="false">F69+F70</f>
        <v>6439331</v>
      </c>
      <c r="G68" s="21" t="n">
        <f aca="false">G69+G70</f>
        <v>7051067</v>
      </c>
      <c r="H68" s="21" t="n">
        <f aca="false">H69+H70</f>
        <v>7544644</v>
      </c>
      <c r="I68" s="15"/>
    </row>
    <row r="69" customFormat="false" ht="14.1" hidden="false" customHeight="true" outlineLevel="0" collapsed="false">
      <c r="A69" s="15"/>
      <c r="B69" s="17" t="s">
        <v>17</v>
      </c>
      <c r="C69" s="22" t="s">
        <v>18</v>
      </c>
      <c r="D69" s="23" t="n">
        <v>0</v>
      </c>
      <c r="E69" s="23" t="n">
        <v>6711600</v>
      </c>
      <c r="F69" s="23" t="n">
        <v>6439331</v>
      </c>
      <c r="G69" s="23" t="n">
        <v>7051067</v>
      </c>
      <c r="H69" s="23" t="n">
        <v>7544644</v>
      </c>
      <c r="I69" s="15"/>
    </row>
    <row r="70" customFormat="false" ht="14.1" hidden="false" customHeight="true" outlineLevel="0" collapsed="false">
      <c r="A70" s="15"/>
      <c r="B70" s="17" t="s">
        <v>17</v>
      </c>
      <c r="C70" s="22" t="s">
        <v>19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15"/>
    </row>
    <row r="71" customFormat="false" ht="14.1" hidden="true" customHeight="true" outlineLevel="0" collapsed="false">
      <c r="A71" s="15"/>
      <c r="B71" s="18" t="s">
        <v>8</v>
      </c>
      <c r="C71" s="18" t="s">
        <v>9</v>
      </c>
      <c r="D71" s="18" t="s">
        <v>10</v>
      </c>
      <c r="E71" s="18" t="s">
        <v>11</v>
      </c>
      <c r="F71" s="18" t="s">
        <v>12</v>
      </c>
      <c r="G71" s="18" t="s">
        <v>13</v>
      </c>
      <c r="H71" s="18" t="s">
        <v>14</v>
      </c>
      <c r="I71" s="15"/>
    </row>
    <row r="72" customFormat="false" ht="14.1" hidden="false" customHeight="true" outlineLevel="0" collapsed="false">
      <c r="A72" s="15"/>
      <c r="B72" s="27" t="s">
        <v>228</v>
      </c>
      <c r="C72" s="26" t="s">
        <v>53</v>
      </c>
      <c r="D72" s="21" t="n">
        <f aca="false">D73+D74</f>
        <v>0</v>
      </c>
      <c r="E72" s="21" t="n">
        <f aca="false">E73+E74</f>
        <v>39940400</v>
      </c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15"/>
    </row>
    <row r="73" customFormat="false" ht="14.1" hidden="false" customHeight="true" outlineLevel="0" collapsed="false">
      <c r="A73" s="15"/>
      <c r="B73" s="17" t="s">
        <v>17</v>
      </c>
      <c r="C73" s="22" t="s">
        <v>18</v>
      </c>
      <c r="D73" s="23" t="n">
        <v>0</v>
      </c>
      <c r="E73" s="23" t="n">
        <v>758800</v>
      </c>
      <c r="F73" s="23" t="n">
        <v>0</v>
      </c>
      <c r="G73" s="23" t="n">
        <v>0</v>
      </c>
      <c r="H73" s="23" t="n">
        <v>0</v>
      </c>
      <c r="I73" s="15"/>
    </row>
    <row r="74" customFormat="false" ht="14.1" hidden="false" customHeight="true" outlineLevel="0" collapsed="false">
      <c r="A74" s="15"/>
      <c r="B74" s="17" t="s">
        <v>17</v>
      </c>
      <c r="C74" s="22" t="s">
        <v>19</v>
      </c>
      <c r="D74" s="23" t="n">
        <v>0</v>
      </c>
      <c r="E74" s="23" t="n">
        <v>39181600</v>
      </c>
      <c r="F74" s="23" t="n">
        <v>0</v>
      </c>
      <c r="G74" s="23" t="n">
        <v>0</v>
      </c>
      <c r="H74" s="23" t="n">
        <v>0</v>
      </c>
      <c r="I74" s="15"/>
    </row>
    <row r="75" customFormat="false" ht="20.1" hidden="false" customHeight="true" outlineLevel="0" collapsed="false">
      <c r="A75" s="15"/>
      <c r="B75" s="25" t="s">
        <v>54</v>
      </c>
      <c r="C75" s="26" t="s">
        <v>45</v>
      </c>
      <c r="D75" s="21" t="n">
        <f aca="false">D76+D77</f>
        <v>26845073</v>
      </c>
      <c r="E75" s="21" t="n">
        <f aca="false">E76+E77</f>
        <v>91986800</v>
      </c>
      <c r="F75" s="21" t="n">
        <f aca="false">F76+F77</f>
        <v>92868000</v>
      </c>
      <c r="G75" s="21" t="n">
        <f aca="false">G76+G77</f>
        <v>101982200</v>
      </c>
      <c r="H75" s="21" t="n">
        <f aca="false">H76+H77</f>
        <v>120049550</v>
      </c>
      <c r="I75" s="15"/>
    </row>
    <row r="76" customFormat="false" ht="14.1" hidden="false" customHeight="true" outlineLevel="0" collapsed="false">
      <c r="A76" s="15"/>
      <c r="B76" s="17" t="s">
        <v>17</v>
      </c>
      <c r="C76" s="22" t="s">
        <v>18</v>
      </c>
      <c r="D76" s="23" t="n">
        <v>22192934</v>
      </c>
      <c r="E76" s="23" t="n">
        <v>75517500</v>
      </c>
      <c r="F76" s="23" t="n">
        <v>78300000</v>
      </c>
      <c r="G76" s="23" t="n">
        <v>87998500</v>
      </c>
      <c r="H76" s="23" t="n">
        <v>106618350</v>
      </c>
      <c r="I76" s="15"/>
    </row>
    <row r="77" customFormat="false" ht="14.1" hidden="false" customHeight="true" outlineLevel="0" collapsed="false">
      <c r="A77" s="15"/>
      <c r="B77" s="17" t="s">
        <v>17</v>
      </c>
      <c r="C77" s="22" t="s">
        <v>19</v>
      </c>
      <c r="D77" s="23" t="n">
        <v>4652139</v>
      </c>
      <c r="E77" s="23" t="n">
        <v>16469300</v>
      </c>
      <c r="F77" s="23" t="n">
        <v>14568000</v>
      </c>
      <c r="G77" s="23" t="n">
        <v>13983700</v>
      </c>
      <c r="H77" s="23" t="n">
        <v>13431200</v>
      </c>
      <c r="I77" s="15"/>
    </row>
    <row r="78" customFormat="false" ht="20.1" hidden="false" customHeight="true" outlineLevel="0" collapsed="false">
      <c r="A78" s="15"/>
      <c r="B78" s="25" t="s">
        <v>55</v>
      </c>
      <c r="C78" s="26" t="s">
        <v>47</v>
      </c>
      <c r="D78" s="21" t="n">
        <f aca="false">D79+D80</f>
        <v>2050963</v>
      </c>
      <c r="E78" s="21" t="n">
        <f aca="false">E79+E80</f>
        <v>8200500</v>
      </c>
      <c r="F78" s="21" t="n">
        <f aca="false">F79+F80</f>
        <v>8889300</v>
      </c>
      <c r="G78" s="21" t="n">
        <f aca="false">G79+G80</f>
        <v>9742700</v>
      </c>
      <c r="H78" s="21" t="n">
        <f aca="false">H79+H80</f>
        <v>10405200</v>
      </c>
      <c r="I78" s="15"/>
    </row>
    <row r="79" customFormat="false" ht="14.1" hidden="false" customHeight="true" outlineLevel="0" collapsed="false">
      <c r="A79" s="15"/>
      <c r="B79" s="17" t="s">
        <v>17</v>
      </c>
      <c r="C79" s="22" t="s">
        <v>18</v>
      </c>
      <c r="D79" s="23" t="n">
        <v>2050963</v>
      </c>
      <c r="E79" s="23" t="n">
        <v>8200500</v>
      </c>
      <c r="F79" s="23" t="n">
        <v>8889300</v>
      </c>
      <c r="G79" s="23" t="n">
        <v>9742700</v>
      </c>
      <c r="H79" s="23" t="n">
        <v>10405200</v>
      </c>
      <c r="I79" s="15"/>
    </row>
    <row r="80" customFormat="false" ht="14.1" hidden="false" customHeight="true" outlineLevel="0" collapsed="false">
      <c r="A80" s="15"/>
      <c r="B80" s="17" t="s">
        <v>17</v>
      </c>
      <c r="C80" s="22" t="s">
        <v>19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15"/>
    </row>
    <row r="81" customFormat="false" ht="20.1" hidden="false" customHeight="true" outlineLevel="0" collapsed="false">
      <c r="A81" s="15"/>
      <c r="B81" s="25" t="s">
        <v>56</v>
      </c>
      <c r="C81" s="26" t="s">
        <v>49</v>
      </c>
      <c r="D81" s="21" t="n">
        <f aca="false">D82+D83</f>
        <v>807523</v>
      </c>
      <c r="E81" s="21" t="n">
        <f aca="false">E82+E83</f>
        <v>3317100</v>
      </c>
      <c r="F81" s="21" t="n">
        <f aca="false">F82+F83</f>
        <v>3407900</v>
      </c>
      <c r="G81" s="21" t="n">
        <f aca="false">G82+G83</f>
        <v>3747100</v>
      </c>
      <c r="H81" s="21" t="n">
        <f aca="false">H82+H83</f>
        <v>4008300</v>
      </c>
      <c r="I81" s="15"/>
    </row>
    <row r="82" customFormat="false" ht="14.1" hidden="false" customHeight="true" outlineLevel="0" collapsed="false">
      <c r="A82" s="15"/>
      <c r="B82" s="17" t="s">
        <v>17</v>
      </c>
      <c r="C82" s="22" t="s">
        <v>18</v>
      </c>
      <c r="D82" s="23" t="n">
        <v>807523</v>
      </c>
      <c r="E82" s="23" t="n">
        <v>3317100</v>
      </c>
      <c r="F82" s="23" t="n">
        <v>3407900</v>
      </c>
      <c r="G82" s="23" t="n">
        <v>3747100</v>
      </c>
      <c r="H82" s="23" t="n">
        <v>4008300</v>
      </c>
      <c r="I82" s="15"/>
    </row>
    <row r="83" customFormat="false" ht="14.1" hidden="false" customHeight="true" outlineLevel="0" collapsed="false">
      <c r="A83" s="15"/>
      <c r="B83" s="17" t="s">
        <v>17</v>
      </c>
      <c r="C83" s="22" t="s">
        <v>19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15"/>
    </row>
    <row r="84" customFormat="false" ht="14.1" hidden="false" customHeight="true" outlineLevel="0" collapsed="false">
      <c r="A84" s="15"/>
      <c r="B84" s="19" t="s">
        <v>57</v>
      </c>
      <c r="C84" s="20" t="s">
        <v>58</v>
      </c>
      <c r="D84" s="21" t="n">
        <f aca="false">D85+D86</f>
        <v>341140494</v>
      </c>
      <c r="E84" s="21" t="n">
        <f aca="false">E85+E86</f>
        <v>721817117</v>
      </c>
      <c r="F84" s="21" t="n">
        <f aca="false">F85+F86</f>
        <v>324907656</v>
      </c>
      <c r="G84" s="21" t="n">
        <f aca="false">G85+G86</f>
        <v>384602529</v>
      </c>
      <c r="H84" s="21" t="n">
        <f aca="false">H85+H86</f>
        <v>448231310</v>
      </c>
      <c r="I84" s="15"/>
    </row>
    <row r="85" customFormat="false" ht="14.1" hidden="false" customHeight="true" outlineLevel="0" collapsed="false">
      <c r="A85" s="15"/>
      <c r="B85" s="17" t="s">
        <v>17</v>
      </c>
      <c r="C85" s="22" t="s">
        <v>18</v>
      </c>
      <c r="D85" s="23" t="n">
        <f aca="false">D88+D91+D94+D97+D100+D103+D106+D109+D113+D116</f>
        <v>168858185</v>
      </c>
      <c r="E85" s="23" t="n">
        <f aca="false">E88+E91+E94+E97+E100+E103+E106+E109+E113+E116</f>
        <v>369264550</v>
      </c>
      <c r="F85" s="23" t="n">
        <f aca="false">F88+F91+F94+F97+F100+F103+F106+F109+F113+F116</f>
        <v>322464656</v>
      </c>
      <c r="G85" s="23" t="n">
        <f aca="false">G88+G91+G94+G97+G100+G103+G106+G109+G113+G116</f>
        <v>383997029</v>
      </c>
      <c r="H85" s="23" t="n">
        <f aca="false">H88+H91+H94+H97+H100+H103+H106+H109+H113+H116</f>
        <v>447579010</v>
      </c>
      <c r="I85" s="15"/>
    </row>
    <row r="86" customFormat="false" ht="14.1" hidden="false" customHeight="true" outlineLevel="0" collapsed="false">
      <c r="A86" s="15"/>
      <c r="B86" s="17" t="s">
        <v>17</v>
      </c>
      <c r="C86" s="22" t="s">
        <v>19</v>
      </c>
      <c r="D86" s="23" t="n">
        <f aca="false">D89+D92+D95+D98+D101+D104+D107+D110+D114+D117</f>
        <v>172282309</v>
      </c>
      <c r="E86" s="23" t="n">
        <f aca="false">E89+E92+E95+E98+E101+E104+E107+E110+E114+E117</f>
        <v>352552567</v>
      </c>
      <c r="F86" s="23" t="n">
        <f aca="false">F89+F92+F95+F98+F101+F104+F107+F110+F114+F117</f>
        <v>2443000</v>
      </c>
      <c r="G86" s="23" t="n">
        <f aca="false">G89+G92+G95+G98+G101+G104+G107+G110+G114+G117</f>
        <v>605500</v>
      </c>
      <c r="H86" s="23" t="n">
        <f aca="false">H89+H92+H95+H98+H101+H104+H107+H110+H114+H117</f>
        <v>652300</v>
      </c>
      <c r="I86" s="15"/>
    </row>
    <row r="87" customFormat="false" ht="14.1" hidden="false" customHeight="true" outlineLevel="0" collapsed="false">
      <c r="A87" s="15"/>
      <c r="B87" s="25" t="s">
        <v>59</v>
      </c>
      <c r="C87" s="26" t="s">
        <v>60</v>
      </c>
      <c r="D87" s="21" t="n">
        <f aca="false">D88+D89</f>
        <v>8865433</v>
      </c>
      <c r="E87" s="21" t="n">
        <f aca="false">E88+E89</f>
        <v>40348059</v>
      </c>
      <c r="F87" s="21" t="n">
        <f aca="false">F88+F89</f>
        <v>39411800</v>
      </c>
      <c r="G87" s="21" t="n">
        <f aca="false">G88+G89</f>
        <v>45041400</v>
      </c>
      <c r="H87" s="21" t="n">
        <f aca="false">H88+H89</f>
        <v>49343310</v>
      </c>
      <c r="I87" s="15"/>
    </row>
    <row r="88" customFormat="false" ht="14.1" hidden="false" customHeight="true" outlineLevel="0" collapsed="false">
      <c r="A88" s="15"/>
      <c r="B88" s="17" t="s">
        <v>17</v>
      </c>
      <c r="C88" s="22" t="s">
        <v>18</v>
      </c>
      <c r="D88" s="23" t="n">
        <v>6568118</v>
      </c>
      <c r="E88" s="23" t="n">
        <v>40252400</v>
      </c>
      <c r="F88" s="23" t="n">
        <v>39411800</v>
      </c>
      <c r="G88" s="23" t="n">
        <v>45041400</v>
      </c>
      <c r="H88" s="23" t="n">
        <v>49343310</v>
      </c>
      <c r="I88" s="15"/>
    </row>
    <row r="89" customFormat="false" ht="14.1" hidden="false" customHeight="true" outlineLevel="0" collapsed="false">
      <c r="A89" s="15"/>
      <c r="B89" s="17" t="s">
        <v>17</v>
      </c>
      <c r="C89" s="22" t="s">
        <v>19</v>
      </c>
      <c r="D89" s="23" t="n">
        <v>2297315</v>
      </c>
      <c r="E89" s="23" t="n">
        <v>95659</v>
      </c>
      <c r="F89" s="23" t="n">
        <v>0</v>
      </c>
      <c r="G89" s="23" t="n">
        <v>0</v>
      </c>
      <c r="H89" s="23" t="n">
        <v>0</v>
      </c>
      <c r="I89" s="15"/>
    </row>
    <row r="90" customFormat="false" ht="14.1" hidden="false" customHeight="true" outlineLevel="0" collapsed="false">
      <c r="A90" s="15"/>
      <c r="B90" s="25" t="s">
        <v>61</v>
      </c>
      <c r="C90" s="26" t="s">
        <v>62</v>
      </c>
      <c r="D90" s="21" t="n">
        <f aca="false">D91+D92</f>
        <v>84054958</v>
      </c>
      <c r="E90" s="21" t="n">
        <f aca="false">E91+E92</f>
        <v>112953786</v>
      </c>
      <c r="F90" s="21" t="n">
        <f aca="false">F91+F92</f>
        <v>94077000</v>
      </c>
      <c r="G90" s="21" t="n">
        <f aca="false">G91+G92</f>
        <v>134932729</v>
      </c>
      <c r="H90" s="21" t="n">
        <f aca="false">H91+H92</f>
        <v>155619400</v>
      </c>
      <c r="I90" s="15"/>
    </row>
    <row r="91" customFormat="false" ht="14.1" hidden="false" customHeight="true" outlineLevel="0" collapsed="false">
      <c r="A91" s="15"/>
      <c r="B91" s="17" t="s">
        <v>17</v>
      </c>
      <c r="C91" s="22" t="s">
        <v>18</v>
      </c>
      <c r="D91" s="23" t="n">
        <v>43945620</v>
      </c>
      <c r="E91" s="23" t="n">
        <v>107220400</v>
      </c>
      <c r="F91" s="23" t="n">
        <v>94077000</v>
      </c>
      <c r="G91" s="23" t="n">
        <v>134932729</v>
      </c>
      <c r="H91" s="23" t="n">
        <v>155619400</v>
      </c>
      <c r="I91" s="15"/>
    </row>
    <row r="92" customFormat="false" ht="14.1" hidden="false" customHeight="true" outlineLevel="0" collapsed="false">
      <c r="A92" s="15"/>
      <c r="B92" s="17" t="s">
        <v>17</v>
      </c>
      <c r="C92" s="22" t="s">
        <v>19</v>
      </c>
      <c r="D92" s="23" t="n">
        <v>40109338</v>
      </c>
      <c r="E92" s="23" t="n">
        <v>5733386</v>
      </c>
      <c r="F92" s="23" t="n">
        <v>0</v>
      </c>
      <c r="G92" s="23" t="n">
        <v>0</v>
      </c>
      <c r="H92" s="23" t="n">
        <v>0</v>
      </c>
      <c r="I92" s="15"/>
    </row>
    <row r="93" customFormat="false" ht="14.1" hidden="false" customHeight="true" outlineLevel="0" collapsed="false">
      <c r="A93" s="15"/>
      <c r="B93" s="25" t="s">
        <v>63</v>
      </c>
      <c r="C93" s="26" t="s">
        <v>64</v>
      </c>
      <c r="D93" s="21" t="n">
        <f aca="false">D94+D95</f>
        <v>9058413</v>
      </c>
      <c r="E93" s="21" t="n">
        <f aca="false">E94+E95</f>
        <v>34554800</v>
      </c>
      <c r="F93" s="21" t="n">
        <f aca="false">F94+F95</f>
        <v>20137900</v>
      </c>
      <c r="G93" s="21" t="n">
        <f aca="false">G94+G95</f>
        <v>0</v>
      </c>
      <c r="H93" s="21" t="n">
        <f aca="false">H94+H95</f>
        <v>0</v>
      </c>
      <c r="I93" s="15"/>
    </row>
    <row r="94" customFormat="false" ht="14.1" hidden="false" customHeight="true" outlineLevel="0" collapsed="false">
      <c r="A94" s="15"/>
      <c r="B94" s="17" t="s">
        <v>17</v>
      </c>
      <c r="C94" s="22" t="s">
        <v>18</v>
      </c>
      <c r="D94" s="23" t="n">
        <v>9025413</v>
      </c>
      <c r="E94" s="23" t="n">
        <v>34554800</v>
      </c>
      <c r="F94" s="23" t="n">
        <v>20137900</v>
      </c>
      <c r="G94" s="23" t="n">
        <v>0</v>
      </c>
      <c r="H94" s="23" t="n">
        <v>0</v>
      </c>
      <c r="I94" s="15"/>
    </row>
    <row r="95" customFormat="false" ht="14.1" hidden="false" customHeight="true" outlineLevel="0" collapsed="false">
      <c r="A95" s="15"/>
      <c r="B95" s="17" t="s">
        <v>17</v>
      </c>
      <c r="C95" s="22" t="s">
        <v>19</v>
      </c>
      <c r="D95" s="23" t="n">
        <v>33000</v>
      </c>
      <c r="E95" s="23" t="n">
        <v>0</v>
      </c>
      <c r="F95" s="23" t="n">
        <v>0</v>
      </c>
      <c r="G95" s="23" t="n">
        <v>0</v>
      </c>
      <c r="H95" s="23" t="n">
        <v>0</v>
      </c>
      <c r="I95" s="15"/>
    </row>
    <row r="96" customFormat="false" ht="20.1" hidden="false" customHeight="true" outlineLevel="0" collapsed="false">
      <c r="A96" s="15"/>
      <c r="B96" s="25" t="s">
        <v>65</v>
      </c>
      <c r="C96" s="26" t="s">
        <v>66</v>
      </c>
      <c r="D96" s="21" t="n">
        <f aca="false">D97+D98</f>
        <v>13451787</v>
      </c>
      <c r="E96" s="21" t="n">
        <f aca="false">E97+E98</f>
        <v>38809216</v>
      </c>
      <c r="F96" s="21" t="n">
        <f aca="false">F97+F98</f>
        <v>43359060</v>
      </c>
      <c r="G96" s="21" t="n">
        <f aca="false">G97+G98</f>
        <v>50662600</v>
      </c>
      <c r="H96" s="21" t="n">
        <f aca="false">H97+H98</f>
        <v>59556400</v>
      </c>
      <c r="I96" s="15"/>
    </row>
    <row r="97" customFormat="false" ht="14.1" hidden="false" customHeight="true" outlineLevel="0" collapsed="false">
      <c r="A97" s="15"/>
      <c r="B97" s="17" t="s">
        <v>17</v>
      </c>
      <c r="C97" s="22" t="s">
        <v>18</v>
      </c>
      <c r="D97" s="23" t="n">
        <v>13313777</v>
      </c>
      <c r="E97" s="23" t="n">
        <v>38549500</v>
      </c>
      <c r="F97" s="23" t="n">
        <v>43359060</v>
      </c>
      <c r="G97" s="23" t="n">
        <v>50662600</v>
      </c>
      <c r="H97" s="23" t="n">
        <v>59556400</v>
      </c>
      <c r="I97" s="15"/>
    </row>
    <row r="98" customFormat="false" ht="14.1" hidden="false" customHeight="true" outlineLevel="0" collapsed="false">
      <c r="A98" s="15"/>
      <c r="B98" s="17" t="s">
        <v>17</v>
      </c>
      <c r="C98" s="22" t="s">
        <v>19</v>
      </c>
      <c r="D98" s="23" t="n">
        <v>138010</v>
      </c>
      <c r="E98" s="23" t="n">
        <v>259716</v>
      </c>
      <c r="F98" s="23" t="n">
        <v>0</v>
      </c>
      <c r="G98" s="23" t="n">
        <v>0</v>
      </c>
      <c r="H98" s="23" t="n">
        <v>0</v>
      </c>
      <c r="I98" s="15"/>
    </row>
    <row r="99" customFormat="false" ht="14.1" hidden="false" customHeight="true" outlineLevel="0" collapsed="false">
      <c r="A99" s="15"/>
      <c r="B99" s="25" t="s">
        <v>67</v>
      </c>
      <c r="C99" s="26" t="s">
        <v>68</v>
      </c>
      <c r="D99" s="21" t="n">
        <f aca="false">D100+D101</f>
        <v>8251018</v>
      </c>
      <c r="E99" s="21" t="n">
        <f aca="false">E100+E101</f>
        <v>20557376</v>
      </c>
      <c r="F99" s="21" t="n">
        <f aca="false">F100+F101</f>
        <v>8807196</v>
      </c>
      <c r="G99" s="21" t="n">
        <f aca="false">G100+G101</f>
        <v>1304100</v>
      </c>
      <c r="H99" s="21" t="n">
        <f aca="false">H100+H101</f>
        <v>1378400</v>
      </c>
      <c r="I99" s="15"/>
    </row>
    <row r="100" customFormat="false" ht="14.1" hidden="false" customHeight="true" outlineLevel="0" collapsed="false">
      <c r="A100" s="15"/>
      <c r="B100" s="17" t="s">
        <v>17</v>
      </c>
      <c r="C100" s="22" t="s">
        <v>18</v>
      </c>
      <c r="D100" s="23" t="n">
        <v>7701018</v>
      </c>
      <c r="E100" s="23" t="n">
        <v>19057450</v>
      </c>
      <c r="F100" s="23" t="n">
        <v>8807196</v>
      </c>
      <c r="G100" s="23" t="n">
        <v>1304100</v>
      </c>
      <c r="H100" s="23" t="n">
        <v>1378400</v>
      </c>
      <c r="I100" s="15"/>
    </row>
    <row r="101" customFormat="false" ht="14.1" hidden="false" customHeight="true" outlineLevel="0" collapsed="false">
      <c r="A101" s="15"/>
      <c r="B101" s="17" t="s">
        <v>17</v>
      </c>
      <c r="C101" s="22" t="s">
        <v>19</v>
      </c>
      <c r="D101" s="23" t="n">
        <v>550000</v>
      </c>
      <c r="E101" s="23" t="n">
        <v>1499926</v>
      </c>
      <c r="F101" s="23" t="n">
        <v>0</v>
      </c>
      <c r="G101" s="23" t="n">
        <v>0</v>
      </c>
      <c r="H101" s="23" t="n">
        <v>0</v>
      </c>
      <c r="I101" s="15"/>
    </row>
    <row r="102" customFormat="false" ht="14.1" hidden="false" customHeight="true" outlineLevel="0" collapsed="false">
      <c r="A102" s="15"/>
      <c r="B102" s="25" t="s">
        <v>69</v>
      </c>
      <c r="C102" s="26" t="s">
        <v>70</v>
      </c>
      <c r="D102" s="21" t="n">
        <f aca="false">D103+D104</f>
        <v>71930693</v>
      </c>
      <c r="E102" s="21" t="n">
        <f aca="false">E103+E104</f>
        <v>8650900</v>
      </c>
      <c r="F102" s="21" t="n">
        <f aca="false">F103+F104</f>
        <v>10777600</v>
      </c>
      <c r="G102" s="21" t="n">
        <f aca="false">G103+G104</f>
        <v>11487400</v>
      </c>
      <c r="H102" s="21" t="n">
        <f aca="false">H103+H104</f>
        <v>12197100</v>
      </c>
      <c r="I102" s="15"/>
    </row>
    <row r="103" customFormat="false" ht="14.1" hidden="false" customHeight="true" outlineLevel="0" collapsed="false">
      <c r="A103" s="15"/>
      <c r="B103" s="17" t="s">
        <v>17</v>
      </c>
      <c r="C103" s="22" t="s">
        <v>18</v>
      </c>
      <c r="D103" s="23" t="n">
        <v>42001493</v>
      </c>
      <c r="E103" s="23" t="n">
        <v>8650900</v>
      </c>
      <c r="F103" s="23" t="n">
        <v>10777600</v>
      </c>
      <c r="G103" s="23" t="n">
        <v>11487400</v>
      </c>
      <c r="H103" s="23" t="n">
        <v>12197100</v>
      </c>
      <c r="I103" s="15"/>
    </row>
    <row r="104" customFormat="false" ht="14.1" hidden="false" customHeight="true" outlineLevel="0" collapsed="false">
      <c r="A104" s="15"/>
      <c r="B104" s="17" t="s">
        <v>17</v>
      </c>
      <c r="C104" s="22" t="s">
        <v>19</v>
      </c>
      <c r="D104" s="23" t="n">
        <v>29929200</v>
      </c>
      <c r="E104" s="23" t="n">
        <v>0</v>
      </c>
      <c r="F104" s="23" t="n">
        <v>0</v>
      </c>
      <c r="G104" s="23" t="n">
        <v>0</v>
      </c>
      <c r="H104" s="23" t="n">
        <v>0</v>
      </c>
      <c r="I104" s="15"/>
    </row>
    <row r="105" customFormat="false" ht="20.1" hidden="false" customHeight="true" outlineLevel="0" collapsed="false">
      <c r="A105" s="15"/>
      <c r="B105" s="25" t="s">
        <v>71</v>
      </c>
      <c r="C105" s="26" t="s">
        <v>72</v>
      </c>
      <c r="D105" s="21" t="n">
        <f aca="false">D106+D107</f>
        <v>2548691</v>
      </c>
      <c r="E105" s="21" t="n">
        <f aca="false">E106+E107</f>
        <v>5186700</v>
      </c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15"/>
    </row>
    <row r="106" customFormat="false" ht="14.1" hidden="false" customHeight="true" outlineLevel="0" collapsed="false">
      <c r="A106" s="15"/>
      <c r="B106" s="17" t="s">
        <v>17</v>
      </c>
      <c r="C106" s="22" t="s">
        <v>18</v>
      </c>
      <c r="D106" s="23" t="n">
        <v>2504391</v>
      </c>
      <c r="E106" s="23" t="n">
        <v>5186700</v>
      </c>
      <c r="F106" s="23" t="n">
        <v>0</v>
      </c>
      <c r="G106" s="23" t="n">
        <v>0</v>
      </c>
      <c r="H106" s="23" t="n">
        <v>0</v>
      </c>
      <c r="I106" s="15"/>
    </row>
    <row r="107" customFormat="false" ht="14.1" hidden="false" customHeight="true" outlineLevel="0" collapsed="false">
      <c r="A107" s="15"/>
      <c r="B107" s="17" t="s">
        <v>17</v>
      </c>
      <c r="C107" s="22" t="s">
        <v>19</v>
      </c>
      <c r="D107" s="23" t="n">
        <v>44300</v>
      </c>
      <c r="E107" s="23" t="n">
        <v>0</v>
      </c>
      <c r="F107" s="23" t="n">
        <v>0</v>
      </c>
      <c r="G107" s="23" t="n">
        <v>0</v>
      </c>
      <c r="H107" s="23" t="n">
        <v>0</v>
      </c>
      <c r="I107" s="15"/>
    </row>
    <row r="108" customFormat="false" ht="14.1" hidden="false" customHeight="true" outlineLevel="0" collapsed="false">
      <c r="A108" s="15"/>
      <c r="B108" s="25" t="s">
        <v>73</v>
      </c>
      <c r="C108" s="26" t="s">
        <v>74</v>
      </c>
      <c r="D108" s="21" t="n">
        <f aca="false">D109+D110</f>
        <v>6422084</v>
      </c>
      <c r="E108" s="21" t="n">
        <f aca="false">E109+E110</f>
        <v>15038053</v>
      </c>
      <c r="F108" s="21" t="n">
        <f aca="false">F109+F110</f>
        <v>19151700</v>
      </c>
      <c r="G108" s="21" t="n">
        <f aca="false">G109+G110</f>
        <v>23941400</v>
      </c>
      <c r="H108" s="21" t="n">
        <f aca="false">H109+H110</f>
        <v>28300200</v>
      </c>
      <c r="I108" s="15"/>
    </row>
    <row r="109" customFormat="false" ht="14.1" hidden="false" customHeight="true" outlineLevel="0" collapsed="false">
      <c r="A109" s="15"/>
      <c r="B109" s="17" t="s">
        <v>17</v>
      </c>
      <c r="C109" s="22" t="s">
        <v>18</v>
      </c>
      <c r="D109" s="23" t="n">
        <v>6375331</v>
      </c>
      <c r="E109" s="23" t="n">
        <v>14991300</v>
      </c>
      <c r="F109" s="23" t="n">
        <v>19151700</v>
      </c>
      <c r="G109" s="23" t="n">
        <v>23941400</v>
      </c>
      <c r="H109" s="23" t="n">
        <v>28300200</v>
      </c>
      <c r="I109" s="15"/>
    </row>
    <row r="110" customFormat="false" ht="14.1" hidden="false" customHeight="true" outlineLevel="0" collapsed="false">
      <c r="A110" s="15"/>
      <c r="B110" s="17" t="s">
        <v>17</v>
      </c>
      <c r="C110" s="22" t="s">
        <v>19</v>
      </c>
      <c r="D110" s="23" t="n">
        <v>46753</v>
      </c>
      <c r="E110" s="23" t="n">
        <v>46753</v>
      </c>
      <c r="F110" s="23" t="n">
        <v>0</v>
      </c>
      <c r="G110" s="23" t="n">
        <v>0</v>
      </c>
      <c r="H110" s="23" t="n">
        <v>0</v>
      </c>
      <c r="I110" s="15"/>
    </row>
    <row r="111" customFormat="false" ht="14.1" hidden="true" customHeight="true" outlineLevel="0" collapsed="false">
      <c r="A111" s="15"/>
      <c r="B111" s="18" t="s">
        <v>8</v>
      </c>
      <c r="C111" s="18" t="s">
        <v>9</v>
      </c>
      <c r="D111" s="18" t="s">
        <v>10</v>
      </c>
      <c r="E111" s="18" t="s">
        <v>11</v>
      </c>
      <c r="F111" s="18" t="s">
        <v>12</v>
      </c>
      <c r="G111" s="18" t="s">
        <v>13</v>
      </c>
      <c r="H111" s="18" t="s">
        <v>14</v>
      </c>
      <c r="I111" s="15"/>
    </row>
    <row r="112" customFormat="false" ht="20.1" hidden="false" customHeight="true" outlineLevel="0" collapsed="false">
      <c r="A112" s="15"/>
      <c r="B112" s="25" t="s">
        <v>75</v>
      </c>
      <c r="C112" s="26" t="s">
        <v>76</v>
      </c>
      <c r="D112" s="21" t="n">
        <f aca="false">D113+D114</f>
        <v>100775361</v>
      </c>
      <c r="E112" s="21" t="n">
        <f aca="false">E113+E114</f>
        <v>117170090</v>
      </c>
      <c r="F112" s="21" t="n">
        <f aca="false">F113+F114</f>
        <v>83166200</v>
      </c>
      <c r="G112" s="21" t="n">
        <f aca="false">G113+G114</f>
        <v>90633600</v>
      </c>
      <c r="H112" s="21" t="n">
        <f aca="false">H113+H114</f>
        <v>109473500</v>
      </c>
      <c r="I112" s="15"/>
    </row>
    <row r="113" customFormat="false" ht="14.1" hidden="false" customHeight="true" outlineLevel="0" collapsed="false">
      <c r="A113" s="15"/>
      <c r="B113" s="17" t="s">
        <v>17</v>
      </c>
      <c r="C113" s="22" t="s">
        <v>18</v>
      </c>
      <c r="D113" s="23" t="n">
        <v>32484599</v>
      </c>
      <c r="E113" s="23" t="n">
        <v>89835200</v>
      </c>
      <c r="F113" s="23" t="n">
        <v>82597600</v>
      </c>
      <c r="G113" s="23" t="n">
        <v>90028100</v>
      </c>
      <c r="H113" s="23" t="n">
        <v>108821200</v>
      </c>
      <c r="I113" s="15"/>
    </row>
    <row r="114" customFormat="false" ht="14.1" hidden="false" customHeight="true" outlineLevel="0" collapsed="false">
      <c r="A114" s="15"/>
      <c r="B114" s="17" t="s">
        <v>17</v>
      </c>
      <c r="C114" s="22" t="s">
        <v>19</v>
      </c>
      <c r="D114" s="23" t="n">
        <v>68290762</v>
      </c>
      <c r="E114" s="23" t="n">
        <v>27334890</v>
      </c>
      <c r="F114" s="23" t="n">
        <v>568600</v>
      </c>
      <c r="G114" s="23" t="n">
        <v>605500</v>
      </c>
      <c r="H114" s="23" t="n">
        <v>652300</v>
      </c>
      <c r="I114" s="15"/>
    </row>
    <row r="115" customFormat="false" ht="14.1" hidden="false" customHeight="true" outlineLevel="0" collapsed="false">
      <c r="A115" s="15"/>
      <c r="B115" s="25" t="s">
        <v>77</v>
      </c>
      <c r="C115" s="26" t="s">
        <v>78</v>
      </c>
      <c r="D115" s="21" t="n">
        <f aca="false">D116+D117</f>
        <v>35782056</v>
      </c>
      <c r="E115" s="21" t="n">
        <f aca="false">E116+E117</f>
        <v>328548137</v>
      </c>
      <c r="F115" s="21" t="n">
        <f aca="false">F116+F117</f>
        <v>6019200</v>
      </c>
      <c r="G115" s="21" t="n">
        <f aca="false">G116+G117</f>
        <v>26599300</v>
      </c>
      <c r="H115" s="21" t="n">
        <f aca="false">H116+H117</f>
        <v>32363000</v>
      </c>
      <c r="I115" s="15"/>
    </row>
    <row r="116" customFormat="false" ht="14.1" hidden="false" customHeight="true" outlineLevel="0" collapsed="false">
      <c r="A116" s="15"/>
      <c r="B116" s="17" t="s">
        <v>17</v>
      </c>
      <c r="C116" s="22" t="s">
        <v>18</v>
      </c>
      <c r="D116" s="23" t="n">
        <v>4938425</v>
      </c>
      <c r="E116" s="23" t="n">
        <v>10965900</v>
      </c>
      <c r="F116" s="23" t="n">
        <v>4144800</v>
      </c>
      <c r="G116" s="23" t="n">
        <v>26599300</v>
      </c>
      <c r="H116" s="23" t="n">
        <v>32363000</v>
      </c>
      <c r="I116" s="15"/>
    </row>
    <row r="117" customFormat="false" ht="14.1" hidden="false" customHeight="true" outlineLevel="0" collapsed="false">
      <c r="A117" s="15"/>
      <c r="B117" s="17" t="s">
        <v>17</v>
      </c>
      <c r="C117" s="22" t="s">
        <v>19</v>
      </c>
      <c r="D117" s="23" t="n">
        <v>30843631</v>
      </c>
      <c r="E117" s="23" t="n">
        <v>317582237</v>
      </c>
      <c r="F117" s="23" t="n">
        <v>1874400</v>
      </c>
      <c r="G117" s="23" t="n">
        <v>0</v>
      </c>
      <c r="H117" s="23" t="n">
        <v>0</v>
      </c>
      <c r="I117" s="15"/>
    </row>
    <row r="118" customFormat="false" ht="14.1" hidden="false" customHeight="true" outlineLevel="0" collapsed="false">
      <c r="A118" s="15"/>
      <c r="B118" s="19" t="s">
        <v>79</v>
      </c>
      <c r="C118" s="20" t="s">
        <v>80</v>
      </c>
      <c r="D118" s="21" t="n">
        <f aca="false">D119+D120</f>
        <v>288133903</v>
      </c>
      <c r="E118" s="21" t="n">
        <f aca="false">E119+E120</f>
        <v>358160027</v>
      </c>
      <c r="F118" s="21" t="n">
        <f aca="false">F119+F120</f>
        <v>383610895</v>
      </c>
      <c r="G118" s="21" t="n">
        <f aca="false">G119+G120</f>
        <v>414712778</v>
      </c>
      <c r="H118" s="21" t="n">
        <f aca="false">H119+H120</f>
        <v>441510648</v>
      </c>
      <c r="I118" s="15"/>
    </row>
    <row r="119" customFormat="false" ht="14.1" hidden="false" customHeight="true" outlineLevel="0" collapsed="false">
      <c r="A119" s="15"/>
      <c r="B119" s="17" t="s">
        <v>17</v>
      </c>
      <c r="C119" s="22" t="s">
        <v>18</v>
      </c>
      <c r="D119" s="23" t="n">
        <f aca="false">D122+D125+D128+D131+D134+D137+D140+D144+D147+D150+D153+D156+D159+D162+D165+D168+D171</f>
        <v>242674703</v>
      </c>
      <c r="E119" s="23" t="n">
        <f aca="false">E122+E125+E128+E131+E134+E137+E140+E144+E147+E150+E153+E156+E159+E162+E165+E168+E171</f>
        <v>318064330</v>
      </c>
      <c r="F119" s="23" t="n">
        <f aca="false">F122+F125+F128+F131+F134+F137+F140+F144+F147+F150+F153+F156+F159+F162+F165+F168+F171</f>
        <v>344749895</v>
      </c>
      <c r="G119" s="23" t="n">
        <f aca="false">G122+G125+G128+G131+G134+G137+G140+G144+G147+G150+G153+G156+G159+G162+G165+G168+G171</f>
        <v>371188478</v>
      </c>
      <c r="H119" s="23" t="n">
        <f aca="false">H122+H125+H128+H131+H134+H137+H140+H144+H147+H150+H153+H156+H159+H162+H165+H168+H171</f>
        <v>392763448</v>
      </c>
      <c r="I119" s="15"/>
    </row>
    <row r="120" customFormat="false" ht="14.1" hidden="false" customHeight="true" outlineLevel="0" collapsed="false">
      <c r="A120" s="15"/>
      <c r="B120" s="17" t="s">
        <v>17</v>
      </c>
      <c r="C120" s="22" t="s">
        <v>19</v>
      </c>
      <c r="D120" s="23" t="n">
        <f aca="false">D123+D126+D129+D132+D135+D138+D141+D145+D148+D151+D154+D157+D160+D163+D166+D169+D172</f>
        <v>45459200</v>
      </c>
      <c r="E120" s="23" t="n">
        <f aca="false">E123+E126+E129+E132+E135+E138+E141+E145+E148+E151+E154+E157+E160+E163+E166+E169+E172</f>
        <v>40095697</v>
      </c>
      <c r="F120" s="23" t="n">
        <f aca="false">F123+F126+F129+F132+F135+F138+F141+F145+F148+F151+F154+F157+F160+F163+F166+F169+F172</f>
        <v>38861000</v>
      </c>
      <c r="G120" s="23" t="n">
        <f aca="false">G123+G126+G129+G132+G135+G138+G141+G145+G148+G151+G154+G157+G160+G163+G166+G169+G172</f>
        <v>43524300</v>
      </c>
      <c r="H120" s="23" t="n">
        <f aca="false">H123+H126+H129+H132+H135+H138+H141+H145+H148+H151+H154+H157+H160+H163+H166+H169+H172</f>
        <v>48747200</v>
      </c>
      <c r="I120" s="15"/>
    </row>
    <row r="121" customFormat="false" ht="20.1" hidden="false" customHeight="true" outlineLevel="0" collapsed="false">
      <c r="A121" s="15"/>
      <c r="B121" s="25" t="s">
        <v>81</v>
      </c>
      <c r="C121" s="26" t="s">
        <v>82</v>
      </c>
      <c r="D121" s="21" t="n">
        <f aca="false">D122+D123</f>
        <v>11749779</v>
      </c>
      <c r="E121" s="21" t="n">
        <f aca="false">E122+E123</f>
        <v>12000000</v>
      </c>
      <c r="F121" s="21" t="n">
        <f aca="false">F122+F123</f>
        <v>14000000</v>
      </c>
      <c r="G121" s="21" t="n">
        <f aca="false">G122+G123</f>
        <v>13000000</v>
      </c>
      <c r="H121" s="21" t="n">
        <f aca="false">H122+H123</f>
        <v>12000000</v>
      </c>
      <c r="I121" s="15"/>
    </row>
    <row r="122" customFormat="false" ht="14.1" hidden="false" customHeight="true" outlineLevel="0" collapsed="false">
      <c r="A122" s="15"/>
      <c r="B122" s="17" t="s">
        <v>17</v>
      </c>
      <c r="C122" s="22" t="s">
        <v>18</v>
      </c>
      <c r="D122" s="23" t="n">
        <v>11749779</v>
      </c>
      <c r="E122" s="23" t="n">
        <v>12000000</v>
      </c>
      <c r="F122" s="23" t="n">
        <v>14000000</v>
      </c>
      <c r="G122" s="23" t="n">
        <v>13000000</v>
      </c>
      <c r="H122" s="23" t="n">
        <v>12000000</v>
      </c>
      <c r="I122" s="15"/>
    </row>
    <row r="123" customFormat="false" ht="14.1" hidden="false" customHeight="true" outlineLevel="0" collapsed="false">
      <c r="A123" s="15"/>
      <c r="B123" s="17" t="s">
        <v>17</v>
      </c>
      <c r="C123" s="22" t="s">
        <v>19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15"/>
    </row>
    <row r="124" customFormat="false" ht="29.1" hidden="false" customHeight="true" outlineLevel="0" collapsed="false">
      <c r="A124" s="15"/>
      <c r="B124" s="25" t="s">
        <v>83</v>
      </c>
      <c r="C124" s="26" t="s">
        <v>84</v>
      </c>
      <c r="D124" s="21" t="n">
        <f aca="false">D125+D126</f>
        <v>0</v>
      </c>
      <c r="E124" s="21" t="n">
        <f aca="false">E125+E126</f>
        <v>6240000</v>
      </c>
      <c r="F124" s="21" t="n">
        <f aca="false">F125+F126</f>
        <v>6319439</v>
      </c>
      <c r="G124" s="21" t="n">
        <f aca="false">G125+G126</f>
        <v>6919786</v>
      </c>
      <c r="H124" s="21" t="n">
        <f aca="false">H125+H126</f>
        <v>7404173</v>
      </c>
      <c r="I124" s="15"/>
    </row>
    <row r="125" customFormat="false" ht="14.1" hidden="false" customHeight="true" outlineLevel="0" collapsed="false">
      <c r="A125" s="15"/>
      <c r="B125" s="17" t="s">
        <v>17</v>
      </c>
      <c r="C125" s="22" t="s">
        <v>18</v>
      </c>
      <c r="D125" s="23" t="n">
        <v>0</v>
      </c>
      <c r="E125" s="23" t="n">
        <v>6240000</v>
      </c>
      <c r="F125" s="23" t="n">
        <v>6319439</v>
      </c>
      <c r="G125" s="23" t="n">
        <v>6919786</v>
      </c>
      <c r="H125" s="23" t="n">
        <v>7404173</v>
      </c>
      <c r="I125" s="15"/>
    </row>
    <row r="126" customFormat="false" ht="14.1" hidden="false" customHeight="true" outlineLevel="0" collapsed="false">
      <c r="A126" s="15"/>
      <c r="B126" s="17" t="s">
        <v>17</v>
      </c>
      <c r="C126" s="22" t="s">
        <v>19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15"/>
    </row>
    <row r="127" customFormat="false" ht="29.1" hidden="false" customHeight="true" outlineLevel="0" collapsed="false">
      <c r="A127" s="15"/>
      <c r="B127" s="25" t="s">
        <v>85</v>
      </c>
      <c r="C127" s="26" t="s">
        <v>86</v>
      </c>
      <c r="D127" s="21" t="n">
        <f aca="false">D128+D129</f>
        <v>47912346</v>
      </c>
      <c r="E127" s="21" t="n">
        <f aca="false">E128+E129</f>
        <v>49926899</v>
      </c>
      <c r="F127" s="21" t="n">
        <f aca="false">F128+F129</f>
        <v>53671992</v>
      </c>
      <c r="G127" s="21" t="n">
        <f aca="false">G128+G129</f>
        <v>58526913</v>
      </c>
      <c r="H127" s="21" t="n">
        <f aca="false">H128+H129</f>
        <v>62701016</v>
      </c>
      <c r="I127" s="15"/>
    </row>
    <row r="128" customFormat="false" ht="14.1" hidden="false" customHeight="true" outlineLevel="0" collapsed="false">
      <c r="A128" s="15"/>
      <c r="B128" s="17" t="s">
        <v>17</v>
      </c>
      <c r="C128" s="22" t="s">
        <v>18</v>
      </c>
      <c r="D128" s="23" t="n">
        <v>35402859</v>
      </c>
      <c r="E128" s="23" t="n">
        <v>43724000</v>
      </c>
      <c r="F128" s="23" t="n">
        <v>47240992</v>
      </c>
      <c r="G128" s="23" t="n">
        <v>51324213</v>
      </c>
      <c r="H128" s="23" t="n">
        <v>54633976</v>
      </c>
      <c r="I128" s="15"/>
    </row>
    <row r="129" customFormat="false" ht="14.1" hidden="false" customHeight="true" outlineLevel="0" collapsed="false">
      <c r="A129" s="15"/>
      <c r="B129" s="17" t="s">
        <v>17</v>
      </c>
      <c r="C129" s="22" t="s">
        <v>19</v>
      </c>
      <c r="D129" s="23" t="n">
        <v>12509487</v>
      </c>
      <c r="E129" s="23" t="n">
        <v>6202899</v>
      </c>
      <c r="F129" s="23" t="n">
        <v>6431000</v>
      </c>
      <c r="G129" s="23" t="n">
        <v>7202700</v>
      </c>
      <c r="H129" s="23" t="n">
        <v>8067040</v>
      </c>
      <c r="I129" s="15"/>
    </row>
    <row r="130" customFormat="false" ht="38.1" hidden="false" customHeight="true" outlineLevel="0" collapsed="false">
      <c r="A130" s="15"/>
      <c r="B130" s="25" t="s">
        <v>87</v>
      </c>
      <c r="C130" s="26" t="s">
        <v>88</v>
      </c>
      <c r="D130" s="21" t="n">
        <f aca="false">D131+D132</f>
        <v>165182960</v>
      </c>
      <c r="E130" s="21" t="n">
        <f aca="false">E131+E132</f>
        <v>196860546</v>
      </c>
      <c r="F130" s="21" t="n">
        <f aca="false">F131+F132</f>
        <v>208335786</v>
      </c>
      <c r="G130" s="21" t="n">
        <f aca="false">G131+G132</f>
        <v>227349255</v>
      </c>
      <c r="H130" s="21" t="n">
        <f aca="false">H131+H132</f>
        <v>243990611</v>
      </c>
      <c r="I130" s="15"/>
    </row>
    <row r="131" customFormat="false" ht="14.1" hidden="false" customHeight="true" outlineLevel="0" collapsed="false">
      <c r="A131" s="15"/>
      <c r="B131" s="17" t="s">
        <v>17</v>
      </c>
      <c r="C131" s="22" t="s">
        <v>18</v>
      </c>
      <c r="D131" s="23" t="n">
        <v>134054037</v>
      </c>
      <c r="E131" s="23" t="n">
        <v>163052000</v>
      </c>
      <c r="F131" s="23" t="n">
        <v>175905786</v>
      </c>
      <c r="G131" s="23" t="n">
        <v>191027655</v>
      </c>
      <c r="H131" s="23" t="n">
        <v>203310451</v>
      </c>
      <c r="I131" s="15"/>
    </row>
    <row r="132" customFormat="false" ht="14.1" hidden="false" customHeight="true" outlineLevel="0" collapsed="false">
      <c r="A132" s="15"/>
      <c r="B132" s="17" t="s">
        <v>17</v>
      </c>
      <c r="C132" s="22" t="s">
        <v>19</v>
      </c>
      <c r="D132" s="23" t="n">
        <v>31128923</v>
      </c>
      <c r="E132" s="23" t="n">
        <v>33808546</v>
      </c>
      <c r="F132" s="23" t="n">
        <v>32430000</v>
      </c>
      <c r="G132" s="23" t="n">
        <v>36321600</v>
      </c>
      <c r="H132" s="23" t="n">
        <v>40680160</v>
      </c>
      <c r="I132" s="15"/>
    </row>
    <row r="133" customFormat="false" ht="20.1" hidden="false" customHeight="true" outlineLevel="0" collapsed="false">
      <c r="A133" s="15"/>
      <c r="B133" s="25" t="s">
        <v>89</v>
      </c>
      <c r="C133" s="26" t="s">
        <v>90</v>
      </c>
      <c r="D133" s="21" t="n">
        <f aca="false">D134+D135</f>
        <v>5207507</v>
      </c>
      <c r="E133" s="21" t="n">
        <f aca="false">E134+E135</f>
        <v>7372400</v>
      </c>
      <c r="F133" s="21" t="n">
        <f aca="false">F134+F135</f>
        <v>7846074</v>
      </c>
      <c r="G133" s="21" t="n">
        <f aca="false">G134+G135</f>
        <v>8507665</v>
      </c>
      <c r="H133" s="21" t="n">
        <f aca="false">H134+H135</f>
        <v>9047916</v>
      </c>
      <c r="I133" s="15"/>
    </row>
    <row r="134" customFormat="false" ht="14.1" hidden="false" customHeight="true" outlineLevel="0" collapsed="false">
      <c r="A134" s="15"/>
      <c r="B134" s="17" t="s">
        <v>17</v>
      </c>
      <c r="C134" s="22" t="s">
        <v>18</v>
      </c>
      <c r="D134" s="23" t="n">
        <v>5013954</v>
      </c>
      <c r="E134" s="23" t="n">
        <v>7372400</v>
      </c>
      <c r="F134" s="23" t="n">
        <v>7846074</v>
      </c>
      <c r="G134" s="23" t="n">
        <v>8507665</v>
      </c>
      <c r="H134" s="23" t="n">
        <v>9047916</v>
      </c>
      <c r="I134" s="15"/>
    </row>
    <row r="135" customFormat="false" ht="14.1" hidden="false" customHeight="true" outlineLevel="0" collapsed="false">
      <c r="A135" s="15"/>
      <c r="B135" s="17" t="s">
        <v>17</v>
      </c>
      <c r="C135" s="22" t="s">
        <v>19</v>
      </c>
      <c r="D135" s="23" t="n">
        <v>193553</v>
      </c>
      <c r="E135" s="23" t="n">
        <v>0</v>
      </c>
      <c r="F135" s="23" t="n">
        <v>0</v>
      </c>
      <c r="G135" s="23" t="n">
        <v>0</v>
      </c>
      <c r="H135" s="23" t="n">
        <v>0</v>
      </c>
      <c r="I135" s="15"/>
    </row>
    <row r="136" customFormat="false" ht="29.1" hidden="false" customHeight="true" outlineLevel="0" collapsed="false">
      <c r="A136" s="15"/>
      <c r="B136" s="25" t="s">
        <v>91</v>
      </c>
      <c r="C136" s="26" t="s">
        <v>92</v>
      </c>
      <c r="D136" s="21" t="n">
        <f aca="false">D137+D138</f>
        <v>1063855</v>
      </c>
      <c r="E136" s="21" t="n">
        <f aca="false">E137+E138</f>
        <v>1212000</v>
      </c>
      <c r="F136" s="21" t="n">
        <f aca="false">F137+F138</f>
        <v>1311340</v>
      </c>
      <c r="G136" s="21" t="n">
        <f aca="false">G137+G138</f>
        <v>1427121</v>
      </c>
      <c r="H136" s="21" t="n">
        <f aca="false">H137+H138</f>
        <v>1520444</v>
      </c>
      <c r="I136" s="15"/>
    </row>
    <row r="137" customFormat="false" ht="14.1" hidden="false" customHeight="true" outlineLevel="0" collapsed="false">
      <c r="A137" s="15"/>
      <c r="B137" s="17" t="s">
        <v>17</v>
      </c>
      <c r="C137" s="22" t="s">
        <v>18</v>
      </c>
      <c r="D137" s="23" t="n">
        <v>1063855</v>
      </c>
      <c r="E137" s="23" t="n">
        <v>1212000</v>
      </c>
      <c r="F137" s="23" t="n">
        <v>1311340</v>
      </c>
      <c r="G137" s="23" t="n">
        <v>1427121</v>
      </c>
      <c r="H137" s="23" t="n">
        <v>1520444</v>
      </c>
      <c r="I137" s="15"/>
    </row>
    <row r="138" customFormat="false" ht="14.1" hidden="false" customHeight="true" outlineLevel="0" collapsed="false">
      <c r="A138" s="15"/>
      <c r="B138" s="17" t="s">
        <v>17</v>
      </c>
      <c r="C138" s="22" t="s">
        <v>19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15"/>
    </row>
    <row r="139" customFormat="false" ht="20.25" hidden="false" customHeight="true" outlineLevel="0" collapsed="false">
      <c r="A139" s="15"/>
      <c r="B139" s="25" t="s">
        <v>93</v>
      </c>
      <c r="C139" s="26" t="s">
        <v>94</v>
      </c>
      <c r="D139" s="21" t="n">
        <f aca="false">D140+D141</f>
        <v>5627881</v>
      </c>
      <c r="E139" s="21" t="n">
        <f aca="false">E140+E141</f>
        <v>9295500</v>
      </c>
      <c r="F139" s="21" t="n">
        <f aca="false">F140+F141</f>
        <v>10056745</v>
      </c>
      <c r="G139" s="21" t="n">
        <f aca="false">G140+G141</f>
        <v>10978641</v>
      </c>
      <c r="H139" s="21" t="n">
        <f aca="false">H140+H141</f>
        <v>11706420</v>
      </c>
      <c r="I139" s="15"/>
    </row>
    <row r="140" customFormat="false" ht="14.1" hidden="false" customHeight="true" outlineLevel="0" collapsed="false">
      <c r="A140" s="15"/>
      <c r="B140" s="17" t="s">
        <v>17</v>
      </c>
      <c r="C140" s="22" t="s">
        <v>18</v>
      </c>
      <c r="D140" s="23" t="n">
        <v>5151071</v>
      </c>
      <c r="E140" s="23" t="n">
        <v>9295500</v>
      </c>
      <c r="F140" s="23" t="n">
        <v>10056745</v>
      </c>
      <c r="G140" s="23" t="n">
        <v>10978641</v>
      </c>
      <c r="H140" s="23" t="n">
        <v>11706420</v>
      </c>
      <c r="I140" s="15"/>
    </row>
    <row r="141" customFormat="false" ht="14.1" hidden="false" customHeight="true" outlineLevel="0" collapsed="false">
      <c r="A141" s="15"/>
      <c r="B141" s="17" t="s">
        <v>17</v>
      </c>
      <c r="C141" s="22" t="s">
        <v>19</v>
      </c>
      <c r="D141" s="23" t="n">
        <v>476810</v>
      </c>
      <c r="E141" s="23" t="n">
        <v>0</v>
      </c>
      <c r="F141" s="23" t="n">
        <v>0</v>
      </c>
      <c r="G141" s="23" t="n">
        <v>0</v>
      </c>
      <c r="H141" s="23" t="n">
        <v>0</v>
      </c>
      <c r="I141" s="15"/>
    </row>
    <row r="142" customFormat="false" ht="20.1" hidden="false" customHeight="true" outlineLevel="0" collapsed="false">
      <c r="A142" s="15"/>
      <c r="B142" s="25" t="s">
        <v>95</v>
      </c>
      <c r="C142" s="26" t="s">
        <v>96</v>
      </c>
      <c r="D142" s="21" t="n">
        <f aca="false">D144+D145</f>
        <v>66000</v>
      </c>
      <c r="E142" s="21" t="n">
        <f aca="false">E144+E145</f>
        <v>250000</v>
      </c>
      <c r="F142" s="21" t="n">
        <f aca="false">F144+F145</f>
        <v>265500</v>
      </c>
      <c r="G142" s="21" t="n">
        <f aca="false">G144+G145</f>
        <v>279572</v>
      </c>
      <c r="H142" s="21" t="n">
        <f aca="false">H144+H145</f>
        <v>293550</v>
      </c>
      <c r="I142" s="15"/>
    </row>
    <row r="143" customFormat="false" ht="14.1" hidden="true" customHeight="true" outlineLevel="0" collapsed="false">
      <c r="A143" s="15"/>
      <c r="B143" s="18" t="s">
        <v>8</v>
      </c>
      <c r="C143" s="18" t="s">
        <v>9</v>
      </c>
      <c r="D143" s="18" t="s">
        <v>10</v>
      </c>
      <c r="E143" s="18" t="s">
        <v>11</v>
      </c>
      <c r="F143" s="18" t="s">
        <v>12</v>
      </c>
      <c r="G143" s="18" t="s">
        <v>13</v>
      </c>
      <c r="H143" s="18" t="s">
        <v>14</v>
      </c>
      <c r="I143" s="15"/>
    </row>
    <row r="144" customFormat="false" ht="14.1" hidden="false" customHeight="true" outlineLevel="0" collapsed="false">
      <c r="A144" s="15"/>
      <c r="B144" s="17" t="s">
        <v>17</v>
      </c>
      <c r="C144" s="22" t="s">
        <v>18</v>
      </c>
      <c r="D144" s="23" t="n">
        <v>66000</v>
      </c>
      <c r="E144" s="23" t="n">
        <v>250000</v>
      </c>
      <c r="F144" s="23" t="n">
        <v>265500</v>
      </c>
      <c r="G144" s="23" t="n">
        <v>279572</v>
      </c>
      <c r="H144" s="23" t="n">
        <v>293550</v>
      </c>
      <c r="I144" s="15"/>
    </row>
    <row r="145" customFormat="false" ht="14.1" hidden="false" customHeight="true" outlineLevel="0" collapsed="false">
      <c r="A145" s="15"/>
      <c r="B145" s="17" t="s">
        <v>17</v>
      </c>
      <c r="C145" s="22" t="s">
        <v>19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15"/>
    </row>
    <row r="146" customFormat="false" ht="14.1" hidden="false" customHeight="true" outlineLevel="0" collapsed="false">
      <c r="A146" s="15"/>
      <c r="B146" s="25" t="s">
        <v>97</v>
      </c>
      <c r="C146" s="26" t="s">
        <v>98</v>
      </c>
      <c r="D146" s="21" t="n">
        <f aca="false">D147+D148</f>
        <v>725996</v>
      </c>
      <c r="E146" s="21" t="n">
        <f aca="false">E147+E148</f>
        <v>1030000</v>
      </c>
      <c r="F146" s="21" t="n">
        <f aca="false">F147+F148</f>
        <v>1093860</v>
      </c>
      <c r="G146" s="21" t="n">
        <f aca="false">G147+G148</f>
        <v>1151835</v>
      </c>
      <c r="H146" s="21" t="n">
        <f aca="false">H147+H148</f>
        <v>1209426</v>
      </c>
      <c r="I146" s="15"/>
    </row>
    <row r="147" customFormat="false" ht="14.1" hidden="false" customHeight="true" outlineLevel="0" collapsed="false">
      <c r="A147" s="15"/>
      <c r="B147" s="17" t="s">
        <v>17</v>
      </c>
      <c r="C147" s="22" t="s">
        <v>18</v>
      </c>
      <c r="D147" s="23" t="n">
        <v>725996</v>
      </c>
      <c r="E147" s="23" t="n">
        <v>1030000</v>
      </c>
      <c r="F147" s="23" t="n">
        <v>1093860</v>
      </c>
      <c r="G147" s="23" t="n">
        <v>1151835</v>
      </c>
      <c r="H147" s="23" t="n">
        <v>1209426</v>
      </c>
      <c r="I147" s="15"/>
    </row>
    <row r="148" customFormat="false" ht="14.1" hidden="false" customHeight="true" outlineLevel="0" collapsed="false">
      <c r="A148" s="15"/>
      <c r="B148" s="17" t="s">
        <v>17</v>
      </c>
      <c r="C148" s="22" t="s">
        <v>19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15"/>
    </row>
    <row r="149" customFormat="false" ht="20.1" hidden="false" customHeight="true" outlineLevel="0" collapsed="false">
      <c r="A149" s="15"/>
      <c r="B149" s="25" t="s">
        <v>99</v>
      </c>
      <c r="C149" s="26" t="s">
        <v>100</v>
      </c>
      <c r="D149" s="21" t="n">
        <f aca="false">D150+D151</f>
        <v>1217372</v>
      </c>
      <c r="E149" s="21" t="n">
        <f aca="false">E150+E151</f>
        <v>1810000</v>
      </c>
      <c r="F149" s="21" t="n">
        <f aca="false">F150+F151</f>
        <v>1922220</v>
      </c>
      <c r="G149" s="21" t="n">
        <f aca="false">G150+G151</f>
        <v>2024098</v>
      </c>
      <c r="H149" s="21" t="n">
        <f aca="false">H150+H151</f>
        <v>2125303</v>
      </c>
      <c r="I149" s="15"/>
    </row>
    <row r="150" customFormat="false" ht="14.1" hidden="false" customHeight="true" outlineLevel="0" collapsed="false">
      <c r="A150" s="15"/>
      <c r="B150" s="17" t="s">
        <v>17</v>
      </c>
      <c r="C150" s="22" t="s">
        <v>18</v>
      </c>
      <c r="D150" s="23" t="n">
        <v>1217372</v>
      </c>
      <c r="E150" s="23" t="n">
        <v>1810000</v>
      </c>
      <c r="F150" s="23" t="n">
        <v>1922220</v>
      </c>
      <c r="G150" s="23" t="n">
        <v>2024098</v>
      </c>
      <c r="H150" s="23" t="n">
        <v>2125303</v>
      </c>
      <c r="I150" s="15"/>
    </row>
    <row r="151" customFormat="false" ht="14.1" hidden="false" customHeight="true" outlineLevel="0" collapsed="false">
      <c r="A151" s="15"/>
      <c r="B151" s="17" t="s">
        <v>17</v>
      </c>
      <c r="C151" s="22" t="s">
        <v>19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15"/>
    </row>
    <row r="152" customFormat="false" ht="14.1" hidden="false" customHeight="true" outlineLevel="0" collapsed="false">
      <c r="A152" s="15"/>
      <c r="B152" s="25" t="s">
        <v>101</v>
      </c>
      <c r="C152" s="26" t="s">
        <v>102</v>
      </c>
      <c r="D152" s="21" t="n">
        <f aca="false">D153+D154</f>
        <v>3430578</v>
      </c>
      <c r="E152" s="21" t="n">
        <f aca="false">E153+E154</f>
        <v>6991654</v>
      </c>
      <c r="F152" s="21" t="n">
        <f aca="false">F153+F154</f>
        <v>7349967</v>
      </c>
      <c r="G152" s="21" t="n">
        <f aca="false">G153+G154</f>
        <v>7886831</v>
      </c>
      <c r="H152" s="21" t="n">
        <f aca="false">H153+H154</f>
        <v>8349421</v>
      </c>
      <c r="I152" s="15"/>
    </row>
    <row r="153" customFormat="false" ht="14.1" hidden="false" customHeight="true" outlineLevel="0" collapsed="false">
      <c r="A153" s="15"/>
      <c r="B153" s="17" t="s">
        <v>17</v>
      </c>
      <c r="C153" s="22" t="s">
        <v>18</v>
      </c>
      <c r="D153" s="23" t="n">
        <v>3396136</v>
      </c>
      <c r="E153" s="23" t="n">
        <v>6953400</v>
      </c>
      <c r="F153" s="23" t="n">
        <v>7349967</v>
      </c>
      <c r="G153" s="23" t="n">
        <v>7886831</v>
      </c>
      <c r="H153" s="23" t="n">
        <v>8349421</v>
      </c>
      <c r="I153" s="15"/>
    </row>
    <row r="154" customFormat="false" ht="14.1" hidden="false" customHeight="true" outlineLevel="0" collapsed="false">
      <c r="A154" s="15"/>
      <c r="B154" s="17" t="s">
        <v>17</v>
      </c>
      <c r="C154" s="22" t="s">
        <v>19</v>
      </c>
      <c r="D154" s="23" t="n">
        <v>34442</v>
      </c>
      <c r="E154" s="23" t="n">
        <v>38254</v>
      </c>
      <c r="F154" s="23" t="n">
        <v>0</v>
      </c>
      <c r="G154" s="23" t="n">
        <v>0</v>
      </c>
      <c r="H154" s="23" t="n">
        <v>0</v>
      </c>
      <c r="I154" s="15"/>
    </row>
    <row r="155" customFormat="false" ht="29.1" hidden="false" customHeight="true" outlineLevel="0" collapsed="false">
      <c r="A155" s="15"/>
      <c r="B155" s="25" t="s">
        <v>103</v>
      </c>
      <c r="C155" s="26" t="s">
        <v>84</v>
      </c>
      <c r="D155" s="21" t="n">
        <f aca="false">D156+D157</f>
        <v>6365100</v>
      </c>
      <c r="E155" s="21" t="n">
        <f aca="false">E156+E157</f>
        <v>6850000</v>
      </c>
      <c r="F155" s="21" t="n">
        <f aca="false">F156+F157</f>
        <v>7274700</v>
      </c>
      <c r="G155" s="21" t="n">
        <f aca="false">G156+G157</f>
        <v>7660259</v>
      </c>
      <c r="H155" s="21" t="n">
        <f aca="false">H156+H157</f>
        <v>8043272</v>
      </c>
      <c r="I155" s="15"/>
    </row>
    <row r="156" customFormat="false" ht="14.1" hidden="false" customHeight="true" outlineLevel="0" collapsed="false">
      <c r="A156" s="15"/>
      <c r="B156" s="17" t="s">
        <v>17</v>
      </c>
      <c r="C156" s="22" t="s">
        <v>18</v>
      </c>
      <c r="D156" s="23" t="n">
        <v>6365100</v>
      </c>
      <c r="E156" s="23" t="n">
        <v>6850000</v>
      </c>
      <c r="F156" s="23" t="n">
        <v>7274700</v>
      </c>
      <c r="G156" s="23" t="n">
        <v>7660259</v>
      </c>
      <c r="H156" s="23" t="n">
        <v>8043272</v>
      </c>
      <c r="I156" s="15"/>
    </row>
    <row r="157" customFormat="false" ht="14.1" hidden="false" customHeight="true" outlineLevel="0" collapsed="false">
      <c r="A157" s="15"/>
      <c r="B157" s="17" t="s">
        <v>17</v>
      </c>
      <c r="C157" s="22" t="s">
        <v>19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15"/>
    </row>
    <row r="158" customFormat="false" ht="20.1" hidden="false" customHeight="true" outlineLevel="0" collapsed="false">
      <c r="A158" s="15"/>
      <c r="B158" s="25" t="s">
        <v>104</v>
      </c>
      <c r="C158" s="26" t="s">
        <v>105</v>
      </c>
      <c r="D158" s="21" t="n">
        <f aca="false">D159+D160</f>
        <v>931870</v>
      </c>
      <c r="E158" s="21" t="n">
        <f aca="false">E159+E160</f>
        <v>1640699</v>
      </c>
      <c r="F158" s="21" t="n">
        <f aca="false">F159+F160</f>
        <v>1083298</v>
      </c>
      <c r="G158" s="21" t="n">
        <f aca="false">G159+G160</f>
        <v>1140713</v>
      </c>
      <c r="H158" s="21" t="n">
        <f aca="false">H159+H160</f>
        <v>1197748</v>
      </c>
      <c r="I158" s="15"/>
    </row>
    <row r="159" customFormat="false" ht="14.1" hidden="false" customHeight="true" outlineLevel="0" collapsed="false">
      <c r="A159" s="15"/>
      <c r="B159" s="17" t="s">
        <v>17</v>
      </c>
      <c r="C159" s="22" t="s">
        <v>18</v>
      </c>
      <c r="D159" s="23" t="n">
        <v>931870</v>
      </c>
      <c r="E159" s="23" t="n">
        <v>1640699</v>
      </c>
      <c r="F159" s="23" t="n">
        <v>1083298</v>
      </c>
      <c r="G159" s="23" t="n">
        <v>1140713</v>
      </c>
      <c r="H159" s="23" t="n">
        <v>1197748</v>
      </c>
      <c r="I159" s="15"/>
    </row>
    <row r="160" customFormat="false" ht="14.1" hidden="false" customHeight="true" outlineLevel="0" collapsed="false">
      <c r="A160" s="15"/>
      <c r="B160" s="17" t="s">
        <v>17</v>
      </c>
      <c r="C160" s="22" t="s">
        <v>19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15"/>
    </row>
    <row r="161" customFormat="false" ht="20.1" hidden="false" customHeight="true" outlineLevel="0" collapsed="false">
      <c r="A161" s="15"/>
      <c r="B161" s="25" t="s">
        <v>106</v>
      </c>
      <c r="C161" s="26" t="s">
        <v>107</v>
      </c>
      <c r="D161" s="21" t="n">
        <f aca="false">D162+D163</f>
        <v>6950199</v>
      </c>
      <c r="E161" s="21" t="n">
        <f aca="false">E162+E163</f>
        <v>8734400</v>
      </c>
      <c r="F161" s="21" t="n">
        <f aca="false">F162+F163</f>
        <v>9444311</v>
      </c>
      <c r="G161" s="21" t="n">
        <f aca="false">G162+G163</f>
        <v>10296597</v>
      </c>
      <c r="H161" s="21" t="n">
        <f aca="false">H162+H163</f>
        <v>10973539</v>
      </c>
      <c r="I161" s="15"/>
    </row>
    <row r="162" customFormat="false" ht="14.1" hidden="false" customHeight="true" outlineLevel="0" collapsed="false">
      <c r="A162" s="15"/>
      <c r="B162" s="17" t="s">
        <v>17</v>
      </c>
      <c r="C162" s="22" t="s">
        <v>18</v>
      </c>
      <c r="D162" s="23" t="n">
        <v>6785436</v>
      </c>
      <c r="E162" s="23" t="n">
        <v>8734400</v>
      </c>
      <c r="F162" s="23" t="n">
        <v>9444311</v>
      </c>
      <c r="G162" s="23" t="n">
        <v>10296597</v>
      </c>
      <c r="H162" s="23" t="n">
        <v>10973539</v>
      </c>
      <c r="I162" s="15"/>
    </row>
    <row r="163" customFormat="false" ht="14.1" hidden="false" customHeight="true" outlineLevel="0" collapsed="false">
      <c r="A163" s="15"/>
      <c r="B163" s="17" t="s">
        <v>17</v>
      </c>
      <c r="C163" s="22" t="s">
        <v>19</v>
      </c>
      <c r="D163" s="23" t="n">
        <v>164763</v>
      </c>
      <c r="E163" s="23" t="n">
        <v>0</v>
      </c>
      <c r="F163" s="23" t="n">
        <v>0</v>
      </c>
      <c r="G163" s="23" t="n">
        <v>0</v>
      </c>
      <c r="H163" s="23" t="n">
        <v>0</v>
      </c>
      <c r="I163" s="15"/>
    </row>
    <row r="164" customFormat="false" ht="20.1" hidden="false" customHeight="true" outlineLevel="0" collapsed="false">
      <c r="A164" s="15"/>
      <c r="B164" s="25" t="s">
        <v>108</v>
      </c>
      <c r="C164" s="26" t="s">
        <v>109</v>
      </c>
      <c r="D164" s="21" t="n">
        <f aca="false">D165+D166</f>
        <v>15743940</v>
      </c>
      <c r="E164" s="21" t="n">
        <f aca="false">E165+E166</f>
        <v>20526098</v>
      </c>
      <c r="F164" s="21" t="n">
        <f aca="false">F165+F166</f>
        <v>22057848</v>
      </c>
      <c r="G164" s="21" t="n">
        <f aca="false">G165+G166</f>
        <v>23884641</v>
      </c>
      <c r="H164" s="21" t="n">
        <f aca="false">H165+H166</f>
        <v>25385830</v>
      </c>
      <c r="I164" s="15"/>
    </row>
    <row r="165" customFormat="false" ht="14.1" hidden="false" customHeight="true" outlineLevel="0" collapsed="false">
      <c r="A165" s="15"/>
      <c r="B165" s="17" t="s">
        <v>17</v>
      </c>
      <c r="C165" s="22" t="s">
        <v>18</v>
      </c>
      <c r="D165" s="23" t="n">
        <v>15198039</v>
      </c>
      <c r="E165" s="23" t="n">
        <v>20480100</v>
      </c>
      <c r="F165" s="23" t="n">
        <v>22057848</v>
      </c>
      <c r="G165" s="23" t="n">
        <v>23884641</v>
      </c>
      <c r="H165" s="23" t="n">
        <v>25385830</v>
      </c>
      <c r="I165" s="15"/>
    </row>
    <row r="166" customFormat="false" ht="14.1" hidden="false" customHeight="true" outlineLevel="0" collapsed="false">
      <c r="A166" s="15"/>
      <c r="B166" s="17" t="s">
        <v>17</v>
      </c>
      <c r="C166" s="22" t="s">
        <v>19</v>
      </c>
      <c r="D166" s="23" t="n">
        <v>545901</v>
      </c>
      <c r="E166" s="23" t="n">
        <v>45998</v>
      </c>
      <c r="F166" s="23" t="n">
        <v>0</v>
      </c>
      <c r="G166" s="23" t="n">
        <v>0</v>
      </c>
      <c r="H166" s="23" t="n">
        <v>0</v>
      </c>
      <c r="I166" s="15"/>
    </row>
    <row r="167" customFormat="false" ht="20.1" hidden="false" customHeight="true" outlineLevel="0" collapsed="false">
      <c r="A167" s="15"/>
      <c r="B167" s="25" t="s">
        <v>110</v>
      </c>
      <c r="C167" s="26" t="s">
        <v>82</v>
      </c>
      <c r="D167" s="21" t="n">
        <f aca="false">D168+D169</f>
        <v>6065640</v>
      </c>
      <c r="E167" s="21" t="n">
        <f aca="false">E168+E169</f>
        <v>14544831</v>
      </c>
      <c r="F167" s="21" t="n">
        <f aca="false">F168+F169</f>
        <v>17692920</v>
      </c>
      <c r="G167" s="21" t="n">
        <f aca="false">G168+G169</f>
        <v>18630645</v>
      </c>
      <c r="H167" s="21" t="n">
        <f aca="false">H168+H169</f>
        <v>19562177</v>
      </c>
      <c r="I167" s="15"/>
    </row>
    <row r="168" customFormat="false" ht="14.1" hidden="false" customHeight="true" outlineLevel="0" collapsed="false">
      <c r="A168" s="15"/>
      <c r="B168" s="17" t="s">
        <v>17</v>
      </c>
      <c r="C168" s="22" t="s">
        <v>18</v>
      </c>
      <c r="D168" s="23" t="n">
        <v>6065640</v>
      </c>
      <c r="E168" s="23" t="n">
        <v>14544831</v>
      </c>
      <c r="F168" s="23" t="n">
        <v>17692920</v>
      </c>
      <c r="G168" s="23" t="n">
        <v>18630645</v>
      </c>
      <c r="H168" s="23" t="n">
        <v>19562177</v>
      </c>
      <c r="I168" s="15"/>
    </row>
    <row r="169" customFormat="false" ht="14.1" hidden="false" customHeight="true" outlineLevel="0" collapsed="false">
      <c r="A169" s="15"/>
      <c r="B169" s="17" t="s">
        <v>17</v>
      </c>
      <c r="C169" s="22" t="s">
        <v>19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15"/>
    </row>
    <row r="170" customFormat="false" ht="29.1" hidden="false" customHeight="true" outlineLevel="0" collapsed="false">
      <c r="A170" s="15"/>
      <c r="B170" s="25" t="s">
        <v>111</v>
      </c>
      <c r="C170" s="26" t="s">
        <v>92</v>
      </c>
      <c r="D170" s="21" t="n">
        <f aca="false">D171+D172</f>
        <v>9892880</v>
      </c>
      <c r="E170" s="21" t="n">
        <f aca="false">E171+E172</f>
        <v>12875000</v>
      </c>
      <c r="F170" s="21" t="n">
        <f aca="false">F171+F172</f>
        <v>13884895</v>
      </c>
      <c r="G170" s="21" t="n">
        <f aca="false">G171+G172</f>
        <v>15048206</v>
      </c>
      <c r="H170" s="21" t="n">
        <f aca="false">H171+H172</f>
        <v>15999802</v>
      </c>
      <c r="I170" s="15"/>
    </row>
    <row r="171" customFormat="false" ht="14.1" hidden="false" customHeight="true" outlineLevel="0" collapsed="false">
      <c r="A171" s="15"/>
      <c r="B171" s="17" t="s">
        <v>17</v>
      </c>
      <c r="C171" s="22" t="s">
        <v>18</v>
      </c>
      <c r="D171" s="23" t="n">
        <v>9487559</v>
      </c>
      <c r="E171" s="23" t="n">
        <v>12875000</v>
      </c>
      <c r="F171" s="23" t="n">
        <v>13884895</v>
      </c>
      <c r="G171" s="23" t="n">
        <v>15048206</v>
      </c>
      <c r="H171" s="23" t="n">
        <v>15999802</v>
      </c>
      <c r="I171" s="15"/>
    </row>
    <row r="172" customFormat="false" ht="14.1" hidden="false" customHeight="true" outlineLevel="0" collapsed="false">
      <c r="A172" s="15"/>
      <c r="B172" s="17" t="s">
        <v>17</v>
      </c>
      <c r="C172" s="22" t="s">
        <v>19</v>
      </c>
      <c r="D172" s="23" t="n">
        <v>405321</v>
      </c>
      <c r="E172" s="23" t="n">
        <v>0</v>
      </c>
      <c r="F172" s="23" t="n">
        <v>0</v>
      </c>
      <c r="G172" s="23" t="n">
        <v>0</v>
      </c>
      <c r="H172" s="23" t="n">
        <v>0</v>
      </c>
      <c r="I172" s="15"/>
    </row>
    <row r="173" customFormat="false" ht="14.1" hidden="false" customHeight="true" outlineLevel="0" collapsed="false">
      <c r="A173" s="15"/>
      <c r="B173" s="19" t="s">
        <v>112</v>
      </c>
      <c r="C173" s="20" t="s">
        <v>113</v>
      </c>
      <c r="D173" s="21" t="n">
        <f aca="false">D174+D175</f>
        <v>263907</v>
      </c>
      <c r="E173" s="21" t="n">
        <f aca="false">E174+E175</f>
        <v>153783338</v>
      </c>
      <c r="F173" s="21" t="n">
        <f aca="false">F174+F175</f>
        <v>158650925</v>
      </c>
      <c r="G173" s="21" t="n">
        <f aca="false">G174+G175</f>
        <v>173672649</v>
      </c>
      <c r="H173" s="21" t="n">
        <f aca="false">H174+H175</f>
        <v>185682460</v>
      </c>
      <c r="I173" s="15"/>
    </row>
    <row r="174" customFormat="false" ht="14.1" hidden="false" customHeight="true" outlineLevel="0" collapsed="false">
      <c r="A174" s="15"/>
      <c r="B174" s="17" t="s">
        <v>17</v>
      </c>
      <c r="C174" s="22" t="s">
        <v>18</v>
      </c>
      <c r="D174" s="23" t="n">
        <f aca="false">D178+D181+D184+D187+D190+D193+D196+D199+D202</f>
        <v>263907</v>
      </c>
      <c r="E174" s="23" t="n">
        <f aca="false">E178+E181+E184+E187+E190+E193+E196+E199+E202</f>
        <v>149354666</v>
      </c>
      <c r="F174" s="23" t="n">
        <f aca="false">F178+F181+F184+F187+F190+F193+F196+F199+F202</f>
        <v>157591725</v>
      </c>
      <c r="G174" s="23" t="n">
        <f aca="false">G178+G181+G184+G187+G190+G193+G196+G199+G202</f>
        <v>172613449</v>
      </c>
      <c r="H174" s="23" t="n">
        <f aca="false">H178+H181+H184+H187+H190+H193+H196+H199+H202</f>
        <v>184623260</v>
      </c>
      <c r="I174" s="15"/>
    </row>
    <row r="175" customFormat="false" ht="14.1" hidden="false" customHeight="true" outlineLevel="0" collapsed="false">
      <c r="A175" s="15"/>
      <c r="B175" s="17" t="s">
        <v>17</v>
      </c>
      <c r="C175" s="22" t="s">
        <v>19</v>
      </c>
      <c r="D175" s="23" t="n">
        <f aca="false">D179+D182+D185+D188+D191+D194+D197+D200+D203</f>
        <v>0</v>
      </c>
      <c r="E175" s="23" t="n">
        <f aca="false">E179+E182+E185+E188+E191+E194+E197+E200+E203</f>
        <v>4428672</v>
      </c>
      <c r="F175" s="23" t="n">
        <f aca="false">F179+F182+F185+F188+F191+F194+F197+F200+F203</f>
        <v>1059200</v>
      </c>
      <c r="G175" s="23" t="n">
        <f aca="false">G179+G182+G185+G188+G191+G194+G197+G200+G203</f>
        <v>1059200</v>
      </c>
      <c r="H175" s="23" t="n">
        <f aca="false">H179+H182+H185+H188+H191+H194+H197+H200+H203</f>
        <v>1059200</v>
      </c>
      <c r="I175" s="15"/>
    </row>
    <row r="176" customFormat="false" ht="14.1" hidden="false" customHeight="true" outlineLevel="0" collapsed="false">
      <c r="A176" s="15"/>
      <c r="B176" s="25" t="s">
        <v>114</v>
      </c>
      <c r="C176" s="26" t="s">
        <v>115</v>
      </c>
      <c r="D176" s="21" t="n">
        <f aca="false">D178+D179</f>
        <v>0</v>
      </c>
      <c r="E176" s="21" t="n">
        <f aca="false">E178+E179</f>
        <v>33008584</v>
      </c>
      <c r="F176" s="21" t="n">
        <f aca="false">F178+F179</f>
        <v>34685691</v>
      </c>
      <c r="G176" s="21" t="n">
        <f aca="false">G178+G179</f>
        <v>37980832</v>
      </c>
      <c r="H176" s="21" t="n">
        <f aca="false">H178+H179</f>
        <v>40639491</v>
      </c>
      <c r="I176" s="15"/>
    </row>
    <row r="177" customFormat="false" ht="14.1" hidden="true" customHeight="true" outlineLevel="0" collapsed="false">
      <c r="A177" s="15"/>
      <c r="B177" s="18" t="s">
        <v>8</v>
      </c>
      <c r="C177" s="18" t="s">
        <v>9</v>
      </c>
      <c r="D177" s="18" t="s">
        <v>10</v>
      </c>
      <c r="E177" s="18" t="s">
        <v>11</v>
      </c>
      <c r="F177" s="18" t="s">
        <v>12</v>
      </c>
      <c r="G177" s="18" t="s">
        <v>13</v>
      </c>
      <c r="H177" s="18" t="s">
        <v>14</v>
      </c>
      <c r="I177" s="15"/>
    </row>
    <row r="178" customFormat="false" ht="14.1" hidden="false" customHeight="true" outlineLevel="0" collapsed="false">
      <c r="A178" s="15"/>
      <c r="B178" s="17" t="s">
        <v>17</v>
      </c>
      <c r="C178" s="22" t="s">
        <v>18</v>
      </c>
      <c r="D178" s="23" t="n">
        <v>0</v>
      </c>
      <c r="E178" s="23" t="n">
        <v>33008584</v>
      </c>
      <c r="F178" s="23" t="n">
        <v>34685691</v>
      </c>
      <c r="G178" s="23" t="n">
        <v>37980832</v>
      </c>
      <c r="H178" s="23" t="n">
        <v>40639491</v>
      </c>
      <c r="I178" s="15"/>
    </row>
    <row r="179" customFormat="false" ht="14.1" hidden="false" customHeight="true" outlineLevel="0" collapsed="false">
      <c r="A179" s="15"/>
      <c r="B179" s="17" t="s">
        <v>17</v>
      </c>
      <c r="C179" s="22" t="s">
        <v>1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15"/>
    </row>
    <row r="180" customFormat="false" ht="20.1" hidden="false" customHeight="true" outlineLevel="0" collapsed="false">
      <c r="A180" s="15"/>
      <c r="B180" s="25" t="s">
        <v>116</v>
      </c>
      <c r="C180" s="26" t="s">
        <v>117</v>
      </c>
      <c r="D180" s="21" t="n">
        <f aca="false">D181+D182</f>
        <v>0</v>
      </c>
      <c r="E180" s="21" t="n">
        <f aca="false">E181+E182</f>
        <v>26452817</v>
      </c>
      <c r="F180" s="21" t="n">
        <f aca="false">F181+F182</f>
        <v>27722552</v>
      </c>
      <c r="G180" s="21" t="n">
        <f aca="false">G181+G182</f>
        <v>30356195</v>
      </c>
      <c r="H180" s="21" t="n">
        <f aca="false">H181+H182</f>
        <v>32481128</v>
      </c>
      <c r="I180" s="15"/>
    </row>
    <row r="181" customFormat="false" ht="14.1" hidden="false" customHeight="true" outlineLevel="0" collapsed="false">
      <c r="A181" s="15"/>
      <c r="B181" s="17" t="s">
        <v>17</v>
      </c>
      <c r="C181" s="22" t="s">
        <v>18</v>
      </c>
      <c r="D181" s="23" t="n">
        <v>0</v>
      </c>
      <c r="E181" s="23" t="n">
        <v>26452817</v>
      </c>
      <c r="F181" s="23" t="n">
        <v>27722552</v>
      </c>
      <c r="G181" s="23" t="n">
        <v>30356195</v>
      </c>
      <c r="H181" s="23" t="n">
        <v>32481128</v>
      </c>
      <c r="I181" s="15"/>
    </row>
    <row r="182" customFormat="false" ht="14.1" hidden="false" customHeight="true" outlineLevel="0" collapsed="false">
      <c r="A182" s="15"/>
      <c r="B182" s="17" t="s">
        <v>17</v>
      </c>
      <c r="C182" s="22" t="s">
        <v>19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15"/>
    </row>
    <row r="183" customFormat="false" ht="14.1" hidden="false" customHeight="true" outlineLevel="0" collapsed="false">
      <c r="A183" s="15"/>
      <c r="B183" s="25" t="s">
        <v>118</v>
      </c>
      <c r="C183" s="26" t="s">
        <v>119</v>
      </c>
      <c r="D183" s="21" t="n">
        <f aca="false">D184+D185</f>
        <v>0</v>
      </c>
      <c r="E183" s="21" t="n">
        <f aca="false">E184+E185</f>
        <v>41659562</v>
      </c>
      <c r="F183" s="21" t="n">
        <f aca="false">F184+F185</f>
        <v>40783633</v>
      </c>
      <c r="G183" s="21" t="n">
        <f aca="false">G184+G185</f>
        <v>44639555</v>
      </c>
      <c r="H183" s="21" t="n">
        <f aca="false">H184+H185</f>
        <v>47750674</v>
      </c>
      <c r="I183" s="15"/>
    </row>
    <row r="184" customFormat="false" ht="14.1" hidden="false" customHeight="true" outlineLevel="0" collapsed="false">
      <c r="A184" s="15"/>
      <c r="B184" s="17" t="s">
        <v>17</v>
      </c>
      <c r="C184" s="22" t="s">
        <v>18</v>
      </c>
      <c r="D184" s="23" t="n">
        <v>0</v>
      </c>
      <c r="E184" s="23" t="n">
        <v>38385090</v>
      </c>
      <c r="F184" s="23" t="n">
        <v>40588633</v>
      </c>
      <c r="G184" s="23" t="n">
        <v>44444555</v>
      </c>
      <c r="H184" s="23" t="n">
        <v>47555674</v>
      </c>
      <c r="I184" s="15"/>
    </row>
    <row r="185" customFormat="false" ht="14.1" hidden="false" customHeight="true" outlineLevel="0" collapsed="false">
      <c r="A185" s="15"/>
      <c r="B185" s="17" t="s">
        <v>17</v>
      </c>
      <c r="C185" s="22" t="s">
        <v>19</v>
      </c>
      <c r="D185" s="23" t="n">
        <v>0</v>
      </c>
      <c r="E185" s="23" t="n">
        <v>3274472</v>
      </c>
      <c r="F185" s="23" t="n">
        <v>195000</v>
      </c>
      <c r="G185" s="23" t="n">
        <v>195000</v>
      </c>
      <c r="H185" s="23" t="n">
        <v>195000</v>
      </c>
      <c r="I185" s="15"/>
    </row>
    <row r="186" customFormat="false" ht="14.1" hidden="false" customHeight="true" outlineLevel="0" collapsed="false">
      <c r="A186" s="15"/>
      <c r="B186" s="25" t="s">
        <v>120</v>
      </c>
      <c r="C186" s="26" t="s">
        <v>121</v>
      </c>
      <c r="D186" s="21" t="n">
        <f aca="false">D187+D188</f>
        <v>0</v>
      </c>
      <c r="E186" s="21" t="n">
        <f aca="false">E187+E188</f>
        <v>31744195</v>
      </c>
      <c r="F186" s="21" t="n">
        <f aca="false">F187+F188</f>
        <v>32643497</v>
      </c>
      <c r="G186" s="21" t="n">
        <f aca="false">G187+G188</f>
        <v>35694851</v>
      </c>
      <c r="H186" s="21" t="n">
        <f aca="false">H187+H188</f>
        <v>38156809</v>
      </c>
      <c r="I186" s="15"/>
    </row>
    <row r="187" customFormat="false" ht="14.1" hidden="false" customHeight="true" outlineLevel="0" collapsed="false">
      <c r="A187" s="15"/>
      <c r="B187" s="17" t="s">
        <v>17</v>
      </c>
      <c r="C187" s="22" t="s">
        <v>18</v>
      </c>
      <c r="D187" s="23" t="n">
        <v>0</v>
      </c>
      <c r="E187" s="23" t="n">
        <v>31220195</v>
      </c>
      <c r="F187" s="23" t="n">
        <v>32119497</v>
      </c>
      <c r="G187" s="23" t="n">
        <v>35170851</v>
      </c>
      <c r="H187" s="23" t="n">
        <v>37632809</v>
      </c>
      <c r="I187" s="15"/>
    </row>
    <row r="188" customFormat="false" ht="14.1" hidden="false" customHeight="true" outlineLevel="0" collapsed="false">
      <c r="A188" s="15"/>
      <c r="B188" s="17" t="s">
        <v>17</v>
      </c>
      <c r="C188" s="22" t="s">
        <v>19</v>
      </c>
      <c r="D188" s="23" t="n">
        <v>0</v>
      </c>
      <c r="E188" s="23" t="n">
        <v>524000</v>
      </c>
      <c r="F188" s="23" t="n">
        <v>524000</v>
      </c>
      <c r="G188" s="23" t="n">
        <v>524000</v>
      </c>
      <c r="H188" s="23" t="n">
        <v>524000</v>
      </c>
      <c r="I188" s="15"/>
    </row>
    <row r="189" customFormat="false" ht="14.1" hidden="false" customHeight="true" outlineLevel="0" collapsed="false">
      <c r="A189" s="15"/>
      <c r="B189" s="25" t="s">
        <v>122</v>
      </c>
      <c r="C189" s="26" t="s">
        <v>123</v>
      </c>
      <c r="D189" s="21" t="n">
        <f aca="false">D190+D191</f>
        <v>0</v>
      </c>
      <c r="E189" s="21" t="n">
        <f aca="false">E190+E191</f>
        <v>3157585</v>
      </c>
      <c r="F189" s="21" t="n">
        <f aca="false">F190+F191</f>
        <v>3296190</v>
      </c>
      <c r="G189" s="21" t="n">
        <f aca="false">G190+G191</f>
        <v>3583678</v>
      </c>
      <c r="H189" s="21" t="n">
        <f aca="false">H190+H191</f>
        <v>3815633</v>
      </c>
      <c r="I189" s="15"/>
    </row>
    <row r="190" customFormat="false" ht="14.1" hidden="false" customHeight="true" outlineLevel="0" collapsed="false">
      <c r="A190" s="15"/>
      <c r="B190" s="17" t="s">
        <v>17</v>
      </c>
      <c r="C190" s="22" t="s">
        <v>18</v>
      </c>
      <c r="D190" s="23" t="n">
        <v>0</v>
      </c>
      <c r="E190" s="23" t="n">
        <v>2887585</v>
      </c>
      <c r="F190" s="23" t="n">
        <v>3026190</v>
      </c>
      <c r="G190" s="23" t="n">
        <v>3313678</v>
      </c>
      <c r="H190" s="23" t="n">
        <v>3545633</v>
      </c>
      <c r="I190" s="15"/>
    </row>
    <row r="191" customFormat="false" ht="14.1" hidden="false" customHeight="true" outlineLevel="0" collapsed="false">
      <c r="A191" s="15"/>
      <c r="B191" s="17" t="s">
        <v>17</v>
      </c>
      <c r="C191" s="22" t="s">
        <v>19</v>
      </c>
      <c r="D191" s="23" t="n">
        <v>0</v>
      </c>
      <c r="E191" s="23" t="n">
        <v>270000</v>
      </c>
      <c r="F191" s="23" t="n">
        <v>270000</v>
      </c>
      <c r="G191" s="23" t="n">
        <v>270000</v>
      </c>
      <c r="H191" s="23" t="n">
        <v>270000</v>
      </c>
      <c r="I191" s="15"/>
    </row>
    <row r="192" customFormat="false" ht="20.1" hidden="false" customHeight="true" outlineLevel="0" collapsed="false">
      <c r="A192" s="15"/>
      <c r="B192" s="25" t="s">
        <v>124</v>
      </c>
      <c r="C192" s="26" t="s">
        <v>125</v>
      </c>
      <c r="D192" s="21" t="n">
        <f aca="false">D193+D194</f>
        <v>0</v>
      </c>
      <c r="E192" s="21" t="n">
        <f aca="false">E193+E194</f>
        <v>3148200</v>
      </c>
      <c r="F192" s="21" t="n">
        <f aca="false">F193+F194</f>
        <v>3299315</v>
      </c>
      <c r="G192" s="21" t="n">
        <f aca="false">G193+G194</f>
        <v>3612749</v>
      </c>
      <c r="H192" s="21" t="n">
        <f aca="false">H193+H194</f>
        <v>3865641</v>
      </c>
      <c r="I192" s="15"/>
    </row>
    <row r="193" customFormat="false" ht="14.1" hidden="false" customHeight="true" outlineLevel="0" collapsed="false">
      <c r="A193" s="15"/>
      <c r="B193" s="17" t="s">
        <v>17</v>
      </c>
      <c r="C193" s="22" t="s">
        <v>18</v>
      </c>
      <c r="D193" s="23" t="n">
        <v>0</v>
      </c>
      <c r="E193" s="23" t="n">
        <v>3148200</v>
      </c>
      <c r="F193" s="23" t="n">
        <v>3299315</v>
      </c>
      <c r="G193" s="23" t="n">
        <v>3612749</v>
      </c>
      <c r="H193" s="23" t="n">
        <v>3865641</v>
      </c>
      <c r="I193" s="15"/>
    </row>
    <row r="194" customFormat="false" ht="14.1" hidden="false" customHeight="true" outlineLevel="0" collapsed="false">
      <c r="A194" s="15"/>
      <c r="B194" s="17" t="s">
        <v>17</v>
      </c>
      <c r="C194" s="22" t="s">
        <v>19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15"/>
    </row>
    <row r="195" customFormat="false" ht="20.1" hidden="false" customHeight="true" outlineLevel="0" collapsed="false">
      <c r="A195" s="15"/>
      <c r="B195" s="25" t="s">
        <v>126</v>
      </c>
      <c r="C195" s="26" t="s">
        <v>127</v>
      </c>
      <c r="D195" s="21" t="n">
        <f aca="false">D196+D197</f>
        <v>0</v>
      </c>
      <c r="E195" s="21" t="n">
        <f aca="false">E196+E197</f>
        <v>9726395</v>
      </c>
      <c r="F195" s="21" t="n">
        <f aca="false">F196+F197</f>
        <v>10335719</v>
      </c>
      <c r="G195" s="21" t="n">
        <f aca="false">G196+G197</f>
        <v>11310945</v>
      </c>
      <c r="H195" s="21" t="n">
        <f aca="false">H196+H197</f>
        <v>12097800</v>
      </c>
      <c r="I195" s="15"/>
    </row>
    <row r="196" customFormat="false" ht="14.1" hidden="false" customHeight="true" outlineLevel="0" collapsed="false">
      <c r="A196" s="15"/>
      <c r="B196" s="17" t="s">
        <v>17</v>
      </c>
      <c r="C196" s="22" t="s">
        <v>18</v>
      </c>
      <c r="D196" s="23" t="n">
        <v>0</v>
      </c>
      <c r="E196" s="23" t="n">
        <v>9366195</v>
      </c>
      <c r="F196" s="23" t="n">
        <v>10265519</v>
      </c>
      <c r="G196" s="23" t="n">
        <v>11240745</v>
      </c>
      <c r="H196" s="23" t="n">
        <v>12027600</v>
      </c>
      <c r="I196" s="15"/>
    </row>
    <row r="197" customFormat="false" ht="14.1" hidden="false" customHeight="true" outlineLevel="0" collapsed="false">
      <c r="A197" s="15"/>
      <c r="B197" s="17" t="s">
        <v>17</v>
      </c>
      <c r="C197" s="22" t="s">
        <v>19</v>
      </c>
      <c r="D197" s="23" t="n">
        <v>0</v>
      </c>
      <c r="E197" s="23" t="n">
        <v>360200</v>
      </c>
      <c r="F197" s="23" t="n">
        <v>70200</v>
      </c>
      <c r="G197" s="23" t="n">
        <v>70200</v>
      </c>
      <c r="H197" s="23" t="n">
        <v>70200</v>
      </c>
      <c r="I197" s="15"/>
    </row>
    <row r="198" customFormat="false" ht="14.1" hidden="false" customHeight="true" outlineLevel="0" collapsed="false">
      <c r="A198" s="15"/>
      <c r="B198" s="25" t="s">
        <v>128</v>
      </c>
      <c r="C198" s="26" t="s">
        <v>129</v>
      </c>
      <c r="D198" s="21" t="n">
        <f aca="false">D199+D200</f>
        <v>0</v>
      </c>
      <c r="E198" s="21" t="n">
        <f aca="false">E199+E200</f>
        <v>4736000</v>
      </c>
      <c r="F198" s="21" t="n">
        <f aca="false">F199+F200</f>
        <v>4963328</v>
      </c>
      <c r="G198" s="21" t="n">
        <f aca="false">G199+G200</f>
        <v>5434844</v>
      </c>
      <c r="H198" s="21" t="n">
        <f aca="false">H199+H200</f>
        <v>5815284</v>
      </c>
      <c r="I198" s="15"/>
    </row>
    <row r="199" customFormat="false" ht="14.1" hidden="false" customHeight="true" outlineLevel="0" collapsed="false">
      <c r="A199" s="15"/>
      <c r="B199" s="17" t="s">
        <v>17</v>
      </c>
      <c r="C199" s="22" t="s">
        <v>18</v>
      </c>
      <c r="D199" s="23" t="n">
        <v>0</v>
      </c>
      <c r="E199" s="23" t="n">
        <v>4736000</v>
      </c>
      <c r="F199" s="23" t="n">
        <v>4963328</v>
      </c>
      <c r="G199" s="23" t="n">
        <v>5434844</v>
      </c>
      <c r="H199" s="23" t="n">
        <v>5815284</v>
      </c>
      <c r="I199" s="15"/>
    </row>
    <row r="200" customFormat="false" ht="14.1" hidden="false" customHeight="true" outlineLevel="0" collapsed="false">
      <c r="A200" s="15"/>
      <c r="B200" s="17" t="s">
        <v>17</v>
      </c>
      <c r="C200" s="22" t="s">
        <v>19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15"/>
    </row>
    <row r="201" customFormat="false" ht="14.1" hidden="false" customHeight="true" outlineLevel="0" collapsed="false">
      <c r="A201" s="15"/>
      <c r="B201" s="25" t="s">
        <v>130</v>
      </c>
      <c r="C201" s="26" t="s">
        <v>129</v>
      </c>
      <c r="D201" s="21" t="n">
        <f aca="false">D202+D203</f>
        <v>263907</v>
      </c>
      <c r="E201" s="21" t="n">
        <f aca="false">E202+E203</f>
        <v>150000</v>
      </c>
      <c r="F201" s="21" t="n">
        <f aca="false">F202+F203</f>
        <v>921000</v>
      </c>
      <c r="G201" s="21" t="n">
        <f aca="false">G202+G203</f>
        <v>1059000</v>
      </c>
      <c r="H201" s="21" t="n">
        <f aca="false">H202+H203</f>
        <v>1060000</v>
      </c>
      <c r="I201" s="15"/>
    </row>
    <row r="202" customFormat="false" ht="14.1" hidden="false" customHeight="true" outlineLevel="0" collapsed="false">
      <c r="A202" s="15"/>
      <c r="B202" s="17" t="s">
        <v>17</v>
      </c>
      <c r="C202" s="22" t="s">
        <v>18</v>
      </c>
      <c r="D202" s="23" t="n">
        <v>263907</v>
      </c>
      <c r="E202" s="23" t="n">
        <v>150000</v>
      </c>
      <c r="F202" s="23" t="n">
        <v>921000</v>
      </c>
      <c r="G202" s="23" t="n">
        <v>1059000</v>
      </c>
      <c r="H202" s="23" t="n">
        <v>1060000</v>
      </c>
      <c r="I202" s="15"/>
    </row>
    <row r="203" customFormat="false" ht="14.1" hidden="false" customHeight="true" outlineLevel="0" collapsed="false">
      <c r="A203" s="15"/>
      <c r="B203" s="17" t="s">
        <v>17</v>
      </c>
      <c r="C203" s="22" t="s">
        <v>19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15"/>
    </row>
    <row r="204" customFormat="false" ht="14.1" hidden="false" customHeight="true" outlineLevel="0" collapsed="false">
      <c r="A204" s="15"/>
      <c r="B204" s="19" t="s">
        <v>131</v>
      </c>
      <c r="C204" s="20" t="s">
        <v>132</v>
      </c>
      <c r="D204" s="21" t="n">
        <f aca="false">D205+D206</f>
        <v>0</v>
      </c>
      <c r="E204" s="21" t="n">
        <f aca="false">E205+E206</f>
        <v>115371521</v>
      </c>
      <c r="F204" s="21" t="n">
        <f aca="false">F205+F206</f>
        <v>120053991</v>
      </c>
      <c r="G204" s="21" t="n">
        <f aca="false">G205+G206</f>
        <v>131463464</v>
      </c>
      <c r="H204" s="21" t="n">
        <f aca="false">H205+H206</f>
        <v>140674911</v>
      </c>
      <c r="I204" s="15"/>
    </row>
    <row r="205" customFormat="false" ht="14.1" hidden="false" customHeight="true" outlineLevel="0" collapsed="false">
      <c r="A205" s="15"/>
      <c r="B205" s="17" t="s">
        <v>17</v>
      </c>
      <c r="C205" s="22" t="s">
        <v>18</v>
      </c>
      <c r="D205" s="23" t="n">
        <f aca="false">D208+D211+D216+D219+D222+D225+D228+D231+D234+D237+D240+D243+D246</f>
        <v>0</v>
      </c>
      <c r="E205" s="23" t="n">
        <f aca="false">E208+E211+E216+E219+E222+E225+E228+E231+E234+E237+E240+E243+E246</f>
        <v>113960200</v>
      </c>
      <c r="F205" s="23" t="n">
        <f aca="false">F208+F211+F216+F219+F222+F225+F228+F231+F234+F237+F240+F243+F246</f>
        <v>119783991</v>
      </c>
      <c r="G205" s="23" t="n">
        <f aca="false">G208+G211+G216+G219+G222+G225+G228+G231+G234+G237+G240+G243+G246</f>
        <v>131163464</v>
      </c>
      <c r="H205" s="23" t="n">
        <f aca="false">H208+H211+H216+H219+H222+H225+H228+H231+H234+H237+H240+H243+H246</f>
        <v>140344911</v>
      </c>
      <c r="I205" s="15"/>
    </row>
    <row r="206" customFormat="false" ht="14.1" hidden="false" customHeight="true" outlineLevel="0" collapsed="false">
      <c r="A206" s="15"/>
      <c r="B206" s="17" t="s">
        <v>17</v>
      </c>
      <c r="C206" s="22" t="s">
        <v>19</v>
      </c>
      <c r="D206" s="23" t="n">
        <f aca="false">D209+D212+D217+D220+D223+D226+D229+D232+D235+D238+D241+D247</f>
        <v>0</v>
      </c>
      <c r="E206" s="23" t="n">
        <f aca="false">E209+E212+E217+E220+E223+E226+E229+E232+E235+E238+E241+E247</f>
        <v>1411321</v>
      </c>
      <c r="F206" s="23" t="n">
        <f aca="false">F209+F212+F217+F220+F223+F226+F229+F232+F235+F238+F241+F247</f>
        <v>270000</v>
      </c>
      <c r="G206" s="23" t="n">
        <f aca="false">G209+G212+G217+G220+G223+G226+G229+G232+G235+G238+G241+G247</f>
        <v>300000</v>
      </c>
      <c r="H206" s="23" t="n">
        <f aca="false">H209+H212+H217+H220+H223+H226+H229+H232+H235+H238+H241+H247</f>
        <v>330000</v>
      </c>
      <c r="I206" s="15"/>
    </row>
    <row r="207" customFormat="false" ht="20.1" hidden="false" customHeight="true" outlineLevel="0" collapsed="false">
      <c r="A207" s="15"/>
      <c r="B207" s="25" t="s">
        <v>133</v>
      </c>
      <c r="C207" s="26" t="s">
        <v>134</v>
      </c>
      <c r="D207" s="21" t="n">
        <f aca="false">D208+D209</f>
        <v>0</v>
      </c>
      <c r="E207" s="21" t="n">
        <f aca="false">E208+E209</f>
        <v>4531950</v>
      </c>
      <c r="F207" s="21" t="n">
        <f aca="false">F208+F209</f>
        <v>4649484</v>
      </c>
      <c r="G207" s="21" t="n">
        <f aca="false">G208+G209</f>
        <v>5200685</v>
      </c>
      <c r="H207" s="21" t="n">
        <f aca="false">H208+H209</f>
        <v>5564732</v>
      </c>
      <c r="I207" s="15"/>
    </row>
    <row r="208" customFormat="false" ht="14.1" hidden="false" customHeight="true" outlineLevel="0" collapsed="false">
      <c r="A208" s="15"/>
      <c r="B208" s="17" t="s">
        <v>17</v>
      </c>
      <c r="C208" s="22" t="s">
        <v>18</v>
      </c>
      <c r="D208" s="23" t="n">
        <v>0</v>
      </c>
      <c r="E208" s="23" t="n">
        <v>4531950</v>
      </c>
      <c r="F208" s="23" t="n">
        <v>4649484</v>
      </c>
      <c r="G208" s="23" t="n">
        <v>5200685</v>
      </c>
      <c r="H208" s="23" t="n">
        <v>5564732</v>
      </c>
      <c r="I208" s="15"/>
    </row>
    <row r="209" customFormat="false" ht="14.1" hidden="false" customHeight="true" outlineLevel="0" collapsed="false">
      <c r="A209" s="15"/>
      <c r="B209" s="17" t="s">
        <v>17</v>
      </c>
      <c r="C209" s="22" t="s">
        <v>19</v>
      </c>
      <c r="D209" s="23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15"/>
    </row>
    <row r="210" customFormat="false" ht="20.1" hidden="false" customHeight="true" outlineLevel="0" collapsed="false">
      <c r="A210" s="15"/>
      <c r="B210" s="25" t="s">
        <v>135</v>
      </c>
      <c r="C210" s="26" t="s">
        <v>136</v>
      </c>
      <c r="D210" s="21" t="n">
        <f aca="false">D211+D212</f>
        <v>0</v>
      </c>
      <c r="E210" s="21" t="n">
        <f aca="false">E211+E212</f>
        <v>800000</v>
      </c>
      <c r="F210" s="21" t="n">
        <f aca="false">F211+F212</f>
        <v>838400</v>
      </c>
      <c r="G210" s="21" t="n">
        <f aca="false">G211+G212</f>
        <v>918048</v>
      </c>
      <c r="H210" s="21" t="n">
        <f aca="false">H211+H212</f>
        <v>982311</v>
      </c>
      <c r="I210" s="15"/>
    </row>
    <row r="211" customFormat="false" ht="14.1" hidden="false" customHeight="true" outlineLevel="0" collapsed="false">
      <c r="A211" s="15"/>
      <c r="B211" s="17" t="s">
        <v>17</v>
      </c>
      <c r="C211" s="22" t="s">
        <v>18</v>
      </c>
      <c r="D211" s="23" t="n">
        <v>0</v>
      </c>
      <c r="E211" s="23" t="n">
        <v>800000</v>
      </c>
      <c r="F211" s="23" t="n">
        <v>838400</v>
      </c>
      <c r="G211" s="23" t="n">
        <v>918048</v>
      </c>
      <c r="H211" s="23" t="n">
        <v>982311</v>
      </c>
      <c r="I211" s="15"/>
    </row>
    <row r="212" customFormat="false" ht="14.1" hidden="false" customHeight="true" outlineLevel="0" collapsed="false">
      <c r="A212" s="15"/>
      <c r="B212" s="17" t="s">
        <v>17</v>
      </c>
      <c r="C212" s="22" t="s">
        <v>19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15"/>
    </row>
    <row r="213" customFormat="false" ht="17.1" hidden="false" customHeight="true" outlineLevel="0" collapsed="false">
      <c r="A213" s="15"/>
      <c r="B213" s="25" t="s">
        <v>137</v>
      </c>
      <c r="C213" s="26" t="s">
        <v>138</v>
      </c>
      <c r="D213" s="21" t="n">
        <f aca="false">D216+D217</f>
        <v>0</v>
      </c>
      <c r="E213" s="21" t="n">
        <f aca="false">E216+E217</f>
        <v>12589600</v>
      </c>
      <c r="F213" s="21" t="n">
        <f aca="false">F216+F217</f>
        <v>12231837</v>
      </c>
      <c r="G213" s="21" t="n">
        <f aca="false">G216+G217</f>
        <v>13393861</v>
      </c>
      <c r="H213" s="21" t="n">
        <f aca="false">H216+H217</f>
        <v>14331432</v>
      </c>
      <c r="I213" s="15"/>
    </row>
    <row r="214" customFormat="false" ht="14.1" hidden="true" customHeight="true" outlineLevel="0" collapsed="false">
      <c r="A214" s="15"/>
      <c r="B214" s="18" t="s">
        <v>8</v>
      </c>
      <c r="C214" s="18" t="s">
        <v>9</v>
      </c>
      <c r="D214" s="18" t="s">
        <v>10</v>
      </c>
      <c r="E214" s="18" t="s">
        <v>11</v>
      </c>
      <c r="F214" s="18" t="s">
        <v>12</v>
      </c>
      <c r="G214" s="18" t="s">
        <v>13</v>
      </c>
      <c r="H214" s="18" t="s">
        <v>14</v>
      </c>
      <c r="I214" s="15"/>
    </row>
    <row r="215" customFormat="false" ht="14.1" hidden="false" customHeight="true" outlineLevel="0" collapsed="false">
      <c r="A215" s="15"/>
      <c r="B215" s="15"/>
      <c r="C215" s="26" t="s">
        <v>139</v>
      </c>
      <c r="D215" s="15"/>
      <c r="E215" s="15"/>
      <c r="F215" s="15"/>
      <c r="G215" s="15"/>
      <c r="H215" s="15"/>
      <c r="I215" s="15"/>
    </row>
    <row r="216" customFormat="false" ht="14.1" hidden="false" customHeight="true" outlineLevel="0" collapsed="false">
      <c r="A216" s="15"/>
      <c r="B216" s="17" t="s">
        <v>17</v>
      </c>
      <c r="C216" s="22" t="s">
        <v>18</v>
      </c>
      <c r="D216" s="23" t="n">
        <v>0</v>
      </c>
      <c r="E216" s="23" t="n">
        <v>11671600</v>
      </c>
      <c r="F216" s="23" t="n">
        <v>12231837</v>
      </c>
      <c r="G216" s="23" t="n">
        <v>13393861</v>
      </c>
      <c r="H216" s="23" t="n">
        <v>14331432</v>
      </c>
      <c r="I216" s="15"/>
    </row>
    <row r="217" customFormat="false" ht="14.1" hidden="false" customHeight="true" outlineLevel="0" collapsed="false">
      <c r="A217" s="15"/>
      <c r="B217" s="17" t="s">
        <v>17</v>
      </c>
      <c r="C217" s="22" t="s">
        <v>19</v>
      </c>
      <c r="D217" s="23" t="n">
        <v>0</v>
      </c>
      <c r="E217" s="23" t="n">
        <v>918000</v>
      </c>
      <c r="F217" s="23" t="n">
        <v>0</v>
      </c>
      <c r="G217" s="23" t="n">
        <v>0</v>
      </c>
      <c r="H217" s="23" t="n">
        <v>0</v>
      </c>
      <c r="I217" s="15"/>
    </row>
    <row r="218" customFormat="false" ht="20.1" hidden="false" customHeight="true" outlineLevel="0" collapsed="false">
      <c r="A218" s="15"/>
      <c r="B218" s="25" t="s">
        <v>140</v>
      </c>
      <c r="C218" s="26" t="s">
        <v>141</v>
      </c>
      <c r="D218" s="21" t="n">
        <f aca="false">D219+D220</f>
        <v>0</v>
      </c>
      <c r="E218" s="21" t="n">
        <f aca="false">E219+E220</f>
        <v>284100</v>
      </c>
      <c r="F218" s="21" t="n">
        <f aca="false">F219+F220</f>
        <v>297737</v>
      </c>
      <c r="G218" s="21" t="n">
        <f aca="false">G219+G220</f>
        <v>326022</v>
      </c>
      <c r="H218" s="21" t="n">
        <f aca="false">H219+H220</f>
        <v>348844</v>
      </c>
      <c r="I218" s="15"/>
    </row>
    <row r="219" customFormat="false" ht="14.1" hidden="false" customHeight="true" outlineLevel="0" collapsed="false">
      <c r="A219" s="15"/>
      <c r="B219" s="17" t="s">
        <v>17</v>
      </c>
      <c r="C219" s="22" t="s">
        <v>18</v>
      </c>
      <c r="D219" s="23" t="n">
        <v>0</v>
      </c>
      <c r="E219" s="23" t="n">
        <v>284100</v>
      </c>
      <c r="F219" s="23" t="n">
        <v>297737</v>
      </c>
      <c r="G219" s="23" t="n">
        <v>326022</v>
      </c>
      <c r="H219" s="23" t="n">
        <v>348844</v>
      </c>
      <c r="I219" s="15"/>
    </row>
    <row r="220" customFormat="false" ht="14.1" hidden="false" customHeight="true" outlineLevel="0" collapsed="false">
      <c r="A220" s="15"/>
      <c r="B220" s="17" t="s">
        <v>17</v>
      </c>
      <c r="C220" s="22" t="s">
        <v>19</v>
      </c>
      <c r="D220" s="23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15"/>
    </row>
    <row r="221" customFormat="false" ht="20.1" hidden="false" customHeight="true" outlineLevel="0" collapsed="false">
      <c r="A221" s="15"/>
      <c r="B221" s="25" t="s">
        <v>142</v>
      </c>
      <c r="C221" s="26" t="s">
        <v>143</v>
      </c>
      <c r="D221" s="21" t="n">
        <f aca="false">D222+D223</f>
        <v>0</v>
      </c>
      <c r="E221" s="21" t="n">
        <f aca="false">E222+E223</f>
        <v>49964800</v>
      </c>
      <c r="F221" s="21" t="n">
        <f aca="false">F222+F223</f>
        <v>52381590</v>
      </c>
      <c r="G221" s="21" t="n">
        <f aca="false">G222+G223</f>
        <v>57362192</v>
      </c>
      <c r="H221" s="21" t="n">
        <f aca="false">H222+H223</f>
        <v>61386546</v>
      </c>
      <c r="I221" s="15"/>
    </row>
    <row r="222" customFormat="false" ht="14.1" hidden="false" customHeight="true" outlineLevel="0" collapsed="false">
      <c r="A222" s="15"/>
      <c r="B222" s="17" t="s">
        <v>17</v>
      </c>
      <c r="C222" s="22" t="s">
        <v>18</v>
      </c>
      <c r="D222" s="23" t="n">
        <v>0</v>
      </c>
      <c r="E222" s="23" t="n">
        <v>49724800</v>
      </c>
      <c r="F222" s="23" t="n">
        <v>52111590</v>
      </c>
      <c r="G222" s="23" t="n">
        <v>57062192</v>
      </c>
      <c r="H222" s="23" t="n">
        <v>61056546</v>
      </c>
      <c r="I222" s="15"/>
    </row>
    <row r="223" customFormat="false" ht="14.1" hidden="false" customHeight="true" outlineLevel="0" collapsed="false">
      <c r="A223" s="15"/>
      <c r="B223" s="17" t="s">
        <v>17</v>
      </c>
      <c r="C223" s="22" t="s">
        <v>19</v>
      </c>
      <c r="D223" s="23" t="n">
        <v>0</v>
      </c>
      <c r="E223" s="23" t="n">
        <v>240000</v>
      </c>
      <c r="F223" s="23" t="n">
        <v>270000</v>
      </c>
      <c r="G223" s="23" t="n">
        <v>300000</v>
      </c>
      <c r="H223" s="23" t="n">
        <v>330000</v>
      </c>
      <c r="I223" s="15"/>
    </row>
    <row r="224" customFormat="false" ht="20.1" hidden="false" customHeight="true" outlineLevel="0" collapsed="false">
      <c r="A224" s="15"/>
      <c r="B224" s="25" t="s">
        <v>144</v>
      </c>
      <c r="C224" s="26" t="s">
        <v>145</v>
      </c>
      <c r="D224" s="21" t="n">
        <f aca="false">D225+D226</f>
        <v>0</v>
      </c>
      <c r="E224" s="21" t="n">
        <f aca="false">E225+E226</f>
        <v>13859100</v>
      </c>
      <c r="F224" s="21" t="n">
        <f aca="false">F225+F226</f>
        <v>14524337</v>
      </c>
      <c r="G224" s="21" t="n">
        <f aca="false">G225+G226</f>
        <v>15904149</v>
      </c>
      <c r="H224" s="21" t="n">
        <f aca="false">H225+H226</f>
        <v>17017439</v>
      </c>
      <c r="I224" s="15"/>
    </row>
    <row r="225" customFormat="false" ht="14.1" hidden="false" customHeight="true" outlineLevel="0" collapsed="false">
      <c r="A225" s="15"/>
      <c r="B225" s="17" t="s">
        <v>17</v>
      </c>
      <c r="C225" s="22" t="s">
        <v>18</v>
      </c>
      <c r="D225" s="23" t="n">
        <v>0</v>
      </c>
      <c r="E225" s="23" t="n">
        <v>13859100</v>
      </c>
      <c r="F225" s="23" t="n">
        <v>14524337</v>
      </c>
      <c r="G225" s="23" t="n">
        <v>15904149</v>
      </c>
      <c r="H225" s="23" t="n">
        <v>17017439</v>
      </c>
      <c r="I225" s="15"/>
    </row>
    <row r="226" customFormat="false" ht="14.1" hidden="false" customHeight="true" outlineLevel="0" collapsed="false">
      <c r="A226" s="15"/>
      <c r="B226" s="17" t="s">
        <v>17</v>
      </c>
      <c r="C226" s="22" t="s">
        <v>19</v>
      </c>
      <c r="D226" s="23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15"/>
    </row>
    <row r="227" customFormat="false" ht="20.1" hidden="false" customHeight="true" outlineLevel="0" collapsed="false">
      <c r="A227" s="15"/>
      <c r="B227" s="25" t="s">
        <v>146</v>
      </c>
      <c r="C227" s="26" t="s">
        <v>147</v>
      </c>
      <c r="D227" s="21" t="n">
        <f aca="false">D228+D229</f>
        <v>0</v>
      </c>
      <c r="E227" s="21" t="n">
        <f aca="false">E228+E229</f>
        <v>18862100</v>
      </c>
      <c r="F227" s="21" t="n">
        <f aca="false">F228+F229</f>
        <v>19866959</v>
      </c>
      <c r="G227" s="21" t="n">
        <f aca="false">G228+G229</f>
        <v>21644810</v>
      </c>
      <c r="H227" s="21" t="n">
        <f aca="false">H228+H229</f>
        <v>23159952</v>
      </c>
      <c r="I227" s="15"/>
    </row>
    <row r="228" customFormat="false" ht="14.1" hidden="false" customHeight="true" outlineLevel="0" collapsed="false">
      <c r="A228" s="15"/>
      <c r="B228" s="17" t="s">
        <v>17</v>
      </c>
      <c r="C228" s="22" t="s">
        <v>18</v>
      </c>
      <c r="D228" s="23" t="n">
        <v>0</v>
      </c>
      <c r="E228" s="23" t="n">
        <v>18862100</v>
      </c>
      <c r="F228" s="23" t="n">
        <v>19866959</v>
      </c>
      <c r="G228" s="23" t="n">
        <v>21644810</v>
      </c>
      <c r="H228" s="23" t="n">
        <v>23159952</v>
      </c>
      <c r="I228" s="15"/>
    </row>
    <row r="229" customFormat="false" ht="14.1" hidden="false" customHeight="true" outlineLevel="0" collapsed="false">
      <c r="A229" s="15"/>
      <c r="B229" s="17" t="s">
        <v>17</v>
      </c>
      <c r="C229" s="22" t="s">
        <v>19</v>
      </c>
      <c r="D229" s="23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15"/>
    </row>
    <row r="230" customFormat="false" ht="14.1" hidden="false" customHeight="true" outlineLevel="0" collapsed="false">
      <c r="A230" s="15"/>
      <c r="B230" s="25" t="s">
        <v>148</v>
      </c>
      <c r="C230" s="26" t="s">
        <v>149</v>
      </c>
      <c r="D230" s="21" t="n">
        <f aca="false">D231+D232</f>
        <v>0</v>
      </c>
      <c r="E230" s="21" t="n">
        <f aca="false">E231+E232</f>
        <v>1994050</v>
      </c>
      <c r="F230" s="21" t="n">
        <f aca="false">F231+F232</f>
        <v>2089764</v>
      </c>
      <c r="G230" s="21" t="n">
        <f aca="false">G231+G232</f>
        <v>2288293</v>
      </c>
      <c r="H230" s="21" t="n">
        <f aca="false">H231+H232</f>
        <v>2448473</v>
      </c>
      <c r="I230" s="15"/>
    </row>
    <row r="231" customFormat="false" ht="14.1" hidden="false" customHeight="true" outlineLevel="0" collapsed="false">
      <c r="A231" s="15"/>
      <c r="B231" s="17" t="s">
        <v>17</v>
      </c>
      <c r="C231" s="22" t="s">
        <v>18</v>
      </c>
      <c r="D231" s="23" t="n">
        <v>0</v>
      </c>
      <c r="E231" s="23" t="n">
        <v>1994050</v>
      </c>
      <c r="F231" s="23" t="n">
        <v>2089764</v>
      </c>
      <c r="G231" s="23" t="n">
        <v>2288293</v>
      </c>
      <c r="H231" s="23" t="n">
        <v>2448473</v>
      </c>
      <c r="I231" s="15"/>
    </row>
    <row r="232" customFormat="false" ht="14.1" hidden="false" customHeight="true" outlineLevel="0" collapsed="false">
      <c r="A232" s="15"/>
      <c r="B232" s="17" t="s">
        <v>17</v>
      </c>
      <c r="C232" s="22" t="s">
        <v>19</v>
      </c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15"/>
    </row>
    <row r="233" customFormat="false" ht="20.1" hidden="false" customHeight="true" outlineLevel="0" collapsed="false">
      <c r="A233" s="15"/>
      <c r="B233" s="25" t="s">
        <v>150</v>
      </c>
      <c r="C233" s="26" t="s">
        <v>151</v>
      </c>
      <c r="D233" s="21" t="n">
        <f aca="false">D234+D235</f>
        <v>0</v>
      </c>
      <c r="E233" s="21" t="n">
        <f aca="false">E234+E235</f>
        <v>3160621</v>
      </c>
      <c r="F233" s="21" t="n">
        <f aca="false">F234+F235</f>
        <v>3046850</v>
      </c>
      <c r="G233" s="21" t="n">
        <f aca="false">G234+G235</f>
        <v>3336301</v>
      </c>
      <c r="H233" s="21" t="n">
        <f aca="false">H234+H235</f>
        <v>3569842</v>
      </c>
      <c r="I233" s="15"/>
    </row>
    <row r="234" customFormat="false" ht="14.1" hidden="false" customHeight="true" outlineLevel="0" collapsed="false">
      <c r="A234" s="15"/>
      <c r="B234" s="17" t="s">
        <v>17</v>
      </c>
      <c r="C234" s="22" t="s">
        <v>18</v>
      </c>
      <c r="D234" s="23" t="n">
        <v>0</v>
      </c>
      <c r="E234" s="23" t="n">
        <v>2907300</v>
      </c>
      <c r="F234" s="23" t="n">
        <v>3046850</v>
      </c>
      <c r="G234" s="23" t="n">
        <v>3336301</v>
      </c>
      <c r="H234" s="23" t="n">
        <v>3569842</v>
      </c>
      <c r="I234" s="15"/>
    </row>
    <row r="235" customFormat="false" ht="14.1" hidden="false" customHeight="true" outlineLevel="0" collapsed="false">
      <c r="A235" s="15"/>
      <c r="B235" s="17" t="s">
        <v>17</v>
      </c>
      <c r="C235" s="22" t="s">
        <v>19</v>
      </c>
      <c r="D235" s="23" t="n">
        <v>0</v>
      </c>
      <c r="E235" s="23" t="n">
        <v>253321</v>
      </c>
      <c r="F235" s="23" t="n">
        <v>0</v>
      </c>
      <c r="G235" s="23" t="n">
        <v>0</v>
      </c>
      <c r="H235" s="23" t="n">
        <v>0</v>
      </c>
      <c r="I235" s="15"/>
    </row>
    <row r="236" customFormat="false" ht="29.1" hidden="false" customHeight="true" outlineLevel="0" collapsed="false">
      <c r="A236" s="15"/>
      <c r="B236" s="25" t="s">
        <v>152</v>
      </c>
      <c r="C236" s="26" t="s">
        <v>153</v>
      </c>
      <c r="D236" s="21" t="n">
        <f aca="false">D237+D238</f>
        <v>0</v>
      </c>
      <c r="E236" s="21" t="n">
        <f aca="false">E237+E238</f>
        <v>1075100</v>
      </c>
      <c r="F236" s="21" t="n">
        <f aca="false">F237+F238</f>
        <v>1126705</v>
      </c>
      <c r="G236" s="21" t="n">
        <f aca="false">G237+G238</f>
        <v>1233742</v>
      </c>
      <c r="H236" s="21" t="n">
        <f aca="false">H237+H238</f>
        <v>1320104</v>
      </c>
      <c r="I236" s="15"/>
    </row>
    <row r="237" customFormat="false" ht="14.1" hidden="false" customHeight="true" outlineLevel="0" collapsed="false">
      <c r="A237" s="15"/>
      <c r="B237" s="17" t="s">
        <v>17</v>
      </c>
      <c r="C237" s="22" t="s">
        <v>18</v>
      </c>
      <c r="D237" s="23" t="n">
        <v>0</v>
      </c>
      <c r="E237" s="23" t="n">
        <v>1075100</v>
      </c>
      <c r="F237" s="23" t="n">
        <v>1126705</v>
      </c>
      <c r="G237" s="23" t="n">
        <v>1233742</v>
      </c>
      <c r="H237" s="23" t="n">
        <v>1320104</v>
      </c>
      <c r="I237" s="15"/>
    </row>
    <row r="238" customFormat="false" ht="14.1" hidden="false" customHeight="true" outlineLevel="0" collapsed="false">
      <c r="A238" s="15"/>
      <c r="B238" s="17" t="s">
        <v>17</v>
      </c>
      <c r="C238" s="22" t="s">
        <v>19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15"/>
    </row>
    <row r="239" customFormat="false" ht="20.1" hidden="false" customHeight="true" outlineLevel="0" collapsed="false">
      <c r="A239" s="15"/>
      <c r="B239" s="25" t="s">
        <v>154</v>
      </c>
      <c r="C239" s="26" t="s">
        <v>155</v>
      </c>
      <c r="D239" s="21" t="n">
        <f aca="false">D240+D241</f>
        <v>0</v>
      </c>
      <c r="E239" s="21" t="n">
        <f aca="false">E240+E241</f>
        <v>4116400</v>
      </c>
      <c r="F239" s="21" t="n">
        <f aca="false">F240+F241</f>
        <v>4909251</v>
      </c>
      <c r="G239" s="21" t="n">
        <f aca="false">G240+G241</f>
        <v>5375630</v>
      </c>
      <c r="H239" s="21" t="n">
        <f aca="false">H240+H241</f>
        <v>5751924</v>
      </c>
      <c r="I239" s="15"/>
    </row>
    <row r="240" customFormat="false" ht="14.1" hidden="false" customHeight="true" outlineLevel="0" collapsed="false">
      <c r="A240" s="15"/>
      <c r="B240" s="17" t="s">
        <v>17</v>
      </c>
      <c r="C240" s="22" t="s">
        <v>18</v>
      </c>
      <c r="D240" s="23" t="n">
        <v>0</v>
      </c>
      <c r="E240" s="23" t="n">
        <v>4116400</v>
      </c>
      <c r="F240" s="23" t="n">
        <v>4909251</v>
      </c>
      <c r="G240" s="23" t="n">
        <v>5375630</v>
      </c>
      <c r="H240" s="23" t="n">
        <v>5751924</v>
      </c>
      <c r="I240" s="15"/>
    </row>
    <row r="241" customFormat="false" ht="14.1" hidden="false" customHeight="true" outlineLevel="0" collapsed="false">
      <c r="A241" s="15"/>
      <c r="B241" s="17" t="s">
        <v>17</v>
      </c>
      <c r="C241" s="22" t="s">
        <v>19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15"/>
    </row>
    <row r="242" customFormat="false" ht="29.1" hidden="false" customHeight="true" outlineLevel="0" collapsed="false">
      <c r="A242" s="15"/>
      <c r="B242" s="25" t="s">
        <v>156</v>
      </c>
      <c r="C242" s="26" t="s">
        <v>157</v>
      </c>
      <c r="D242" s="21" t="n">
        <f aca="false">D243+D244</f>
        <v>0</v>
      </c>
      <c r="E242" s="21" t="n">
        <f aca="false">E243+E244</f>
        <v>1072500</v>
      </c>
      <c r="F242" s="21" t="n">
        <f aca="false">F243+F244</f>
        <v>1123979</v>
      </c>
      <c r="G242" s="21" t="n">
        <f aca="false">G243+G244</f>
        <v>1230759</v>
      </c>
      <c r="H242" s="21" t="n">
        <f aca="false">H243+H244</f>
        <v>1316912</v>
      </c>
      <c r="I242" s="15"/>
    </row>
    <row r="243" customFormat="false" ht="14.1" hidden="false" customHeight="true" outlineLevel="0" collapsed="false">
      <c r="A243" s="15"/>
      <c r="B243" s="17" t="s">
        <v>17</v>
      </c>
      <c r="C243" s="22" t="s">
        <v>18</v>
      </c>
      <c r="D243" s="23" t="n">
        <v>0</v>
      </c>
      <c r="E243" s="23" t="n">
        <v>1072500</v>
      </c>
      <c r="F243" s="23" t="n">
        <v>1123979</v>
      </c>
      <c r="G243" s="23" t="n">
        <v>1230759</v>
      </c>
      <c r="H243" s="23" t="n">
        <v>1316912</v>
      </c>
      <c r="I243" s="15"/>
    </row>
    <row r="244" customFormat="false" ht="14.1" hidden="false" customHeight="true" outlineLevel="0" collapsed="false">
      <c r="A244" s="15"/>
      <c r="B244" s="17" t="s">
        <v>17</v>
      </c>
      <c r="C244" s="22" t="s">
        <v>19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15"/>
    </row>
    <row r="245" customFormat="false" ht="20.1" hidden="false" customHeight="true" outlineLevel="0" collapsed="false">
      <c r="A245" s="15"/>
      <c r="B245" s="25" t="s">
        <v>158</v>
      </c>
      <c r="C245" s="26" t="s">
        <v>159</v>
      </c>
      <c r="D245" s="21" t="n">
        <f aca="false">D246+D247</f>
        <v>0</v>
      </c>
      <c r="E245" s="21" t="n">
        <f aca="false">E246+E247</f>
        <v>3061200</v>
      </c>
      <c r="F245" s="21" t="n">
        <f aca="false">F246+F247</f>
        <v>2967098</v>
      </c>
      <c r="G245" s="21" t="n">
        <f aca="false">G246+G247</f>
        <v>3248972</v>
      </c>
      <c r="H245" s="21" t="n">
        <f aca="false">H246+H247</f>
        <v>3476400</v>
      </c>
      <c r="I245" s="15"/>
    </row>
    <row r="246" customFormat="false" ht="14.1" hidden="false" customHeight="true" outlineLevel="0" collapsed="false">
      <c r="A246" s="15"/>
      <c r="B246" s="17" t="s">
        <v>17</v>
      </c>
      <c r="C246" s="22" t="s">
        <v>18</v>
      </c>
      <c r="D246" s="23" t="n">
        <v>0</v>
      </c>
      <c r="E246" s="23" t="n">
        <v>3061200</v>
      </c>
      <c r="F246" s="23" t="n">
        <v>2967098</v>
      </c>
      <c r="G246" s="23" t="n">
        <v>3248972</v>
      </c>
      <c r="H246" s="23" t="n">
        <v>3476400</v>
      </c>
      <c r="I246" s="15"/>
    </row>
    <row r="247" customFormat="false" ht="14.1" hidden="false" customHeight="true" outlineLevel="0" collapsed="false">
      <c r="A247" s="15"/>
      <c r="B247" s="17" t="s">
        <v>17</v>
      </c>
      <c r="C247" s="22" t="s">
        <v>19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15"/>
    </row>
    <row r="248" customFormat="false" ht="14.1" hidden="true" customHeight="true" outlineLevel="0" collapsed="false">
      <c r="A248" s="15"/>
      <c r="B248" s="18" t="s">
        <v>8</v>
      </c>
      <c r="C248" s="18" t="s">
        <v>9</v>
      </c>
      <c r="D248" s="18" t="s">
        <v>10</v>
      </c>
      <c r="E248" s="18" t="s">
        <v>11</v>
      </c>
      <c r="F248" s="18" t="s">
        <v>12</v>
      </c>
      <c r="G248" s="18" t="s">
        <v>13</v>
      </c>
      <c r="H248" s="18" t="s">
        <v>14</v>
      </c>
      <c r="I248" s="15"/>
    </row>
    <row r="249" customFormat="false" ht="14.1" hidden="false" customHeight="true" outlineLevel="0" collapsed="false">
      <c r="A249" s="15"/>
      <c r="B249" s="19" t="s">
        <v>160</v>
      </c>
      <c r="C249" s="20" t="s">
        <v>161</v>
      </c>
      <c r="D249" s="21" t="n">
        <f aca="false">D250+D251</f>
        <v>0</v>
      </c>
      <c r="E249" s="21" t="n">
        <f aca="false">E250+E251</f>
        <v>39090</v>
      </c>
      <c r="F249" s="21" t="n">
        <f aca="false">F250+F251</f>
        <v>1000000</v>
      </c>
      <c r="G249" s="21" t="n">
        <f aca="false">G250+G251</f>
        <v>1200000</v>
      </c>
      <c r="H249" s="21" t="n">
        <f aca="false">H250+H251</f>
        <v>1500000</v>
      </c>
      <c r="I249" s="15"/>
    </row>
    <row r="250" customFormat="false" ht="14.1" hidden="false" customHeight="true" outlineLevel="0" collapsed="false">
      <c r="A250" s="15"/>
      <c r="B250" s="17" t="s">
        <v>17</v>
      </c>
      <c r="C250" s="22" t="s">
        <v>18</v>
      </c>
      <c r="D250" s="23" t="n">
        <f aca="false">D253</f>
        <v>0</v>
      </c>
      <c r="E250" s="23" t="n">
        <f aca="false">E253</f>
        <v>0</v>
      </c>
      <c r="F250" s="23" t="n">
        <f aca="false">F253</f>
        <v>1000000</v>
      </c>
      <c r="G250" s="23" t="n">
        <f aca="false">G253</f>
        <v>1200000</v>
      </c>
      <c r="H250" s="23" t="n">
        <f aca="false">H253</f>
        <v>1500000</v>
      </c>
      <c r="I250" s="15"/>
    </row>
    <row r="251" customFormat="false" ht="14.1" hidden="false" customHeight="true" outlineLevel="0" collapsed="false">
      <c r="A251" s="15"/>
      <c r="B251" s="17" t="s">
        <v>17</v>
      </c>
      <c r="C251" s="22" t="s">
        <v>19</v>
      </c>
      <c r="D251" s="23" t="n">
        <f aca="false">D254</f>
        <v>0</v>
      </c>
      <c r="E251" s="23" t="n">
        <f aca="false">E257</f>
        <v>39090</v>
      </c>
      <c r="F251" s="23" t="n">
        <f aca="false">F254</f>
        <v>0</v>
      </c>
      <c r="G251" s="23" t="n">
        <f aca="false">G254</f>
        <v>0</v>
      </c>
      <c r="H251" s="23" t="n">
        <f aca="false">H254</f>
        <v>0</v>
      </c>
      <c r="I251" s="15"/>
    </row>
    <row r="252" customFormat="false" ht="14.1" hidden="false" customHeight="true" outlineLevel="0" collapsed="false">
      <c r="A252" s="15"/>
      <c r="B252" s="28" t="s">
        <v>162</v>
      </c>
      <c r="C252" s="29" t="s">
        <v>229</v>
      </c>
      <c r="D252" s="30" t="n">
        <v>0</v>
      </c>
      <c r="E252" s="30" t="n">
        <v>0</v>
      </c>
      <c r="F252" s="30" t="n">
        <v>1000000</v>
      </c>
      <c r="G252" s="30" t="n">
        <v>1200000</v>
      </c>
      <c r="H252" s="30" t="n">
        <v>1500000</v>
      </c>
      <c r="I252" s="15"/>
    </row>
    <row r="253" customFormat="false" ht="14.1" hidden="false" customHeight="true" outlineLevel="0" collapsed="false">
      <c r="A253" s="15"/>
      <c r="B253" s="17" t="s">
        <v>17</v>
      </c>
      <c r="C253" s="22" t="s">
        <v>18</v>
      </c>
      <c r="D253" s="23" t="n">
        <v>0</v>
      </c>
      <c r="E253" s="23" t="n">
        <v>0</v>
      </c>
      <c r="F253" s="23" t="n">
        <v>1000000</v>
      </c>
      <c r="G253" s="23" t="n">
        <v>1200000</v>
      </c>
      <c r="H253" s="23" t="n">
        <v>1500000</v>
      </c>
      <c r="I253" s="15"/>
    </row>
    <row r="254" customFormat="false" ht="14.1" hidden="false" customHeight="true" outlineLevel="0" collapsed="false">
      <c r="A254" s="15"/>
      <c r="B254" s="17" t="s">
        <v>17</v>
      </c>
      <c r="C254" s="22" t="s">
        <v>19</v>
      </c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0</v>
      </c>
      <c r="I254" s="15"/>
    </row>
    <row r="255" customFormat="false" ht="27.75" hidden="false" customHeight="true" outlineLevel="0" collapsed="false">
      <c r="A255" s="15"/>
      <c r="B255" s="17" t="n">
        <v>1516081</v>
      </c>
      <c r="C255" s="22" t="s">
        <v>230</v>
      </c>
      <c r="D255" s="23" t="n">
        <v>0</v>
      </c>
      <c r="E255" s="23" t="n">
        <f aca="false">E256+E257</f>
        <v>39090</v>
      </c>
      <c r="F255" s="23" t="n">
        <f aca="false">F256+F257</f>
        <v>0</v>
      </c>
      <c r="G255" s="23" t="n">
        <f aca="false">G256+G257</f>
        <v>0</v>
      </c>
      <c r="H255" s="23" t="n">
        <f aca="false">H256+H257</f>
        <v>0</v>
      </c>
      <c r="I255" s="15"/>
    </row>
    <row r="256" customFormat="false" ht="14.1" hidden="false" customHeight="true" outlineLevel="0" collapsed="false">
      <c r="A256" s="15"/>
      <c r="B256" s="17" t="s">
        <v>17</v>
      </c>
      <c r="C256" s="22" t="s">
        <v>18</v>
      </c>
      <c r="D256" s="23" t="n">
        <v>0</v>
      </c>
      <c r="E256" s="23" t="n">
        <v>0</v>
      </c>
      <c r="F256" s="23"/>
      <c r="G256" s="23"/>
      <c r="H256" s="23"/>
      <c r="I256" s="15"/>
    </row>
    <row r="257" customFormat="false" ht="14.1" hidden="false" customHeight="true" outlineLevel="0" collapsed="false">
      <c r="A257" s="15"/>
      <c r="B257" s="17" t="s">
        <v>17</v>
      </c>
      <c r="C257" s="22" t="s">
        <v>19</v>
      </c>
      <c r="D257" s="23" t="n">
        <v>0</v>
      </c>
      <c r="E257" s="23" t="n">
        <v>39090</v>
      </c>
      <c r="F257" s="23" t="n">
        <v>0</v>
      </c>
      <c r="G257" s="23" t="n">
        <v>0</v>
      </c>
      <c r="H257" s="23" t="n">
        <v>0</v>
      </c>
      <c r="I257" s="15"/>
    </row>
    <row r="258" customFormat="false" ht="14.1" hidden="false" customHeight="true" outlineLevel="0" collapsed="false">
      <c r="A258" s="15"/>
      <c r="B258" s="19" t="s">
        <v>164</v>
      </c>
      <c r="C258" s="20" t="s">
        <v>165</v>
      </c>
      <c r="D258" s="21" t="n">
        <f aca="false">D259+D260</f>
        <v>1248123217</v>
      </c>
      <c r="E258" s="21" t="n">
        <f aca="false">E259+E260</f>
        <v>1377578511</v>
      </c>
      <c r="F258" s="21" t="n">
        <f aca="false">F259+F260</f>
        <v>1307174752</v>
      </c>
      <c r="G258" s="21" t="n">
        <f aca="false">G259+G260</f>
        <v>1358891113</v>
      </c>
      <c r="H258" s="21" t="n">
        <f aca="false">H259+H260</f>
        <v>1387567688</v>
      </c>
      <c r="I258" s="15"/>
    </row>
    <row r="259" customFormat="false" ht="14.1" hidden="false" customHeight="true" outlineLevel="0" collapsed="false">
      <c r="A259" s="15"/>
      <c r="B259" s="17" t="s">
        <v>17</v>
      </c>
      <c r="C259" s="22" t="s">
        <v>18</v>
      </c>
      <c r="D259" s="23" t="n">
        <f aca="false">D262+D265+D268+D271+D274+D292+D301+D304+D308+D311+D317+D320+D323+D326</f>
        <v>8956197</v>
      </c>
      <c r="E259" s="23" t="n">
        <f aca="false">E262+E265+E268+E271+E274+E292+E301+E304+E308+E311+E317+E320+E323+E326</f>
        <v>42393580</v>
      </c>
      <c r="F259" s="23" t="n">
        <f aca="false">F262+F265+F268+F271+F274+F292+F301+F304+F308+F311+F317+F320+F323+F326</f>
        <v>13810089</v>
      </c>
      <c r="G259" s="23" t="n">
        <f aca="false">G262+G265+G268+G271+G274+G292+G301+G304+G308+G311+G317+G320+G323+G326</f>
        <v>13826613</v>
      </c>
      <c r="H259" s="23" t="n">
        <f aca="false">H262+H265+H268+H271+H274+H292+H301+H304+H308+H311+H317+H320+H323+H326</f>
        <v>12935231</v>
      </c>
      <c r="I259" s="15"/>
    </row>
    <row r="260" customFormat="false" ht="14.1" hidden="false" customHeight="true" outlineLevel="0" collapsed="false">
      <c r="A260" s="15"/>
      <c r="B260" s="17" t="s">
        <v>17</v>
      </c>
      <c r="C260" s="22" t="s">
        <v>19</v>
      </c>
      <c r="D260" s="23" t="n">
        <f aca="false">D263+D266+D269+D272+D275+D293+D302+D305+D309+D312+D318+D321+D324+D327</f>
        <v>1239167020</v>
      </c>
      <c r="E260" s="23" t="n">
        <f aca="false">E263+E266+E269+E272+E275+E278+E281+E284+E287+E290+E293+E296+E299+E302+E305+E309+E312+E315+E318+E321+E324+E327</f>
        <v>1335184931</v>
      </c>
      <c r="F260" s="23" t="n">
        <f aca="false">F263+F266+F269+F272+F275+F293+F302+F305+F309+F312+F318+F321+F324+F327</f>
        <v>1293364663</v>
      </c>
      <c r="G260" s="23" t="n">
        <f aca="false">G263+G266+G269+G272+G275+G293+G302+G305+G309+G312+G318+G321+G324+G327</f>
        <v>1345064500</v>
      </c>
      <c r="H260" s="23" t="n">
        <f aca="false">H263+H266+H269+H272+H275+H293+H302+H305+H309+H312+H318+H321+H324+H327</f>
        <v>1374632457</v>
      </c>
      <c r="I260" s="15"/>
    </row>
    <row r="261" customFormat="false" ht="14.1" hidden="false" customHeight="true" outlineLevel="0" collapsed="false">
      <c r="A261" s="15"/>
      <c r="B261" s="25" t="s">
        <v>166</v>
      </c>
      <c r="C261" s="26" t="s">
        <v>167</v>
      </c>
      <c r="D261" s="21" t="n">
        <f aca="false">D262+D263</f>
        <v>1140563</v>
      </c>
      <c r="E261" s="21" t="n">
        <f aca="false">E262+E263</f>
        <v>1150000</v>
      </c>
      <c r="F261" s="21" t="n">
        <f aca="false">F262+F263</f>
        <v>1650000</v>
      </c>
      <c r="G261" s="21" t="n">
        <f aca="false">G262+G263</f>
        <v>1150000</v>
      </c>
      <c r="H261" s="21" t="n">
        <f aca="false">H262+H263</f>
        <v>375513</v>
      </c>
      <c r="I261" s="15"/>
    </row>
    <row r="262" customFormat="false" ht="14.1" hidden="false" customHeight="true" outlineLevel="0" collapsed="false">
      <c r="A262" s="15"/>
      <c r="B262" s="17" t="s">
        <v>17</v>
      </c>
      <c r="C262" s="22" t="s">
        <v>18</v>
      </c>
      <c r="D262" s="23" t="n">
        <v>1140563</v>
      </c>
      <c r="E262" s="23" t="n">
        <v>1150000</v>
      </c>
      <c r="F262" s="23" t="n">
        <v>1650000</v>
      </c>
      <c r="G262" s="23" t="n">
        <v>1150000</v>
      </c>
      <c r="H262" s="23" t="n">
        <v>375513</v>
      </c>
      <c r="I262" s="15"/>
    </row>
    <row r="263" customFormat="false" ht="14.1" hidden="false" customHeight="true" outlineLevel="0" collapsed="false">
      <c r="A263" s="15"/>
      <c r="B263" s="17" t="s">
        <v>17</v>
      </c>
      <c r="C263" s="22" t="s">
        <v>19</v>
      </c>
      <c r="D263" s="23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15"/>
    </row>
    <row r="264" customFormat="false" ht="14.1" hidden="false" customHeight="true" outlineLevel="0" collapsed="false">
      <c r="A264" s="15"/>
      <c r="B264" s="25" t="s">
        <v>168</v>
      </c>
      <c r="C264" s="26" t="s">
        <v>169</v>
      </c>
      <c r="D264" s="21" t="n">
        <f aca="false">D265+D266</f>
        <v>4900000</v>
      </c>
      <c r="E264" s="21" t="n">
        <f aca="false">E265+E266</f>
        <v>25600000</v>
      </c>
      <c r="F264" s="21" t="n">
        <f aca="false">F265+F266</f>
        <v>5905589</v>
      </c>
      <c r="G264" s="21" t="n">
        <f aca="false">G265+G266</f>
        <v>7904113</v>
      </c>
      <c r="H264" s="21" t="n">
        <f aca="false">H265+H266</f>
        <v>8977360</v>
      </c>
      <c r="I264" s="15"/>
    </row>
    <row r="265" customFormat="false" ht="14.1" hidden="false" customHeight="true" outlineLevel="0" collapsed="false">
      <c r="A265" s="15"/>
      <c r="B265" s="17" t="s">
        <v>17</v>
      </c>
      <c r="C265" s="22" t="s">
        <v>18</v>
      </c>
      <c r="D265" s="23" t="n">
        <v>4900000</v>
      </c>
      <c r="E265" s="23" t="n">
        <v>25600000</v>
      </c>
      <c r="F265" s="23" t="n">
        <v>700089</v>
      </c>
      <c r="G265" s="23" t="n">
        <v>1179313</v>
      </c>
      <c r="H265" s="23" t="n">
        <v>612560</v>
      </c>
      <c r="I265" s="15"/>
    </row>
    <row r="266" customFormat="false" ht="14.1" hidden="false" customHeight="true" outlineLevel="0" collapsed="false">
      <c r="A266" s="15"/>
      <c r="B266" s="17" t="s">
        <v>17</v>
      </c>
      <c r="C266" s="22" t="s">
        <v>19</v>
      </c>
      <c r="D266" s="23" t="n">
        <v>0</v>
      </c>
      <c r="E266" s="23" t="n">
        <v>0</v>
      </c>
      <c r="F266" s="23" t="n">
        <v>5205500</v>
      </c>
      <c r="G266" s="23" t="n">
        <v>6724800</v>
      </c>
      <c r="H266" s="23" t="n">
        <v>8364800</v>
      </c>
      <c r="I266" s="15"/>
    </row>
    <row r="267" customFormat="false" ht="20.1" hidden="false" customHeight="true" outlineLevel="0" collapsed="false">
      <c r="A267" s="15"/>
      <c r="B267" s="25" t="s">
        <v>170</v>
      </c>
      <c r="C267" s="26" t="s">
        <v>171</v>
      </c>
      <c r="D267" s="21" t="n">
        <f aca="false">D268+D269</f>
        <v>1955000</v>
      </c>
      <c r="E267" s="21" t="n">
        <f aca="false">E268+E269</f>
        <v>1626230</v>
      </c>
      <c r="F267" s="21" t="n">
        <f aca="false">F268+F269</f>
        <v>7826365</v>
      </c>
      <c r="G267" s="21" t="n">
        <f aca="false">G268+G269</f>
        <v>1036000</v>
      </c>
      <c r="H267" s="21" t="n">
        <f aca="false">H268+H269</f>
        <v>0</v>
      </c>
      <c r="I267" s="15"/>
    </row>
    <row r="268" customFormat="false" ht="14.1" hidden="false" customHeight="true" outlineLevel="0" collapsed="false">
      <c r="A268" s="15"/>
      <c r="B268" s="17" t="s">
        <v>17</v>
      </c>
      <c r="C268" s="22" t="s">
        <v>18</v>
      </c>
      <c r="D268" s="23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15"/>
    </row>
    <row r="269" customFormat="false" ht="14.1" hidden="false" customHeight="true" outlineLevel="0" collapsed="false">
      <c r="A269" s="15"/>
      <c r="B269" s="17" t="s">
        <v>17</v>
      </c>
      <c r="C269" s="22" t="s">
        <v>19</v>
      </c>
      <c r="D269" s="23" t="n">
        <v>1955000</v>
      </c>
      <c r="E269" s="23" t="n">
        <v>1626230</v>
      </c>
      <c r="F269" s="23" t="n">
        <v>7826365</v>
      </c>
      <c r="G269" s="23" t="n">
        <v>1036000</v>
      </c>
      <c r="H269" s="23" t="n">
        <v>0</v>
      </c>
      <c r="I269" s="15"/>
    </row>
    <row r="270" customFormat="false" ht="20.1" hidden="false" customHeight="true" outlineLevel="0" collapsed="false">
      <c r="A270" s="15"/>
      <c r="B270" s="25" t="s">
        <v>172</v>
      </c>
      <c r="C270" s="26" t="s">
        <v>173</v>
      </c>
      <c r="D270" s="21" t="n">
        <f aca="false">D271+D272</f>
        <v>20756275</v>
      </c>
      <c r="E270" s="21" t="n">
        <f aca="false">E271+E272</f>
        <v>10000000</v>
      </c>
      <c r="F270" s="21" t="n">
        <f aca="false">F271+F272</f>
        <v>0</v>
      </c>
      <c r="G270" s="21" t="n">
        <f aca="false">G271+G272</f>
        <v>0</v>
      </c>
      <c r="H270" s="21" t="n">
        <f aca="false">H271+H272</f>
        <v>0</v>
      </c>
      <c r="I270" s="15"/>
    </row>
    <row r="271" customFormat="false" ht="14.1" hidden="false" customHeight="true" outlineLevel="0" collapsed="false">
      <c r="A271" s="15"/>
      <c r="B271" s="17" t="s">
        <v>17</v>
      </c>
      <c r="C271" s="22" t="s">
        <v>18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15"/>
    </row>
    <row r="272" customFormat="false" ht="14.1" hidden="false" customHeight="true" outlineLevel="0" collapsed="false">
      <c r="A272" s="15"/>
      <c r="B272" s="17" t="s">
        <v>17</v>
      </c>
      <c r="C272" s="22" t="s">
        <v>19</v>
      </c>
      <c r="D272" s="23" t="n">
        <v>20756275</v>
      </c>
      <c r="E272" s="23" t="n">
        <v>10000000</v>
      </c>
      <c r="F272" s="23" t="n">
        <v>0</v>
      </c>
      <c r="G272" s="23" t="n">
        <v>0</v>
      </c>
      <c r="H272" s="23" t="n">
        <v>0</v>
      </c>
      <c r="I272" s="15"/>
    </row>
    <row r="273" customFormat="false" ht="14.1" hidden="false" customHeight="true" outlineLevel="0" collapsed="false">
      <c r="A273" s="15"/>
      <c r="B273" s="25" t="s">
        <v>174</v>
      </c>
      <c r="C273" s="26" t="s">
        <v>175</v>
      </c>
      <c r="D273" s="21" t="n">
        <f aca="false">D274+D275</f>
        <v>0</v>
      </c>
      <c r="E273" s="21" t="n">
        <f aca="false">E274+E275</f>
        <v>5420000</v>
      </c>
      <c r="F273" s="21" t="n">
        <f aca="false">F274+F275</f>
        <v>1000000</v>
      </c>
      <c r="G273" s="21" t="n">
        <f aca="false">G274+G275</f>
        <v>0</v>
      </c>
      <c r="H273" s="21" t="n">
        <f aca="false">H274+H275</f>
        <v>0</v>
      </c>
      <c r="I273" s="15"/>
    </row>
    <row r="274" customFormat="false" ht="14.1" hidden="false" customHeight="true" outlineLevel="0" collapsed="false">
      <c r="A274" s="15"/>
      <c r="B274" s="17" t="s">
        <v>17</v>
      </c>
      <c r="C274" s="22" t="s">
        <v>18</v>
      </c>
      <c r="D274" s="23" t="n">
        <v>0</v>
      </c>
      <c r="E274" s="23" t="n">
        <v>5420000</v>
      </c>
      <c r="F274" s="23" t="n">
        <v>1000000</v>
      </c>
      <c r="G274" s="23" t="n">
        <v>0</v>
      </c>
      <c r="H274" s="23" t="n">
        <v>0</v>
      </c>
      <c r="I274" s="15"/>
    </row>
    <row r="275" customFormat="false" ht="14.1" hidden="false" customHeight="true" outlineLevel="0" collapsed="false">
      <c r="A275" s="15"/>
      <c r="B275" s="17" t="s">
        <v>17</v>
      </c>
      <c r="C275" s="22" t="s">
        <v>19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15"/>
    </row>
    <row r="276" customFormat="false" ht="18.75" hidden="false" customHeight="true" outlineLevel="0" collapsed="false">
      <c r="A276" s="15"/>
      <c r="B276" s="31" t="n">
        <v>1517321</v>
      </c>
      <c r="C276" s="32" t="s">
        <v>231</v>
      </c>
      <c r="D276" s="33" t="n">
        <f aca="false">D277+D278</f>
        <v>0</v>
      </c>
      <c r="E276" s="33" t="n">
        <f aca="false">E277+E278</f>
        <v>1215554</v>
      </c>
      <c r="F276" s="33" t="n">
        <f aca="false">F277+F278</f>
        <v>0</v>
      </c>
      <c r="G276" s="33" t="n">
        <f aca="false">G277+G278</f>
        <v>0</v>
      </c>
      <c r="H276" s="33" t="n">
        <f aca="false">H277+H278</f>
        <v>0</v>
      </c>
      <c r="I276" s="15"/>
    </row>
    <row r="277" customFormat="false" ht="14.1" hidden="false" customHeight="true" outlineLevel="0" collapsed="false">
      <c r="A277" s="15"/>
      <c r="B277" s="17" t="s">
        <v>17</v>
      </c>
      <c r="C277" s="22" t="s">
        <v>18</v>
      </c>
      <c r="D277" s="23" t="n">
        <v>0</v>
      </c>
      <c r="E277" s="23"/>
      <c r="F277" s="23" t="n">
        <v>0</v>
      </c>
      <c r="G277" s="23" t="n">
        <v>0</v>
      </c>
      <c r="H277" s="23" t="n">
        <v>0</v>
      </c>
      <c r="I277" s="15"/>
    </row>
    <row r="278" customFormat="false" ht="14.1" hidden="false" customHeight="true" outlineLevel="0" collapsed="false">
      <c r="A278" s="15"/>
      <c r="B278" s="17" t="s">
        <v>17</v>
      </c>
      <c r="C278" s="22" t="s">
        <v>19</v>
      </c>
      <c r="D278" s="23" t="n">
        <v>0</v>
      </c>
      <c r="E278" s="23" t="n">
        <v>1215554</v>
      </c>
      <c r="F278" s="23" t="n">
        <v>0</v>
      </c>
      <c r="G278" s="23" t="n">
        <v>0</v>
      </c>
      <c r="H278" s="23" t="n">
        <v>0</v>
      </c>
      <c r="I278" s="15"/>
    </row>
    <row r="279" customFormat="false" ht="14.1" hidden="false" customHeight="true" outlineLevel="0" collapsed="false">
      <c r="A279" s="15"/>
      <c r="B279" s="31" t="n">
        <v>1517322</v>
      </c>
      <c r="C279" s="32" t="s">
        <v>232</v>
      </c>
      <c r="D279" s="33" t="n">
        <f aca="false">D280+D281</f>
        <v>0</v>
      </c>
      <c r="E279" s="33" t="n">
        <f aca="false">E280+E281</f>
        <v>5000000</v>
      </c>
      <c r="F279" s="33" t="n">
        <f aca="false">F280+F281</f>
        <v>0</v>
      </c>
      <c r="G279" s="33" t="n">
        <f aca="false">G280+G281</f>
        <v>0</v>
      </c>
      <c r="H279" s="33" t="n">
        <f aca="false">H280+H281</f>
        <v>0</v>
      </c>
      <c r="I279" s="15"/>
    </row>
    <row r="280" customFormat="false" ht="14.1" hidden="false" customHeight="true" outlineLevel="0" collapsed="false">
      <c r="A280" s="15"/>
      <c r="B280" s="17" t="s">
        <v>17</v>
      </c>
      <c r="C280" s="22" t="s">
        <v>18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15"/>
    </row>
    <row r="281" customFormat="false" ht="14.1" hidden="false" customHeight="true" outlineLevel="0" collapsed="false">
      <c r="A281" s="15"/>
      <c r="B281" s="17" t="s">
        <v>17</v>
      </c>
      <c r="C281" s="22" t="s">
        <v>19</v>
      </c>
      <c r="D281" s="23" t="n">
        <v>0</v>
      </c>
      <c r="E281" s="23" t="n">
        <v>5000000</v>
      </c>
      <c r="F281" s="23" t="n">
        <v>0</v>
      </c>
      <c r="G281" s="23" t="n">
        <v>0</v>
      </c>
      <c r="H281" s="23" t="n">
        <v>0</v>
      </c>
      <c r="I281" s="15"/>
    </row>
    <row r="282" customFormat="false" ht="14.1" hidden="false" customHeight="true" outlineLevel="0" collapsed="false">
      <c r="A282" s="15"/>
      <c r="B282" s="31" t="n">
        <v>1517323</v>
      </c>
      <c r="C282" s="32" t="s">
        <v>233</v>
      </c>
      <c r="D282" s="33" t="n">
        <f aca="false">D283+D284</f>
        <v>0</v>
      </c>
      <c r="E282" s="33" t="n">
        <f aca="false">E283+E284</f>
        <v>700693</v>
      </c>
      <c r="F282" s="33" t="n">
        <f aca="false">F283+F284</f>
        <v>0</v>
      </c>
      <c r="G282" s="33" t="n">
        <f aca="false">G283+G284</f>
        <v>0</v>
      </c>
      <c r="H282" s="33" t="n">
        <f aca="false">H283+H284</f>
        <v>0</v>
      </c>
      <c r="I282" s="15"/>
    </row>
    <row r="283" customFormat="false" ht="14.1" hidden="false" customHeight="true" outlineLevel="0" collapsed="false">
      <c r="A283" s="15"/>
      <c r="B283" s="17" t="s">
        <v>17</v>
      </c>
      <c r="C283" s="22" t="s">
        <v>18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15"/>
    </row>
    <row r="284" customFormat="false" ht="14.1" hidden="false" customHeight="true" outlineLevel="0" collapsed="false">
      <c r="A284" s="15"/>
      <c r="B284" s="17" t="s">
        <v>17</v>
      </c>
      <c r="C284" s="22" t="s">
        <v>19</v>
      </c>
      <c r="D284" s="23" t="n">
        <v>0</v>
      </c>
      <c r="E284" s="23" t="n">
        <v>700693</v>
      </c>
      <c r="F284" s="23" t="n">
        <v>0</v>
      </c>
      <c r="G284" s="23" t="n">
        <v>0</v>
      </c>
      <c r="H284" s="23" t="n">
        <v>0</v>
      </c>
      <c r="I284" s="15"/>
    </row>
    <row r="285" customFormat="false" ht="14.1" hidden="false" customHeight="true" outlineLevel="0" collapsed="false">
      <c r="A285" s="15"/>
      <c r="B285" s="31" t="n">
        <v>1517324</v>
      </c>
      <c r="C285" s="32" t="s">
        <v>234</v>
      </c>
      <c r="D285" s="33" t="n">
        <f aca="false">D286+D287</f>
        <v>0</v>
      </c>
      <c r="E285" s="33" t="n">
        <f aca="false">E286+E287</f>
        <v>964053</v>
      </c>
      <c r="F285" s="33" t="n">
        <f aca="false">F286+F287</f>
        <v>0</v>
      </c>
      <c r="G285" s="33" t="n">
        <f aca="false">G286+G287</f>
        <v>0</v>
      </c>
      <c r="H285" s="33" t="n">
        <f aca="false">H286+H287</f>
        <v>0</v>
      </c>
      <c r="I285" s="15"/>
    </row>
    <row r="286" customFormat="false" ht="14.1" hidden="false" customHeight="true" outlineLevel="0" collapsed="false">
      <c r="A286" s="15"/>
      <c r="B286" s="17" t="s">
        <v>17</v>
      </c>
      <c r="C286" s="22" t="s">
        <v>18</v>
      </c>
      <c r="D286" s="23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15"/>
    </row>
    <row r="287" customFormat="false" ht="14.1" hidden="false" customHeight="true" outlineLevel="0" collapsed="false">
      <c r="A287" s="15"/>
      <c r="B287" s="17" t="s">
        <v>17</v>
      </c>
      <c r="C287" s="22" t="s">
        <v>19</v>
      </c>
      <c r="D287" s="23" t="n">
        <v>0</v>
      </c>
      <c r="E287" s="23" t="n">
        <v>964053</v>
      </c>
      <c r="F287" s="23" t="n">
        <v>0</v>
      </c>
      <c r="G287" s="23" t="n">
        <v>0</v>
      </c>
      <c r="H287" s="23" t="n">
        <v>0</v>
      </c>
      <c r="I287" s="15"/>
    </row>
    <row r="288" customFormat="false" ht="14.1" hidden="false" customHeight="true" outlineLevel="0" collapsed="false">
      <c r="A288" s="15"/>
      <c r="B288" s="31" t="n">
        <v>1517340</v>
      </c>
      <c r="C288" s="32" t="s">
        <v>235</v>
      </c>
      <c r="D288" s="33" t="n">
        <f aca="false">D289+D290</f>
        <v>0</v>
      </c>
      <c r="E288" s="33" t="n">
        <f aca="false">E289+E290</f>
        <v>100000</v>
      </c>
      <c r="F288" s="33" t="n">
        <f aca="false">F289+F290</f>
        <v>0</v>
      </c>
      <c r="G288" s="33" t="n">
        <f aca="false">G289+G290</f>
        <v>0</v>
      </c>
      <c r="H288" s="33" t="n">
        <f aca="false">H289+H290</f>
        <v>0</v>
      </c>
      <c r="I288" s="15"/>
    </row>
    <row r="289" customFormat="false" ht="14.1" hidden="false" customHeight="true" outlineLevel="0" collapsed="false">
      <c r="A289" s="15"/>
      <c r="B289" s="17" t="s">
        <v>17</v>
      </c>
      <c r="C289" s="22" t="s">
        <v>18</v>
      </c>
      <c r="D289" s="23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15"/>
    </row>
    <row r="290" customFormat="false" ht="14.1" hidden="false" customHeight="true" outlineLevel="0" collapsed="false">
      <c r="A290" s="15"/>
      <c r="B290" s="17" t="s">
        <v>17</v>
      </c>
      <c r="C290" s="22" t="s">
        <v>19</v>
      </c>
      <c r="D290" s="23" t="n">
        <v>0</v>
      </c>
      <c r="E290" s="23" t="n">
        <v>100000</v>
      </c>
      <c r="F290" s="23" t="n">
        <v>0</v>
      </c>
      <c r="G290" s="23" t="n">
        <v>0</v>
      </c>
      <c r="H290" s="23" t="n">
        <v>0</v>
      </c>
      <c r="I290" s="15"/>
    </row>
    <row r="291" customFormat="false" ht="20.1" hidden="false" customHeight="true" outlineLevel="0" collapsed="false">
      <c r="A291" s="15"/>
      <c r="B291" s="25" t="s">
        <v>176</v>
      </c>
      <c r="C291" s="26" t="s">
        <v>171</v>
      </c>
      <c r="D291" s="21" t="n">
        <f aca="false">D292+D293</f>
        <v>3390123</v>
      </c>
      <c r="E291" s="21" t="n">
        <f aca="false">E292+E293</f>
        <v>5865097</v>
      </c>
      <c r="F291" s="21" t="n">
        <f aca="false">F292+F293</f>
        <v>10073098</v>
      </c>
      <c r="G291" s="21" t="n">
        <f aca="false">G292+G293</f>
        <v>9000000</v>
      </c>
      <c r="H291" s="21" t="n">
        <f aca="false">H292+H293</f>
        <v>14730157</v>
      </c>
      <c r="I291" s="15"/>
    </row>
    <row r="292" customFormat="false" ht="14.1" hidden="false" customHeight="true" outlineLevel="0" collapsed="false">
      <c r="A292" s="15"/>
      <c r="B292" s="17" t="s">
        <v>17</v>
      </c>
      <c r="C292" s="22" t="s">
        <v>18</v>
      </c>
      <c r="D292" s="23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15"/>
    </row>
    <row r="293" customFormat="false" ht="14.1" hidden="false" customHeight="true" outlineLevel="0" collapsed="false">
      <c r="A293" s="15"/>
      <c r="B293" s="17" t="s">
        <v>17</v>
      </c>
      <c r="C293" s="22" t="s">
        <v>19</v>
      </c>
      <c r="D293" s="23" t="n">
        <v>3390123</v>
      </c>
      <c r="E293" s="23" t="n">
        <v>5865097</v>
      </c>
      <c r="F293" s="23" t="n">
        <v>10073098</v>
      </c>
      <c r="G293" s="23" t="n">
        <v>9000000</v>
      </c>
      <c r="H293" s="23" t="n">
        <v>14730157</v>
      </c>
      <c r="I293" s="15"/>
    </row>
    <row r="294" customFormat="false" ht="22.5" hidden="false" customHeight="true" outlineLevel="0" collapsed="false">
      <c r="A294" s="15"/>
      <c r="B294" s="31" t="n">
        <v>1517367</v>
      </c>
      <c r="C294" s="32" t="s">
        <v>236</v>
      </c>
      <c r="D294" s="33" t="n">
        <f aca="false">D295+D296</f>
        <v>0</v>
      </c>
      <c r="E294" s="33" t="n">
        <f aca="false">E295+E296</f>
        <v>7998568</v>
      </c>
      <c r="F294" s="33" t="n">
        <f aca="false">F295+F296</f>
        <v>0</v>
      </c>
      <c r="G294" s="33" t="n">
        <f aca="false">G295+G296</f>
        <v>0</v>
      </c>
      <c r="H294" s="33" t="n">
        <f aca="false">H295+H296</f>
        <v>0</v>
      </c>
      <c r="I294" s="15"/>
    </row>
    <row r="295" customFormat="false" ht="14.1" hidden="false" customHeight="true" outlineLevel="0" collapsed="false">
      <c r="A295" s="15"/>
      <c r="B295" s="17" t="s">
        <v>17</v>
      </c>
      <c r="C295" s="22" t="s">
        <v>18</v>
      </c>
      <c r="D295" s="23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15"/>
    </row>
    <row r="296" customFormat="false" ht="14.1" hidden="false" customHeight="true" outlineLevel="0" collapsed="false">
      <c r="A296" s="15"/>
      <c r="B296" s="17" t="s">
        <v>17</v>
      </c>
      <c r="C296" s="22" t="s">
        <v>19</v>
      </c>
      <c r="D296" s="23" t="n">
        <v>0</v>
      </c>
      <c r="E296" s="23" t="n">
        <v>7998568</v>
      </c>
      <c r="F296" s="23" t="n">
        <v>0</v>
      </c>
      <c r="G296" s="23" t="n">
        <v>0</v>
      </c>
      <c r="H296" s="23" t="n">
        <v>0</v>
      </c>
      <c r="I296" s="15"/>
    </row>
    <row r="297" customFormat="false" ht="21.75" hidden="false" customHeight="true" outlineLevel="0" collapsed="false">
      <c r="A297" s="15"/>
      <c r="B297" s="31" t="n">
        <v>1517369</v>
      </c>
      <c r="C297" s="32" t="s">
        <v>237</v>
      </c>
      <c r="D297" s="33" t="n">
        <f aca="false">D298+D299</f>
        <v>0</v>
      </c>
      <c r="E297" s="33" t="n">
        <f aca="false">E298+E299</f>
        <v>24283423</v>
      </c>
      <c r="F297" s="33" t="n">
        <f aca="false">F298+F299</f>
        <v>0</v>
      </c>
      <c r="G297" s="33" t="n">
        <f aca="false">G298+G299</f>
        <v>0</v>
      </c>
      <c r="H297" s="33" t="n">
        <f aca="false">H298+H299</f>
        <v>0</v>
      </c>
      <c r="I297" s="15"/>
    </row>
    <row r="298" customFormat="false" ht="14.1" hidden="false" customHeight="true" outlineLevel="0" collapsed="false">
      <c r="A298" s="15"/>
      <c r="B298" s="17" t="s">
        <v>17</v>
      </c>
      <c r="C298" s="22" t="s">
        <v>18</v>
      </c>
      <c r="D298" s="23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15"/>
    </row>
    <row r="299" customFormat="false" ht="14.1" hidden="false" customHeight="true" outlineLevel="0" collapsed="false">
      <c r="A299" s="15"/>
      <c r="B299" s="17" t="s">
        <v>17</v>
      </c>
      <c r="C299" s="22" t="s">
        <v>19</v>
      </c>
      <c r="D299" s="23" t="n">
        <v>0</v>
      </c>
      <c r="E299" s="23" t="n">
        <v>24283423</v>
      </c>
      <c r="F299" s="23" t="n">
        <v>0</v>
      </c>
      <c r="G299" s="23" t="n">
        <v>0</v>
      </c>
      <c r="H299" s="23" t="n">
        <v>0</v>
      </c>
      <c r="I299" s="15"/>
    </row>
    <row r="300" customFormat="false" ht="20.1" hidden="false" customHeight="true" outlineLevel="0" collapsed="false">
      <c r="A300" s="15"/>
      <c r="B300" s="25" t="s">
        <v>177</v>
      </c>
      <c r="C300" s="26" t="s">
        <v>178</v>
      </c>
      <c r="D300" s="21" t="n">
        <f aca="false">D301+D302</f>
        <v>0</v>
      </c>
      <c r="E300" s="21" t="n">
        <f aca="false">E301+E302</f>
        <v>8668</v>
      </c>
      <c r="F300" s="21" t="n">
        <f aca="false">F301+F302</f>
        <v>0</v>
      </c>
      <c r="G300" s="21" t="n">
        <f aca="false">G301+G302</f>
        <v>0</v>
      </c>
      <c r="H300" s="21" t="n">
        <f aca="false">H301+H302</f>
        <v>0</v>
      </c>
      <c r="I300" s="15"/>
    </row>
    <row r="301" customFormat="false" ht="14.1" hidden="false" customHeight="true" outlineLevel="0" collapsed="false">
      <c r="A301" s="15"/>
      <c r="B301" s="17" t="s">
        <v>17</v>
      </c>
      <c r="C301" s="22" t="s">
        <v>18</v>
      </c>
      <c r="D301" s="23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15"/>
    </row>
    <row r="302" customFormat="false" ht="14.1" hidden="false" customHeight="true" outlineLevel="0" collapsed="false">
      <c r="A302" s="15"/>
      <c r="B302" s="17" t="s">
        <v>17</v>
      </c>
      <c r="C302" s="22" t="s">
        <v>19</v>
      </c>
      <c r="D302" s="23" t="n">
        <v>0</v>
      </c>
      <c r="E302" s="23" t="n">
        <v>8668</v>
      </c>
      <c r="F302" s="23" t="n">
        <v>0</v>
      </c>
      <c r="G302" s="23" t="n">
        <v>0</v>
      </c>
      <c r="H302" s="23" t="n">
        <v>0</v>
      </c>
      <c r="I302" s="15"/>
    </row>
    <row r="303" customFormat="false" ht="20.1" hidden="false" customHeight="true" outlineLevel="0" collapsed="false">
      <c r="A303" s="15"/>
      <c r="B303" s="25" t="s">
        <v>179</v>
      </c>
      <c r="C303" s="26" t="s">
        <v>180</v>
      </c>
      <c r="D303" s="21" t="n">
        <f aca="false">D304+D305</f>
        <v>1213065622</v>
      </c>
      <c r="E303" s="21" t="n">
        <f aca="false">E304+E305</f>
        <v>1267577270</v>
      </c>
      <c r="F303" s="21" t="n">
        <f aca="false">F304+F305</f>
        <v>1269763700</v>
      </c>
      <c r="G303" s="21" t="n">
        <f aca="false">G304+G305</f>
        <v>1328233700</v>
      </c>
      <c r="H303" s="21" t="n">
        <f aca="false">H304+H305</f>
        <v>1351467500</v>
      </c>
      <c r="I303" s="15"/>
    </row>
    <row r="304" customFormat="false" ht="14.1" hidden="false" customHeight="true" outlineLevel="0" collapsed="false">
      <c r="A304" s="15"/>
      <c r="B304" s="17" t="s">
        <v>17</v>
      </c>
      <c r="C304" s="22" t="s">
        <v>18</v>
      </c>
      <c r="D304" s="23" t="n">
        <v>0</v>
      </c>
      <c r="E304" s="23" t="n">
        <v>0</v>
      </c>
      <c r="F304" s="23" t="n">
        <v>0</v>
      </c>
      <c r="G304" s="23" t="n">
        <v>0</v>
      </c>
      <c r="H304" s="23" t="n">
        <v>0</v>
      </c>
      <c r="I304" s="15"/>
    </row>
    <row r="305" customFormat="false" ht="14.1" hidden="false" customHeight="true" outlineLevel="0" collapsed="false">
      <c r="A305" s="15"/>
      <c r="B305" s="17" t="s">
        <v>17</v>
      </c>
      <c r="C305" s="22" t="s">
        <v>19</v>
      </c>
      <c r="D305" s="23" t="n">
        <v>1213065622</v>
      </c>
      <c r="E305" s="23" t="n">
        <v>1267577270</v>
      </c>
      <c r="F305" s="23" t="n">
        <v>1269763700</v>
      </c>
      <c r="G305" s="23" t="n">
        <v>1328233700</v>
      </c>
      <c r="H305" s="23" t="n">
        <v>1351467500</v>
      </c>
      <c r="I305" s="15"/>
    </row>
    <row r="306" customFormat="false" ht="20.1" hidden="false" customHeight="true" outlineLevel="0" collapsed="false">
      <c r="A306" s="15"/>
      <c r="B306" s="25" t="s">
        <v>181</v>
      </c>
      <c r="C306" s="26" t="s">
        <v>182</v>
      </c>
      <c r="D306" s="21" t="n">
        <f aca="false">D308+D309</f>
        <v>715000</v>
      </c>
      <c r="E306" s="21" t="n">
        <f aca="false">E308+E309</f>
        <v>0</v>
      </c>
      <c r="F306" s="21" t="n">
        <f aca="false">F308+F309</f>
        <v>0</v>
      </c>
      <c r="G306" s="21" t="n">
        <f aca="false">G308+G309</f>
        <v>0</v>
      </c>
      <c r="H306" s="21" t="n">
        <f aca="false">H308+H309</f>
        <v>0</v>
      </c>
      <c r="I306" s="15"/>
    </row>
    <row r="307" customFormat="false" ht="14.1" hidden="true" customHeight="true" outlineLevel="0" collapsed="false">
      <c r="A307" s="15"/>
      <c r="B307" s="18" t="s">
        <v>8</v>
      </c>
      <c r="C307" s="18" t="s">
        <v>9</v>
      </c>
      <c r="D307" s="18" t="s">
        <v>10</v>
      </c>
      <c r="E307" s="18" t="s">
        <v>11</v>
      </c>
      <c r="F307" s="18" t="s">
        <v>12</v>
      </c>
      <c r="G307" s="18" t="s">
        <v>13</v>
      </c>
      <c r="H307" s="18" t="s">
        <v>14</v>
      </c>
      <c r="I307" s="15"/>
    </row>
    <row r="308" customFormat="false" ht="14.1" hidden="false" customHeight="true" outlineLevel="0" collapsed="false">
      <c r="A308" s="15"/>
      <c r="B308" s="17" t="s">
        <v>17</v>
      </c>
      <c r="C308" s="22" t="s">
        <v>18</v>
      </c>
      <c r="D308" s="23" t="n">
        <v>715000</v>
      </c>
      <c r="E308" s="23" t="n">
        <v>0</v>
      </c>
      <c r="F308" s="23" t="n">
        <v>0</v>
      </c>
      <c r="G308" s="23" t="n">
        <v>0</v>
      </c>
      <c r="H308" s="23" t="n">
        <v>0</v>
      </c>
      <c r="I308" s="15"/>
    </row>
    <row r="309" customFormat="false" ht="14.1" hidden="false" customHeight="true" outlineLevel="0" collapsed="false">
      <c r="A309" s="15"/>
      <c r="B309" s="17" t="s">
        <v>17</v>
      </c>
      <c r="C309" s="22" t="s">
        <v>19</v>
      </c>
      <c r="D309" s="23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15"/>
    </row>
    <row r="310" customFormat="false" ht="14.1" hidden="false" customHeight="true" outlineLevel="0" collapsed="false">
      <c r="A310" s="15"/>
      <c r="B310" s="25" t="s">
        <v>183</v>
      </c>
      <c r="C310" s="26" t="s">
        <v>184</v>
      </c>
      <c r="D310" s="21" t="n">
        <f aca="false">D311+D312</f>
        <v>0</v>
      </c>
      <c r="E310" s="21" t="n">
        <f aca="false">E311+E312</f>
        <v>802250</v>
      </c>
      <c r="F310" s="21" t="n">
        <f aca="false">F311+F312</f>
        <v>496000</v>
      </c>
      <c r="G310" s="21" t="n">
        <f aca="false">G311+G312</f>
        <v>70000</v>
      </c>
      <c r="H310" s="21" t="n">
        <f aca="false">H311+H312</f>
        <v>70000</v>
      </c>
      <c r="I310" s="15"/>
    </row>
    <row r="311" customFormat="false" ht="14.1" hidden="false" customHeight="true" outlineLevel="0" collapsed="false">
      <c r="A311" s="15"/>
      <c r="B311" s="17" t="s">
        <v>17</v>
      </c>
      <c r="C311" s="22" t="s">
        <v>18</v>
      </c>
      <c r="D311" s="23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15"/>
    </row>
    <row r="312" customFormat="false" ht="14.1" hidden="false" customHeight="true" outlineLevel="0" collapsed="false">
      <c r="A312" s="15"/>
      <c r="B312" s="17" t="s">
        <v>17</v>
      </c>
      <c r="C312" s="22" t="s">
        <v>19</v>
      </c>
      <c r="D312" s="23" t="n">
        <v>0</v>
      </c>
      <c r="E312" s="23" t="n">
        <v>802250</v>
      </c>
      <c r="F312" s="23" t="n">
        <v>496000</v>
      </c>
      <c r="G312" s="23" t="n">
        <v>70000</v>
      </c>
      <c r="H312" s="23" t="n">
        <v>70000</v>
      </c>
      <c r="I312" s="15"/>
    </row>
    <row r="313" customFormat="false" ht="14.1" hidden="false" customHeight="true" outlineLevel="0" collapsed="false">
      <c r="A313" s="15"/>
      <c r="B313" s="25" t="n">
        <v>2517130</v>
      </c>
      <c r="C313" s="26" t="s">
        <v>238</v>
      </c>
      <c r="D313" s="21" t="n">
        <f aca="false">D314+D315</f>
        <v>0</v>
      </c>
      <c r="E313" s="21" t="n">
        <f aca="false">E314+E315</f>
        <v>1173125</v>
      </c>
      <c r="F313" s="21" t="n">
        <f aca="false">F314+F315</f>
        <v>0</v>
      </c>
      <c r="G313" s="21" t="n">
        <f aca="false">G314+G315</f>
        <v>0</v>
      </c>
      <c r="H313" s="21" t="n">
        <f aca="false">H314+H315</f>
        <v>0</v>
      </c>
      <c r="I313" s="15"/>
    </row>
    <row r="314" customFormat="false" ht="14.1" hidden="false" customHeight="true" outlineLevel="0" collapsed="false">
      <c r="A314" s="15"/>
      <c r="B314" s="17" t="s">
        <v>17</v>
      </c>
      <c r="C314" s="22" t="s">
        <v>18</v>
      </c>
      <c r="D314" s="23" t="n">
        <v>0</v>
      </c>
      <c r="E314" s="23" t="n">
        <v>0</v>
      </c>
      <c r="F314" s="23" t="n">
        <v>0</v>
      </c>
      <c r="G314" s="23" t="n">
        <v>0</v>
      </c>
      <c r="H314" s="23" t="n">
        <v>0</v>
      </c>
      <c r="I314" s="15"/>
    </row>
    <row r="315" customFormat="false" ht="14.1" hidden="false" customHeight="true" outlineLevel="0" collapsed="false">
      <c r="A315" s="15"/>
      <c r="B315" s="17" t="s">
        <v>17</v>
      </c>
      <c r="C315" s="22" t="s">
        <v>19</v>
      </c>
      <c r="D315" s="23" t="n">
        <v>0</v>
      </c>
      <c r="E315" s="23" t="n">
        <v>1173125</v>
      </c>
      <c r="F315" s="23" t="n">
        <v>0</v>
      </c>
      <c r="G315" s="23" t="n">
        <v>0</v>
      </c>
      <c r="H315" s="23" t="n">
        <v>0</v>
      </c>
      <c r="I315" s="15"/>
    </row>
    <row r="316" customFormat="false" ht="14.1" hidden="false" customHeight="true" outlineLevel="0" collapsed="false">
      <c r="A316" s="15"/>
      <c r="B316" s="25" t="s">
        <v>185</v>
      </c>
      <c r="C316" s="26" t="s">
        <v>186</v>
      </c>
      <c r="D316" s="21" t="n">
        <f aca="false">D317+D318</f>
        <v>0</v>
      </c>
      <c r="E316" s="21" t="n">
        <f aca="false">E317+E318</f>
        <v>3000000</v>
      </c>
      <c r="F316" s="21" t="n">
        <f aca="false">F317+F318</f>
        <v>3275000</v>
      </c>
      <c r="G316" s="21" t="n">
        <f aca="false">G317+G318</f>
        <v>4312300</v>
      </c>
      <c r="H316" s="21" t="n">
        <f aca="false">H317+H318</f>
        <v>4762158</v>
      </c>
      <c r="I316" s="15"/>
    </row>
    <row r="317" customFormat="false" ht="14.1" hidden="false" customHeight="true" outlineLevel="0" collapsed="false">
      <c r="A317" s="15"/>
      <c r="B317" s="17" t="s">
        <v>17</v>
      </c>
      <c r="C317" s="22" t="s">
        <v>18</v>
      </c>
      <c r="D317" s="23" t="n">
        <v>0</v>
      </c>
      <c r="E317" s="23" t="n">
        <v>2500000</v>
      </c>
      <c r="F317" s="23" t="n">
        <v>3275000</v>
      </c>
      <c r="G317" s="23" t="n">
        <v>4312300</v>
      </c>
      <c r="H317" s="23" t="n">
        <v>4762158</v>
      </c>
      <c r="I317" s="15"/>
    </row>
    <row r="318" customFormat="false" ht="14.1" hidden="false" customHeight="true" outlineLevel="0" collapsed="false">
      <c r="A318" s="15"/>
      <c r="B318" s="17" t="s">
        <v>17</v>
      </c>
      <c r="C318" s="22" t="s">
        <v>19</v>
      </c>
      <c r="D318" s="23" t="n">
        <v>0</v>
      </c>
      <c r="E318" s="23" t="n">
        <v>500000</v>
      </c>
      <c r="F318" s="23" t="n">
        <v>0</v>
      </c>
      <c r="G318" s="23" t="n">
        <v>0</v>
      </c>
      <c r="H318" s="23" t="n">
        <v>0</v>
      </c>
      <c r="I318" s="15"/>
    </row>
    <row r="319" customFormat="false" ht="20.1" hidden="false" customHeight="true" outlineLevel="0" collapsed="false">
      <c r="A319" s="15"/>
      <c r="B319" s="25" t="s">
        <v>187</v>
      </c>
      <c r="C319" s="26" t="s">
        <v>188</v>
      </c>
      <c r="D319" s="21" t="n">
        <f aca="false">D320+D321</f>
        <v>298182</v>
      </c>
      <c r="E319" s="21" t="n">
        <f aca="false">E320+E321</f>
        <v>10603580</v>
      </c>
      <c r="F319" s="21" t="n">
        <f aca="false">F320+F321</f>
        <v>2695000</v>
      </c>
      <c r="G319" s="21" t="n">
        <f aca="false">G320+G321</f>
        <v>2695000</v>
      </c>
      <c r="H319" s="21" t="n">
        <f aca="false">H320+H321</f>
        <v>2695000</v>
      </c>
      <c r="I319" s="15"/>
    </row>
    <row r="320" customFormat="false" ht="14.1" hidden="false" customHeight="true" outlineLevel="0" collapsed="false">
      <c r="A320" s="15"/>
      <c r="B320" s="17" t="s">
        <v>17</v>
      </c>
      <c r="C320" s="22" t="s">
        <v>18</v>
      </c>
      <c r="D320" s="23" t="n">
        <v>298182</v>
      </c>
      <c r="E320" s="23" t="n">
        <v>3233580</v>
      </c>
      <c r="F320" s="23" t="n">
        <v>2695000</v>
      </c>
      <c r="G320" s="23" t="n">
        <v>2695000</v>
      </c>
      <c r="H320" s="23" t="n">
        <v>2695000</v>
      </c>
      <c r="I320" s="15"/>
    </row>
    <row r="321" customFormat="false" ht="14.1" hidden="false" customHeight="true" outlineLevel="0" collapsed="false">
      <c r="A321" s="15"/>
      <c r="B321" s="17" t="s">
        <v>17</v>
      </c>
      <c r="C321" s="22" t="s">
        <v>19</v>
      </c>
      <c r="D321" s="23" t="n">
        <v>0</v>
      </c>
      <c r="E321" s="23" t="n">
        <v>7370000</v>
      </c>
      <c r="F321" s="23" t="n">
        <v>0</v>
      </c>
      <c r="G321" s="23" t="n">
        <v>0</v>
      </c>
      <c r="H321" s="23" t="n">
        <v>0</v>
      </c>
      <c r="I321" s="15"/>
    </row>
    <row r="322" customFormat="false" ht="14.1" hidden="false" customHeight="true" outlineLevel="0" collapsed="false">
      <c r="A322" s="15"/>
      <c r="B322" s="25" t="s">
        <v>189</v>
      </c>
      <c r="C322" s="26" t="s">
        <v>190</v>
      </c>
      <c r="D322" s="21" t="n">
        <f aca="false">D323+D324</f>
        <v>1506300</v>
      </c>
      <c r="E322" s="21" t="n">
        <f aca="false">E323+E324</f>
        <v>2980000</v>
      </c>
      <c r="F322" s="21" t="n">
        <f aca="false">F323+F324</f>
        <v>2980000</v>
      </c>
      <c r="G322" s="21" t="n">
        <f aca="false">G323+G324</f>
        <v>2980000</v>
      </c>
      <c r="H322" s="21" t="n">
        <f aca="false">H323+H324</f>
        <v>2980000</v>
      </c>
      <c r="I322" s="15"/>
    </row>
    <row r="323" customFormat="false" ht="14.1" hidden="false" customHeight="true" outlineLevel="0" collapsed="false">
      <c r="A323" s="15"/>
      <c r="B323" s="17" t="s">
        <v>17</v>
      </c>
      <c r="C323" s="22" t="s">
        <v>18</v>
      </c>
      <c r="D323" s="23" t="n">
        <v>1506300</v>
      </c>
      <c r="E323" s="23" t="n">
        <v>2980000</v>
      </c>
      <c r="F323" s="23" t="n">
        <v>2980000</v>
      </c>
      <c r="G323" s="23" t="n">
        <v>2980000</v>
      </c>
      <c r="H323" s="23" t="n">
        <v>2980000</v>
      </c>
      <c r="I323" s="15"/>
    </row>
    <row r="324" customFormat="false" ht="14.1" hidden="false" customHeight="true" outlineLevel="0" collapsed="false">
      <c r="A324" s="15"/>
      <c r="B324" s="17" t="s">
        <v>17</v>
      </c>
      <c r="C324" s="22" t="s">
        <v>19</v>
      </c>
      <c r="D324" s="23" t="n">
        <v>0</v>
      </c>
      <c r="E324" s="23" t="n">
        <v>0</v>
      </c>
      <c r="F324" s="23" t="n">
        <v>0</v>
      </c>
      <c r="G324" s="23" t="n">
        <v>0</v>
      </c>
      <c r="H324" s="23" t="n">
        <v>0</v>
      </c>
      <c r="I324" s="15"/>
    </row>
    <row r="325" customFormat="false" ht="14.1" hidden="false" customHeight="true" outlineLevel="0" collapsed="false">
      <c r="A325" s="15"/>
      <c r="B325" s="25" t="s">
        <v>191</v>
      </c>
      <c r="C325" s="26" t="s">
        <v>192</v>
      </c>
      <c r="D325" s="21" t="n">
        <f aca="false">D326+D327</f>
        <v>396152</v>
      </c>
      <c r="E325" s="21" t="n">
        <f aca="false">E326+E327</f>
        <v>1510000</v>
      </c>
      <c r="F325" s="21" t="n">
        <f aca="false">F326+F327</f>
        <v>1510000</v>
      </c>
      <c r="G325" s="21" t="n">
        <f aca="false">G326+G327</f>
        <v>1510000</v>
      </c>
      <c r="H325" s="21" t="n">
        <f aca="false">H326+H327</f>
        <v>1510000</v>
      </c>
      <c r="I325" s="15"/>
    </row>
    <row r="326" customFormat="false" ht="14.1" hidden="false" customHeight="true" outlineLevel="0" collapsed="false">
      <c r="A326" s="15"/>
      <c r="B326" s="17" t="s">
        <v>17</v>
      </c>
      <c r="C326" s="22" t="s">
        <v>18</v>
      </c>
      <c r="D326" s="23" t="n">
        <v>396152</v>
      </c>
      <c r="E326" s="23" t="n">
        <v>1510000</v>
      </c>
      <c r="F326" s="23" t="n">
        <v>1510000</v>
      </c>
      <c r="G326" s="23" t="n">
        <v>1510000</v>
      </c>
      <c r="H326" s="23" t="n">
        <v>1510000</v>
      </c>
      <c r="I326" s="15"/>
    </row>
    <row r="327" customFormat="false" ht="14.1" hidden="false" customHeight="true" outlineLevel="0" collapsed="false">
      <c r="A327" s="15"/>
      <c r="B327" s="17" t="s">
        <v>17</v>
      </c>
      <c r="C327" s="22" t="s">
        <v>19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15"/>
    </row>
    <row r="328" customFormat="false" ht="14.1" hidden="false" customHeight="true" outlineLevel="0" collapsed="false">
      <c r="A328" s="15"/>
      <c r="B328" s="19" t="n">
        <v>8000</v>
      </c>
      <c r="C328" s="20" t="s">
        <v>194</v>
      </c>
      <c r="D328" s="21" t="n">
        <f aca="false">D329+D330</f>
        <v>18703479</v>
      </c>
      <c r="E328" s="21" t="n">
        <f aca="false">E329+E330</f>
        <v>117210882</v>
      </c>
      <c r="F328" s="21" t="n">
        <f aca="false">F329+F330</f>
        <v>94209086</v>
      </c>
      <c r="G328" s="21" t="n">
        <f aca="false">G329+G330</f>
        <v>96119403</v>
      </c>
      <c r="H328" s="21" t="n">
        <f aca="false">H329+H330</f>
        <v>97973645</v>
      </c>
      <c r="I328" s="15"/>
    </row>
    <row r="329" customFormat="false" ht="14.1" hidden="false" customHeight="true" outlineLevel="0" collapsed="false">
      <c r="A329" s="15"/>
      <c r="B329" s="17" t="s">
        <v>17</v>
      </c>
      <c r="C329" s="22" t="s">
        <v>18</v>
      </c>
      <c r="D329" s="23" t="n">
        <f aca="false">D332+D335+D338+D350+D353+D357+D360</f>
        <v>16939144</v>
      </c>
      <c r="E329" s="23" t="n">
        <f aca="false">E332+E335+E338+E350+E353+E357+E360+E366+E363</f>
        <v>38046792</v>
      </c>
      <c r="F329" s="23" t="n">
        <f aca="false">F332+F335+F338+F350+F353+F357+F360+F366</f>
        <v>49469086</v>
      </c>
      <c r="G329" s="23" t="n">
        <f aca="false">G332+G335+G338+G350+G353+G357+G360+G366</f>
        <v>50779403</v>
      </c>
      <c r="H329" s="23" t="n">
        <f aca="false">H332+H335+H338+H350+H353+H357+H360+H366</f>
        <v>52033645</v>
      </c>
      <c r="I329" s="15"/>
    </row>
    <row r="330" customFormat="false" ht="14.1" hidden="false" customHeight="true" outlineLevel="0" collapsed="false">
      <c r="A330" s="15"/>
      <c r="B330" s="17" t="s">
        <v>17</v>
      </c>
      <c r="C330" s="22" t="s">
        <v>19</v>
      </c>
      <c r="D330" s="23" t="n">
        <f aca="false">D333+D336+D339+D351+D354+D358+D361</f>
        <v>1764335</v>
      </c>
      <c r="E330" s="23" t="n">
        <f aca="false">E333+E336+E339+E351+E354+E358+E361+E342+E345+E348+E364</f>
        <v>79164090</v>
      </c>
      <c r="F330" s="23" t="n">
        <f aca="false">F333+F336+F339+F351+F354+F358+F361</f>
        <v>44740000</v>
      </c>
      <c r="G330" s="23" t="n">
        <f aca="false">G333+G336+G339+G351+G354+G358+G361</f>
        <v>45340000</v>
      </c>
      <c r="H330" s="23" t="n">
        <f aca="false">H333+H336+H339+H351+H354+H358+H361</f>
        <v>45940000</v>
      </c>
      <c r="I330" s="15"/>
    </row>
    <row r="331" customFormat="false" ht="20.25" hidden="false" customHeight="true" outlineLevel="0" collapsed="false">
      <c r="A331" s="15"/>
      <c r="B331" s="28" t="s">
        <v>195</v>
      </c>
      <c r="C331" s="29" t="s">
        <v>239</v>
      </c>
      <c r="D331" s="30" t="n">
        <f aca="false">D332+D333</f>
        <v>49838</v>
      </c>
      <c r="E331" s="30" t="n">
        <f aca="false">E332+E333</f>
        <v>0</v>
      </c>
      <c r="F331" s="30" t="n">
        <f aca="false">F332+F333</f>
        <v>0</v>
      </c>
      <c r="G331" s="30" t="n">
        <f aca="false">G332+G333</f>
        <v>0</v>
      </c>
      <c r="H331" s="30" t="n">
        <f aca="false">H332+H333</f>
        <v>0</v>
      </c>
      <c r="I331" s="15"/>
    </row>
    <row r="332" customFormat="false" ht="14.1" hidden="false" customHeight="true" outlineLevel="0" collapsed="false">
      <c r="A332" s="15"/>
      <c r="B332" s="17" t="s">
        <v>17</v>
      </c>
      <c r="C332" s="22" t="s">
        <v>18</v>
      </c>
      <c r="D332" s="23" t="n">
        <v>49838</v>
      </c>
      <c r="E332" s="23" t="n">
        <v>0</v>
      </c>
      <c r="F332" s="23" t="n">
        <v>0</v>
      </c>
      <c r="G332" s="23" t="n">
        <v>0</v>
      </c>
      <c r="H332" s="23" t="n">
        <v>0</v>
      </c>
      <c r="I332" s="15"/>
    </row>
    <row r="333" customFormat="false" ht="14.1" hidden="false" customHeight="true" outlineLevel="0" collapsed="false">
      <c r="A333" s="15"/>
      <c r="B333" s="17" t="s">
        <v>17</v>
      </c>
      <c r="C333" s="22" t="s">
        <v>19</v>
      </c>
      <c r="D333" s="23" t="n">
        <v>0</v>
      </c>
      <c r="E333" s="23" t="n">
        <v>0</v>
      </c>
      <c r="F333" s="23" t="n">
        <v>0</v>
      </c>
      <c r="G333" s="23" t="n">
        <v>0</v>
      </c>
      <c r="H333" s="23" t="n">
        <v>0</v>
      </c>
      <c r="I333" s="15"/>
    </row>
    <row r="334" customFormat="false" ht="14.1" hidden="false" customHeight="true" outlineLevel="0" collapsed="false">
      <c r="A334" s="15"/>
      <c r="B334" s="25" t="s">
        <v>196</v>
      </c>
      <c r="C334" s="26" t="s">
        <v>197</v>
      </c>
      <c r="D334" s="21" t="n">
        <f aca="false">D335+D336</f>
        <v>0</v>
      </c>
      <c r="E334" s="21" t="n">
        <f aca="false">E335+E336</f>
        <v>250000</v>
      </c>
      <c r="F334" s="21" t="n">
        <f aca="false">F335+F336</f>
        <v>0</v>
      </c>
      <c r="G334" s="21" t="n">
        <f aca="false">G335+G336</f>
        <v>0</v>
      </c>
      <c r="H334" s="21" t="n">
        <f aca="false">H335+H336</f>
        <v>0</v>
      </c>
      <c r="I334" s="15"/>
    </row>
    <row r="335" customFormat="false" ht="14.1" hidden="false" customHeight="true" outlineLevel="0" collapsed="false">
      <c r="A335" s="15"/>
      <c r="B335" s="17" t="s">
        <v>17</v>
      </c>
      <c r="C335" s="22" t="s">
        <v>18</v>
      </c>
      <c r="D335" s="23" t="n">
        <v>0</v>
      </c>
      <c r="E335" s="23" t="n">
        <v>0</v>
      </c>
      <c r="F335" s="23" t="n">
        <v>0</v>
      </c>
      <c r="G335" s="23" t="n">
        <v>0</v>
      </c>
      <c r="H335" s="23" t="n">
        <v>0</v>
      </c>
      <c r="I335" s="15"/>
    </row>
    <row r="336" customFormat="false" ht="14.1" hidden="false" customHeight="true" outlineLevel="0" collapsed="false">
      <c r="A336" s="15"/>
      <c r="B336" s="17" t="s">
        <v>17</v>
      </c>
      <c r="C336" s="22" t="s">
        <v>19</v>
      </c>
      <c r="D336" s="23" t="n">
        <v>0</v>
      </c>
      <c r="E336" s="23" t="n">
        <v>250000</v>
      </c>
      <c r="F336" s="23" t="n">
        <v>0</v>
      </c>
      <c r="G336" s="23" t="n">
        <v>0</v>
      </c>
      <c r="H336" s="23" t="n">
        <v>0</v>
      </c>
      <c r="I336" s="15"/>
    </row>
    <row r="337" customFormat="false" ht="14.1" hidden="false" customHeight="true" outlineLevel="0" collapsed="false">
      <c r="A337" s="15"/>
      <c r="B337" s="25" t="s">
        <v>198</v>
      </c>
      <c r="C337" s="26" t="s">
        <v>199</v>
      </c>
      <c r="D337" s="21" t="n">
        <f aca="false">D338+D339</f>
        <v>154336</v>
      </c>
      <c r="E337" s="21" t="n">
        <f aca="false">E338+E339</f>
        <v>0</v>
      </c>
      <c r="F337" s="21" t="n">
        <f aca="false">F338+F339</f>
        <v>0</v>
      </c>
      <c r="G337" s="21" t="n">
        <f aca="false">G338+G339</f>
        <v>0</v>
      </c>
      <c r="H337" s="21" t="n">
        <f aca="false">H338+H339</f>
        <v>0</v>
      </c>
      <c r="I337" s="15"/>
    </row>
    <row r="338" customFormat="false" ht="14.1" hidden="false" customHeight="true" outlineLevel="0" collapsed="false">
      <c r="A338" s="15"/>
      <c r="B338" s="17" t="s">
        <v>17</v>
      </c>
      <c r="C338" s="22" t="s">
        <v>18</v>
      </c>
      <c r="D338" s="23" t="n">
        <v>0</v>
      </c>
      <c r="E338" s="23" t="n">
        <v>0</v>
      </c>
      <c r="F338" s="23" t="n">
        <v>0</v>
      </c>
      <c r="G338" s="23" t="n">
        <v>0</v>
      </c>
      <c r="H338" s="23" t="n">
        <v>0</v>
      </c>
      <c r="I338" s="15"/>
    </row>
    <row r="339" customFormat="false" ht="14.1" hidden="false" customHeight="true" outlineLevel="0" collapsed="false">
      <c r="A339" s="15"/>
      <c r="B339" s="17" t="s">
        <v>17</v>
      </c>
      <c r="C339" s="22" t="s">
        <v>19</v>
      </c>
      <c r="D339" s="23" t="n">
        <v>154336</v>
      </c>
      <c r="E339" s="23" t="n">
        <v>0</v>
      </c>
      <c r="F339" s="23" t="n">
        <v>0</v>
      </c>
      <c r="G339" s="23" t="n">
        <v>0</v>
      </c>
      <c r="H339" s="23" t="n">
        <v>0</v>
      </c>
      <c r="I339" s="15"/>
    </row>
    <row r="340" customFormat="false" ht="14.1" hidden="false" customHeight="true" outlineLevel="0" collapsed="false">
      <c r="A340" s="15"/>
      <c r="B340" s="27" t="s">
        <v>240</v>
      </c>
      <c r="C340" s="22" t="s">
        <v>205</v>
      </c>
      <c r="D340" s="23" t="n">
        <f aca="false">D341+D342</f>
        <v>0</v>
      </c>
      <c r="E340" s="23" t="n">
        <f aca="false">E341+E342</f>
        <v>65000</v>
      </c>
      <c r="F340" s="23" t="n">
        <f aca="false">F341+F342</f>
        <v>0</v>
      </c>
      <c r="G340" s="23" t="n">
        <f aca="false">G341+G342</f>
        <v>0</v>
      </c>
      <c r="H340" s="23" t="n">
        <f aca="false">H341+H342</f>
        <v>0</v>
      </c>
      <c r="I340" s="15"/>
    </row>
    <row r="341" customFormat="false" ht="14.1" hidden="false" customHeight="true" outlineLevel="0" collapsed="false">
      <c r="A341" s="15"/>
      <c r="B341" s="17" t="s">
        <v>17</v>
      </c>
      <c r="C341" s="22" t="s">
        <v>18</v>
      </c>
      <c r="D341" s="23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15"/>
    </row>
    <row r="342" customFormat="false" ht="14.1" hidden="false" customHeight="true" outlineLevel="0" collapsed="false">
      <c r="A342" s="15"/>
      <c r="B342" s="17" t="s">
        <v>17</v>
      </c>
      <c r="C342" s="22" t="s">
        <v>19</v>
      </c>
      <c r="D342" s="23"/>
      <c r="E342" s="23" t="n">
        <v>65000</v>
      </c>
      <c r="F342" s="23" t="n">
        <v>0</v>
      </c>
      <c r="G342" s="23" t="n">
        <v>0</v>
      </c>
      <c r="H342" s="23" t="n">
        <v>0</v>
      </c>
      <c r="I342" s="15"/>
    </row>
    <row r="343" customFormat="false" ht="14.1" hidden="false" customHeight="true" outlineLevel="0" collapsed="false">
      <c r="A343" s="15"/>
      <c r="B343" s="25" t="n">
        <v>1218311</v>
      </c>
      <c r="C343" s="26" t="s">
        <v>241</v>
      </c>
      <c r="D343" s="21" t="n">
        <f aca="false">D344+D345</f>
        <v>0</v>
      </c>
      <c r="E343" s="21" t="n">
        <f aca="false">E344+E345</f>
        <v>4802708</v>
      </c>
      <c r="F343" s="21" t="n">
        <f aca="false">F344+F345</f>
        <v>0</v>
      </c>
      <c r="G343" s="21" t="n">
        <f aca="false">G344+G345</f>
        <v>0</v>
      </c>
      <c r="H343" s="21" t="n">
        <f aca="false">H344+H345</f>
        <v>0</v>
      </c>
      <c r="I343" s="15"/>
    </row>
    <row r="344" customFormat="false" ht="14.1" hidden="false" customHeight="true" outlineLevel="0" collapsed="false">
      <c r="A344" s="15"/>
      <c r="B344" s="17" t="s">
        <v>17</v>
      </c>
      <c r="C344" s="22" t="s">
        <v>18</v>
      </c>
      <c r="D344" s="23" t="n">
        <v>0</v>
      </c>
      <c r="E344" s="23" t="n">
        <v>0</v>
      </c>
      <c r="F344" s="23" t="n">
        <v>0</v>
      </c>
      <c r="G344" s="23" t="n">
        <v>0</v>
      </c>
      <c r="H344" s="23" t="n">
        <v>0</v>
      </c>
      <c r="I344" s="15"/>
    </row>
    <row r="345" customFormat="false" ht="14.1" hidden="false" customHeight="true" outlineLevel="0" collapsed="false">
      <c r="A345" s="15"/>
      <c r="B345" s="17" t="s">
        <v>17</v>
      </c>
      <c r="C345" s="22" t="s">
        <v>19</v>
      </c>
      <c r="D345" s="23" t="n">
        <v>0</v>
      </c>
      <c r="E345" s="23" t="n">
        <v>4802708</v>
      </c>
      <c r="F345" s="23" t="n">
        <v>0</v>
      </c>
      <c r="G345" s="23" t="n">
        <v>0</v>
      </c>
      <c r="H345" s="23" t="n">
        <v>0</v>
      </c>
      <c r="I345" s="15"/>
    </row>
    <row r="346" customFormat="false" ht="14.1" hidden="false" customHeight="true" outlineLevel="0" collapsed="false">
      <c r="A346" s="15"/>
      <c r="B346" s="25" t="n">
        <v>1218330</v>
      </c>
      <c r="C346" s="26" t="s">
        <v>205</v>
      </c>
      <c r="D346" s="21" t="n">
        <f aca="false">D347+D348</f>
        <v>0</v>
      </c>
      <c r="E346" s="21" t="n">
        <f aca="false">E347+E348</f>
        <v>143000</v>
      </c>
      <c r="F346" s="21" t="n">
        <f aca="false">F347+F348</f>
        <v>0</v>
      </c>
      <c r="G346" s="21" t="n">
        <f aca="false">G347+G348</f>
        <v>0</v>
      </c>
      <c r="H346" s="21" t="n">
        <f aca="false">H347+H348</f>
        <v>0</v>
      </c>
      <c r="I346" s="15"/>
    </row>
    <row r="347" customFormat="false" ht="14.1" hidden="false" customHeight="true" outlineLevel="0" collapsed="false">
      <c r="A347" s="15"/>
      <c r="B347" s="17" t="s">
        <v>17</v>
      </c>
      <c r="C347" s="22" t="s">
        <v>18</v>
      </c>
      <c r="D347" s="23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15"/>
    </row>
    <row r="348" customFormat="false" ht="14.1" hidden="false" customHeight="true" outlineLevel="0" collapsed="false">
      <c r="A348" s="15"/>
      <c r="B348" s="17" t="s">
        <v>17</v>
      </c>
      <c r="C348" s="22" t="s">
        <v>19</v>
      </c>
      <c r="D348" s="23" t="n">
        <v>0</v>
      </c>
      <c r="E348" s="23" t="n">
        <v>143000</v>
      </c>
      <c r="F348" s="23" t="n">
        <v>0</v>
      </c>
      <c r="G348" s="23" t="n">
        <v>0</v>
      </c>
      <c r="H348" s="23" t="n">
        <v>0</v>
      </c>
      <c r="I348" s="15"/>
    </row>
    <row r="349" customFormat="false" ht="14.1" hidden="false" customHeight="true" outlineLevel="0" collapsed="false">
      <c r="A349" s="15"/>
      <c r="B349" s="25" t="s">
        <v>200</v>
      </c>
      <c r="C349" s="26" t="s">
        <v>201</v>
      </c>
      <c r="D349" s="21" t="n">
        <f aca="false">D350+D351</f>
        <v>3839155</v>
      </c>
      <c r="E349" s="21" t="n">
        <f aca="false">E350+E351</f>
        <v>5427500</v>
      </c>
      <c r="F349" s="21" t="n">
        <f aca="false">F350+F351</f>
        <v>6118000</v>
      </c>
      <c r="G349" s="21" t="n">
        <f aca="false">G350+G351</f>
        <v>6518000</v>
      </c>
      <c r="H349" s="21" t="n">
        <f aca="false">H350+H351</f>
        <v>6918000</v>
      </c>
      <c r="I349" s="15"/>
    </row>
    <row r="350" customFormat="false" ht="14.1" hidden="false" customHeight="true" outlineLevel="0" collapsed="false">
      <c r="A350" s="15"/>
      <c r="B350" s="17" t="s">
        <v>17</v>
      </c>
      <c r="C350" s="22" t="s">
        <v>18</v>
      </c>
      <c r="D350" s="23" t="n">
        <v>3839155</v>
      </c>
      <c r="E350" s="23" t="n">
        <v>5427500</v>
      </c>
      <c r="F350" s="23" t="n">
        <v>6118000</v>
      </c>
      <c r="G350" s="23" t="n">
        <v>6518000</v>
      </c>
      <c r="H350" s="23" t="n">
        <v>6918000</v>
      </c>
      <c r="I350" s="15"/>
    </row>
    <row r="351" customFormat="false" ht="14.1" hidden="false" customHeight="true" outlineLevel="0" collapsed="false">
      <c r="A351" s="15"/>
      <c r="B351" s="17" t="s">
        <v>17</v>
      </c>
      <c r="C351" s="22" t="s">
        <v>19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15"/>
    </row>
    <row r="352" customFormat="false" ht="14.1" hidden="false" customHeight="true" outlineLevel="0" collapsed="false">
      <c r="A352" s="15"/>
      <c r="B352" s="25" t="s">
        <v>202</v>
      </c>
      <c r="C352" s="26" t="s">
        <v>203</v>
      </c>
      <c r="D352" s="21" t="n">
        <f aca="false">D353+D354</f>
        <v>3446803</v>
      </c>
      <c r="E352" s="21" t="n">
        <f aca="false">E353+E354</f>
        <v>4608100</v>
      </c>
      <c r="F352" s="21" t="n">
        <f aca="false">F353+F354</f>
        <v>4533200</v>
      </c>
      <c r="G352" s="21" t="n">
        <f aca="false">G353+G354</f>
        <v>4711170</v>
      </c>
      <c r="H352" s="21" t="n">
        <f aca="false">H353+H354</f>
        <v>4837900</v>
      </c>
      <c r="I352" s="15"/>
    </row>
    <row r="353" customFormat="false" ht="14.1" hidden="false" customHeight="true" outlineLevel="0" collapsed="false">
      <c r="A353" s="15"/>
      <c r="B353" s="17" t="s">
        <v>17</v>
      </c>
      <c r="C353" s="22" t="s">
        <v>18</v>
      </c>
      <c r="D353" s="23" t="n">
        <v>3446803</v>
      </c>
      <c r="E353" s="23" t="n">
        <v>4608100</v>
      </c>
      <c r="F353" s="23" t="n">
        <v>4533200</v>
      </c>
      <c r="G353" s="23" t="n">
        <v>4711170</v>
      </c>
      <c r="H353" s="23" t="n">
        <v>4837900</v>
      </c>
      <c r="I353" s="15"/>
    </row>
    <row r="354" customFormat="false" ht="14.1" hidden="false" customHeight="true" outlineLevel="0" collapsed="false">
      <c r="A354" s="15"/>
      <c r="B354" s="17" t="s">
        <v>17</v>
      </c>
      <c r="C354" s="22" t="s">
        <v>19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15"/>
    </row>
    <row r="355" customFormat="false" ht="14.1" hidden="false" customHeight="true" outlineLevel="0" collapsed="false">
      <c r="A355" s="15"/>
      <c r="B355" s="25" t="s">
        <v>204</v>
      </c>
      <c r="C355" s="26" t="s">
        <v>205</v>
      </c>
      <c r="D355" s="21" t="n">
        <f aca="false">D357+D358</f>
        <v>0</v>
      </c>
      <c r="E355" s="21" t="n">
        <f aca="false">E357+E358</f>
        <v>73903382</v>
      </c>
      <c r="F355" s="21" t="n">
        <f aca="false">F357+F358</f>
        <v>44740000</v>
      </c>
      <c r="G355" s="21" t="n">
        <f aca="false">G357+G358</f>
        <v>45340000</v>
      </c>
      <c r="H355" s="21" t="n">
        <f aca="false">H357+H358</f>
        <v>45940000</v>
      </c>
      <c r="I355" s="15"/>
    </row>
    <row r="356" customFormat="false" ht="14.1" hidden="true" customHeight="true" outlineLevel="0" collapsed="false">
      <c r="A356" s="15"/>
      <c r="B356" s="18" t="s">
        <v>8</v>
      </c>
      <c r="C356" s="18" t="s">
        <v>9</v>
      </c>
      <c r="D356" s="18" t="s">
        <v>10</v>
      </c>
      <c r="E356" s="18" t="s">
        <v>11</v>
      </c>
      <c r="F356" s="18" t="s">
        <v>12</v>
      </c>
      <c r="G356" s="18" t="s">
        <v>13</v>
      </c>
      <c r="H356" s="18" t="s">
        <v>14</v>
      </c>
      <c r="I356" s="15"/>
    </row>
    <row r="357" customFormat="false" ht="14.1" hidden="false" customHeight="true" outlineLevel="0" collapsed="false">
      <c r="A357" s="15"/>
      <c r="B357" s="17" t="s">
        <v>17</v>
      </c>
      <c r="C357" s="22" t="s">
        <v>18</v>
      </c>
      <c r="D357" s="23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15"/>
    </row>
    <row r="358" customFormat="false" ht="14.1" hidden="false" customHeight="true" outlineLevel="0" collapsed="false">
      <c r="A358" s="15"/>
      <c r="B358" s="17" t="s">
        <v>17</v>
      </c>
      <c r="C358" s="22" t="s">
        <v>19</v>
      </c>
      <c r="D358" s="23" t="n">
        <v>0</v>
      </c>
      <c r="E358" s="23" t="n">
        <v>73903382</v>
      </c>
      <c r="F358" s="23" t="n">
        <v>44740000</v>
      </c>
      <c r="G358" s="23" t="n">
        <v>45340000</v>
      </c>
      <c r="H358" s="23" t="n">
        <v>45940000</v>
      </c>
      <c r="I358" s="15"/>
    </row>
    <row r="359" customFormat="false" ht="20.1" hidden="false" customHeight="true" outlineLevel="0" collapsed="false">
      <c r="A359" s="15"/>
      <c r="B359" s="25" t="s">
        <v>206</v>
      </c>
      <c r="C359" s="26" t="s">
        <v>207</v>
      </c>
      <c r="D359" s="21" t="n">
        <f aca="false">D360+D361</f>
        <v>11213347</v>
      </c>
      <c r="E359" s="21" t="n">
        <f aca="false">E360+E361</f>
        <v>13011192</v>
      </c>
      <c r="F359" s="21" t="n">
        <f aca="false">F360+F361</f>
        <v>13817886</v>
      </c>
      <c r="G359" s="21" t="n">
        <f aca="false">G360+G361</f>
        <v>14550233</v>
      </c>
      <c r="H359" s="21" t="n">
        <f aca="false">H360+H361</f>
        <v>15277745</v>
      </c>
      <c r="I359" s="15"/>
    </row>
    <row r="360" customFormat="false" ht="14.1" hidden="false" customHeight="true" outlineLevel="0" collapsed="false">
      <c r="A360" s="15"/>
      <c r="B360" s="17" t="s">
        <v>17</v>
      </c>
      <c r="C360" s="22" t="s">
        <v>18</v>
      </c>
      <c r="D360" s="23" t="n">
        <v>9603348</v>
      </c>
      <c r="E360" s="23" t="n">
        <v>13011192</v>
      </c>
      <c r="F360" s="23" t="n">
        <v>13817886</v>
      </c>
      <c r="G360" s="23" t="n">
        <v>14550233</v>
      </c>
      <c r="H360" s="23" t="n">
        <v>15277745</v>
      </c>
      <c r="I360" s="15"/>
    </row>
    <row r="361" customFormat="false" ht="14.1" hidden="false" customHeight="true" outlineLevel="0" collapsed="false">
      <c r="A361" s="15"/>
      <c r="B361" s="17" t="s">
        <v>17</v>
      </c>
      <c r="C361" s="22" t="s">
        <v>19</v>
      </c>
      <c r="D361" s="23" t="n">
        <v>1609999</v>
      </c>
      <c r="E361" s="23" t="n">
        <v>0</v>
      </c>
      <c r="F361" s="23" t="n">
        <v>0</v>
      </c>
      <c r="G361" s="23" t="n">
        <v>0</v>
      </c>
      <c r="H361" s="23" t="n">
        <v>0</v>
      </c>
      <c r="I361" s="15"/>
    </row>
    <row r="362" customFormat="false" ht="14.1" hidden="true" customHeight="true" outlineLevel="0" collapsed="false">
      <c r="A362" s="15"/>
      <c r="B362" s="25" t="n">
        <v>2918500</v>
      </c>
      <c r="C362" s="26" t="s">
        <v>242</v>
      </c>
      <c r="D362" s="21" t="n">
        <f aca="false">D363+D364</f>
        <v>0</v>
      </c>
      <c r="E362" s="21" t="n">
        <f aca="false">E363+E364</f>
        <v>0</v>
      </c>
      <c r="F362" s="21" t="n">
        <f aca="false">F363+F364</f>
        <v>0</v>
      </c>
      <c r="G362" s="21" t="n">
        <f aca="false">G363+G364</f>
        <v>0</v>
      </c>
      <c r="H362" s="21" t="n">
        <f aca="false">H363+H364</f>
        <v>0</v>
      </c>
      <c r="I362" s="15"/>
    </row>
    <row r="363" customFormat="false" ht="14.1" hidden="true" customHeight="true" outlineLevel="0" collapsed="false">
      <c r="A363" s="15"/>
      <c r="B363" s="17" t="s">
        <v>17</v>
      </c>
      <c r="C363" s="22" t="s">
        <v>18</v>
      </c>
      <c r="D363" s="23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15"/>
    </row>
    <row r="364" customFormat="false" ht="14.1" hidden="true" customHeight="true" outlineLevel="0" collapsed="false">
      <c r="A364" s="15"/>
      <c r="B364" s="17" t="s">
        <v>17</v>
      </c>
      <c r="C364" s="22" t="s">
        <v>19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15"/>
    </row>
    <row r="365" customFormat="false" ht="21" hidden="false" customHeight="true" outlineLevel="0" collapsed="false">
      <c r="A365" s="15"/>
      <c r="B365" s="25" t="n">
        <v>3718700</v>
      </c>
      <c r="C365" s="26" t="s">
        <v>243</v>
      </c>
      <c r="D365" s="21" t="n">
        <f aca="false">D366+D367</f>
        <v>0</v>
      </c>
      <c r="E365" s="21" t="n">
        <f aca="false">E366+E367</f>
        <v>15000000</v>
      </c>
      <c r="F365" s="21" t="n">
        <f aca="false">F366+F367</f>
        <v>25000000</v>
      </c>
      <c r="G365" s="21" t="n">
        <f aca="false">G366+G367</f>
        <v>25000000</v>
      </c>
      <c r="H365" s="21" t="n">
        <f aca="false">H366+H367</f>
        <v>25000000</v>
      </c>
      <c r="I365" s="15"/>
    </row>
    <row r="366" customFormat="false" ht="14.1" hidden="false" customHeight="true" outlineLevel="0" collapsed="false">
      <c r="A366" s="15"/>
      <c r="B366" s="17" t="s">
        <v>17</v>
      </c>
      <c r="C366" s="22" t="s">
        <v>18</v>
      </c>
      <c r="D366" s="23"/>
      <c r="E366" s="23" t="n">
        <v>15000000</v>
      </c>
      <c r="F366" s="23" t="n">
        <v>25000000</v>
      </c>
      <c r="G366" s="23" t="n">
        <v>25000000</v>
      </c>
      <c r="H366" s="23" t="n">
        <v>25000000</v>
      </c>
      <c r="I366" s="15"/>
    </row>
    <row r="367" customFormat="false" ht="14.1" hidden="false" customHeight="true" outlineLevel="0" collapsed="false">
      <c r="A367" s="15"/>
      <c r="B367" s="17" t="s">
        <v>17</v>
      </c>
      <c r="C367" s="22" t="s">
        <v>19</v>
      </c>
      <c r="D367" s="23"/>
      <c r="E367" s="23" t="n">
        <v>0</v>
      </c>
      <c r="F367" s="23" t="n">
        <v>0</v>
      </c>
      <c r="G367" s="23" t="n">
        <v>0</v>
      </c>
      <c r="H367" s="23" t="n">
        <v>0</v>
      </c>
      <c r="I367" s="15"/>
    </row>
    <row r="368" customFormat="false" ht="14.1" hidden="false" customHeight="true" outlineLevel="0" collapsed="false">
      <c r="A368" s="15"/>
      <c r="B368" s="19" t="s">
        <v>208</v>
      </c>
      <c r="C368" s="20" t="s">
        <v>209</v>
      </c>
      <c r="D368" s="21" t="n">
        <f aca="false">D369+D370</f>
        <v>173340921</v>
      </c>
      <c r="E368" s="21" t="n">
        <f aca="false">E369+E370</f>
        <v>250160395</v>
      </c>
      <c r="F368" s="21" t="n">
        <f aca="false">F369+F370</f>
        <v>147400800</v>
      </c>
      <c r="G368" s="21" t="n">
        <f aca="false">G369+G370</f>
        <v>155706300</v>
      </c>
      <c r="H368" s="21" t="n">
        <f aca="false">H369+H370</f>
        <v>162221800</v>
      </c>
      <c r="I368" s="15"/>
    </row>
    <row r="369" customFormat="false" ht="14.1" hidden="false" customHeight="true" outlineLevel="0" collapsed="false">
      <c r="A369" s="15"/>
      <c r="B369" s="17" t="s">
        <v>17</v>
      </c>
      <c r="C369" s="22" t="s">
        <v>18</v>
      </c>
      <c r="D369" s="23" t="n">
        <f aca="false">D378+D381+D384+D387+D390+D393+D396+D375</f>
        <v>148080878</v>
      </c>
      <c r="E369" s="23" t="n">
        <f aca="false">E378+E381+E384+E387+E390+E393+E396+E372+E375</f>
        <v>202029678</v>
      </c>
      <c r="F369" s="23" t="n">
        <f aca="false">F378+F381+F384+F387+F390+F393+F396+F372+F375</f>
        <v>147400800</v>
      </c>
      <c r="G369" s="23" t="n">
        <f aca="false">G378+G381+G384+G387+G390+G393+G396+G372+G375</f>
        <v>155706300</v>
      </c>
      <c r="H369" s="23" t="n">
        <f aca="false">H378+H381+H384+H387+H390+H393+H396+H372+H375</f>
        <v>162221800</v>
      </c>
      <c r="I369" s="15"/>
    </row>
    <row r="370" customFormat="false" ht="14.1" hidden="false" customHeight="true" outlineLevel="0" collapsed="false">
      <c r="A370" s="15"/>
      <c r="B370" s="17" t="s">
        <v>17</v>
      </c>
      <c r="C370" s="22" t="s">
        <v>19</v>
      </c>
      <c r="D370" s="23" t="n">
        <f aca="false">D379+D382+D385+D388+D391+D394+D397</f>
        <v>25260043</v>
      </c>
      <c r="E370" s="23" t="n">
        <f aca="false">E379+E382+E385+E388+E391+E394+E397</f>
        <v>48130717</v>
      </c>
      <c r="F370" s="23" t="n">
        <f aca="false">F379+F382+F385+F388+F391+F394+F397</f>
        <v>0</v>
      </c>
      <c r="G370" s="23" t="n">
        <f aca="false">G379+G382+G385+G388+G391+G394+G397</f>
        <v>0</v>
      </c>
      <c r="H370" s="23" t="n">
        <f aca="false">H379+H382+H385+H388+H391+H394+H397</f>
        <v>0</v>
      </c>
      <c r="I370" s="15"/>
    </row>
    <row r="371" customFormat="false" ht="36" hidden="false" customHeight="true" outlineLevel="0" collapsed="false">
      <c r="A371" s="15"/>
      <c r="B371" s="25" t="n">
        <v>3719130</v>
      </c>
      <c r="C371" s="26" t="s">
        <v>244</v>
      </c>
      <c r="D371" s="21" t="n">
        <f aca="false">D372+D373</f>
        <v>0</v>
      </c>
      <c r="E371" s="21" t="n">
        <f aca="false">E372+E373</f>
        <v>0</v>
      </c>
      <c r="F371" s="21" t="n">
        <f aca="false">F372+F373</f>
        <v>30000000</v>
      </c>
      <c r="G371" s="21" t="n">
        <f aca="false">G372+G373</f>
        <v>30000000</v>
      </c>
      <c r="H371" s="21" t="n">
        <f aca="false">H372+H373</f>
        <v>30000000</v>
      </c>
      <c r="I371" s="15"/>
    </row>
    <row r="372" customFormat="false" ht="14.1" hidden="false" customHeight="true" outlineLevel="0" collapsed="false">
      <c r="A372" s="15"/>
      <c r="B372" s="17" t="s">
        <v>17</v>
      </c>
      <c r="C372" s="22" t="s">
        <v>18</v>
      </c>
      <c r="D372" s="23" t="n">
        <v>0</v>
      </c>
      <c r="E372" s="23" t="n">
        <v>0</v>
      </c>
      <c r="F372" s="23" t="n">
        <v>30000000</v>
      </c>
      <c r="G372" s="23" t="n">
        <v>30000000</v>
      </c>
      <c r="H372" s="23" t="n">
        <v>30000000</v>
      </c>
      <c r="I372" s="15"/>
    </row>
    <row r="373" customFormat="false" ht="14.1" hidden="false" customHeight="true" outlineLevel="0" collapsed="false">
      <c r="A373" s="15"/>
      <c r="B373" s="17" t="s">
        <v>17</v>
      </c>
      <c r="C373" s="22" t="s">
        <v>19</v>
      </c>
      <c r="D373" s="23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15"/>
    </row>
    <row r="374" customFormat="false" ht="61.5" hidden="false" customHeight="true" outlineLevel="0" collapsed="false">
      <c r="A374" s="15"/>
      <c r="B374" s="25" t="n">
        <v>3719270</v>
      </c>
      <c r="C374" s="26" t="s">
        <v>245</v>
      </c>
      <c r="D374" s="21" t="n">
        <f aca="false">D375+D376</f>
        <v>32817678</v>
      </c>
      <c r="E374" s="21" t="n">
        <f aca="false">E375+E376</f>
        <v>35588200</v>
      </c>
      <c r="F374" s="21" t="n">
        <f aca="false">F375+F376</f>
        <v>42548800</v>
      </c>
      <c r="G374" s="21" t="n">
        <f aca="false">G375+G376</f>
        <v>44131300</v>
      </c>
      <c r="H374" s="21" t="n">
        <f aca="false">H375+H376</f>
        <v>45427500</v>
      </c>
      <c r="I374" s="15"/>
    </row>
    <row r="375" customFormat="false" ht="14.1" hidden="false" customHeight="true" outlineLevel="0" collapsed="false">
      <c r="A375" s="15"/>
      <c r="B375" s="17" t="s">
        <v>17</v>
      </c>
      <c r="C375" s="22" t="s">
        <v>18</v>
      </c>
      <c r="D375" s="23" t="n">
        <v>32817678</v>
      </c>
      <c r="E375" s="23" t="n">
        <v>35588200</v>
      </c>
      <c r="F375" s="23" t="n">
        <v>42548800</v>
      </c>
      <c r="G375" s="23" t="n">
        <v>44131300</v>
      </c>
      <c r="H375" s="23" t="n">
        <v>45427500</v>
      </c>
      <c r="I375" s="15"/>
    </row>
    <row r="376" customFormat="false" ht="14.1" hidden="false" customHeight="true" outlineLevel="0" collapsed="false">
      <c r="A376" s="15"/>
      <c r="B376" s="17" t="s">
        <v>17</v>
      </c>
      <c r="C376" s="22" t="s">
        <v>19</v>
      </c>
      <c r="D376" s="23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15"/>
    </row>
    <row r="377" customFormat="false" ht="20.1" hidden="false" customHeight="true" outlineLevel="0" collapsed="false">
      <c r="A377" s="15"/>
      <c r="B377" s="25" t="s">
        <v>210</v>
      </c>
      <c r="C377" s="26" t="s">
        <v>211</v>
      </c>
      <c r="D377" s="21" t="n">
        <f aca="false">D378+D379</f>
        <v>0</v>
      </c>
      <c r="E377" s="21" t="n">
        <f aca="false">E378+E379</f>
        <v>64604700</v>
      </c>
      <c r="F377" s="21" t="n">
        <f aca="false">F378+F379</f>
        <v>70031500</v>
      </c>
      <c r="G377" s="21" t="n">
        <f aca="false">G378+G379</f>
        <v>76754500</v>
      </c>
      <c r="H377" s="21" t="n">
        <f aca="false">H378+H379</f>
        <v>81973800</v>
      </c>
      <c r="I377" s="15"/>
    </row>
    <row r="378" customFormat="false" ht="14.1" hidden="false" customHeight="true" outlineLevel="0" collapsed="false">
      <c r="A378" s="15"/>
      <c r="B378" s="17" t="s">
        <v>17</v>
      </c>
      <c r="C378" s="22" t="s">
        <v>18</v>
      </c>
      <c r="D378" s="23" t="n">
        <v>0</v>
      </c>
      <c r="E378" s="23" t="n">
        <v>64604700</v>
      </c>
      <c r="F378" s="23" t="n">
        <v>70031500</v>
      </c>
      <c r="G378" s="23" t="n">
        <v>76754500</v>
      </c>
      <c r="H378" s="23" t="n">
        <v>81973800</v>
      </c>
      <c r="I378" s="15"/>
    </row>
    <row r="379" customFormat="false" ht="14.1" hidden="false" customHeight="true" outlineLevel="0" collapsed="false">
      <c r="A379" s="15"/>
      <c r="B379" s="17" t="s">
        <v>17</v>
      </c>
      <c r="C379" s="22" t="s">
        <v>19</v>
      </c>
      <c r="D379" s="23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15"/>
    </row>
    <row r="380" customFormat="false" ht="29.1" hidden="false" customHeight="true" outlineLevel="0" collapsed="false">
      <c r="A380" s="15"/>
      <c r="B380" s="25" t="s">
        <v>212</v>
      </c>
      <c r="C380" s="26" t="s">
        <v>213</v>
      </c>
      <c r="D380" s="21" t="n">
        <f aca="false">D381+D382</f>
        <v>12779143</v>
      </c>
      <c r="E380" s="21" t="n">
        <f aca="false">E381+E382</f>
        <v>18928400</v>
      </c>
      <c r="F380" s="21" t="n">
        <f aca="false">F381+F382</f>
        <v>0</v>
      </c>
      <c r="G380" s="21" t="n">
        <f aca="false">G381+G382</f>
        <v>0</v>
      </c>
      <c r="H380" s="21" t="n">
        <f aca="false">H381+H382</f>
        <v>0</v>
      </c>
      <c r="I380" s="15"/>
    </row>
    <row r="381" customFormat="false" ht="14.1" hidden="false" customHeight="true" outlineLevel="0" collapsed="false">
      <c r="A381" s="15"/>
      <c r="B381" s="17" t="s">
        <v>17</v>
      </c>
      <c r="C381" s="22" t="s">
        <v>18</v>
      </c>
      <c r="D381" s="23" t="n">
        <v>12779143</v>
      </c>
      <c r="E381" s="23" t="n">
        <v>18928400</v>
      </c>
      <c r="F381" s="23" t="n">
        <v>0</v>
      </c>
      <c r="G381" s="23" t="n">
        <v>0</v>
      </c>
      <c r="H381" s="23" t="n">
        <v>0</v>
      </c>
      <c r="I381" s="15"/>
    </row>
    <row r="382" customFormat="false" ht="14.1" hidden="false" customHeight="true" outlineLevel="0" collapsed="false">
      <c r="A382" s="15"/>
      <c r="B382" s="17" t="s">
        <v>17</v>
      </c>
      <c r="C382" s="22" t="s">
        <v>19</v>
      </c>
      <c r="D382" s="23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15"/>
    </row>
    <row r="383" customFormat="false" ht="29.1" hidden="false" customHeight="true" outlineLevel="0" collapsed="false">
      <c r="A383" s="15"/>
      <c r="B383" s="25" t="s">
        <v>214</v>
      </c>
      <c r="C383" s="26" t="s">
        <v>215</v>
      </c>
      <c r="D383" s="21" t="n">
        <f aca="false">D384+D385</f>
        <v>1828621</v>
      </c>
      <c r="E383" s="21" t="n">
        <f aca="false">E384+E385</f>
        <v>5661782</v>
      </c>
      <c r="F383" s="21" t="n">
        <f aca="false">F384+F385</f>
        <v>0</v>
      </c>
      <c r="G383" s="21" t="n">
        <f aca="false">G384+G385</f>
        <v>0</v>
      </c>
      <c r="H383" s="21" t="n">
        <f aca="false">H384+H385</f>
        <v>0</v>
      </c>
      <c r="I383" s="15"/>
    </row>
    <row r="384" customFormat="false" ht="14.1" hidden="false" customHeight="true" outlineLevel="0" collapsed="false">
      <c r="A384" s="15"/>
      <c r="B384" s="17" t="s">
        <v>17</v>
      </c>
      <c r="C384" s="22" t="s">
        <v>18</v>
      </c>
      <c r="D384" s="23" t="n">
        <v>1828621</v>
      </c>
      <c r="E384" s="23" t="n">
        <v>5661782</v>
      </c>
      <c r="F384" s="23" t="n">
        <v>0</v>
      </c>
      <c r="G384" s="23" t="n">
        <v>0</v>
      </c>
      <c r="H384" s="23" t="n">
        <v>0</v>
      </c>
      <c r="I384" s="15"/>
    </row>
    <row r="385" customFormat="false" ht="14.1" hidden="false" customHeight="true" outlineLevel="0" collapsed="false">
      <c r="A385" s="15"/>
      <c r="B385" s="17" t="s">
        <v>17</v>
      </c>
      <c r="C385" s="22" t="s">
        <v>19</v>
      </c>
      <c r="D385" s="23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15"/>
    </row>
    <row r="386" customFormat="false" ht="29.1" hidden="false" customHeight="true" outlineLevel="0" collapsed="false">
      <c r="A386" s="15"/>
      <c r="B386" s="25" t="s">
        <v>216</v>
      </c>
      <c r="C386" s="26" t="s">
        <v>217</v>
      </c>
      <c r="D386" s="21" t="n">
        <f aca="false">D387+D388</f>
        <v>42579545</v>
      </c>
      <c r="E386" s="21" t="n">
        <f aca="false">E387+E388</f>
        <v>33274100</v>
      </c>
      <c r="F386" s="21" t="n">
        <f aca="false">F387+F388</f>
        <v>0</v>
      </c>
      <c r="G386" s="21" t="n">
        <f aca="false">G387+G388</f>
        <v>0</v>
      </c>
      <c r="H386" s="21" t="n">
        <f aca="false">H387+H388</f>
        <v>0</v>
      </c>
      <c r="I386" s="15"/>
    </row>
    <row r="387" customFormat="false" ht="14.1" hidden="false" customHeight="true" outlineLevel="0" collapsed="false">
      <c r="A387" s="15"/>
      <c r="B387" s="17" t="s">
        <v>17</v>
      </c>
      <c r="C387" s="22" t="s">
        <v>18</v>
      </c>
      <c r="D387" s="23" t="n">
        <v>42579545</v>
      </c>
      <c r="E387" s="23" t="n">
        <v>33274100</v>
      </c>
      <c r="F387" s="23" t="n">
        <v>0</v>
      </c>
      <c r="G387" s="23" t="n">
        <v>0</v>
      </c>
      <c r="H387" s="23" t="n">
        <v>0</v>
      </c>
      <c r="I387" s="15"/>
    </row>
    <row r="388" customFormat="false" ht="14.1" hidden="false" customHeight="true" outlineLevel="0" collapsed="false">
      <c r="A388" s="15"/>
      <c r="B388" s="17" t="s">
        <v>17</v>
      </c>
      <c r="C388" s="22" t="s">
        <v>19</v>
      </c>
      <c r="D388" s="23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15"/>
    </row>
    <row r="389" customFormat="false" ht="38.1" hidden="false" customHeight="true" outlineLevel="0" collapsed="false">
      <c r="A389" s="15"/>
      <c r="B389" s="25" t="s">
        <v>218</v>
      </c>
      <c r="C389" s="26" t="s">
        <v>219</v>
      </c>
      <c r="D389" s="21" t="n">
        <f aca="false">D390+D391</f>
        <v>36311414</v>
      </c>
      <c r="E389" s="21" t="n">
        <f aca="false">E390+E391</f>
        <v>56630127</v>
      </c>
      <c r="F389" s="21" t="n">
        <f aca="false">F390+F391</f>
        <v>0</v>
      </c>
      <c r="G389" s="21" t="n">
        <f aca="false">G390+G391</f>
        <v>0</v>
      </c>
      <c r="H389" s="21" t="n">
        <f aca="false">H390+H391</f>
        <v>0</v>
      </c>
      <c r="I389" s="15"/>
    </row>
    <row r="390" customFormat="false" ht="14.1" hidden="false" customHeight="true" outlineLevel="0" collapsed="false">
      <c r="A390" s="15"/>
      <c r="B390" s="17" t="s">
        <v>17</v>
      </c>
      <c r="C390" s="22" t="s">
        <v>18</v>
      </c>
      <c r="D390" s="23" t="n">
        <v>36311414</v>
      </c>
      <c r="E390" s="23" t="n">
        <v>27580793</v>
      </c>
      <c r="F390" s="23" t="n">
        <v>0</v>
      </c>
      <c r="G390" s="23" t="n">
        <v>0</v>
      </c>
      <c r="H390" s="23" t="n">
        <v>0</v>
      </c>
      <c r="I390" s="15"/>
    </row>
    <row r="391" customFormat="false" ht="14.1" hidden="false" customHeight="true" outlineLevel="0" collapsed="false">
      <c r="A391" s="15"/>
      <c r="B391" s="17" t="s">
        <v>17</v>
      </c>
      <c r="C391" s="22" t="s">
        <v>19</v>
      </c>
      <c r="D391" s="23" t="n">
        <v>0</v>
      </c>
      <c r="E391" s="23" t="n">
        <v>29049334</v>
      </c>
      <c r="F391" s="23" t="n">
        <v>0</v>
      </c>
      <c r="G391" s="23" t="n">
        <v>0</v>
      </c>
      <c r="H391" s="23" t="n">
        <v>0</v>
      </c>
      <c r="I391" s="15"/>
    </row>
    <row r="392" customFormat="false" ht="14.1" hidden="false" customHeight="true" outlineLevel="0" collapsed="false">
      <c r="A392" s="15"/>
      <c r="B392" s="25" t="s">
        <v>220</v>
      </c>
      <c r="C392" s="26" t="s">
        <v>221</v>
      </c>
      <c r="D392" s="21" t="n">
        <f aca="false">D393+D394</f>
        <v>37243240</v>
      </c>
      <c r="E392" s="21" t="n">
        <f aca="false">E393+E394</f>
        <v>25181052</v>
      </c>
      <c r="F392" s="21" t="n">
        <f aca="false">F393+F394</f>
        <v>4820500</v>
      </c>
      <c r="G392" s="21" t="n">
        <f aca="false">G393+G394</f>
        <v>4820500</v>
      </c>
      <c r="H392" s="21" t="n">
        <f aca="false">H393+H394</f>
        <v>4820500</v>
      </c>
      <c r="I392" s="15"/>
    </row>
    <row r="393" customFormat="false" ht="14.1" hidden="false" customHeight="true" outlineLevel="0" collapsed="false">
      <c r="A393" s="15"/>
      <c r="B393" s="17" t="s">
        <v>17</v>
      </c>
      <c r="C393" s="22" t="s">
        <v>18</v>
      </c>
      <c r="D393" s="23" t="n">
        <v>15356752</v>
      </c>
      <c r="E393" s="23" t="n">
        <v>8935669</v>
      </c>
      <c r="F393" s="23" t="n">
        <v>4820500</v>
      </c>
      <c r="G393" s="23" t="n">
        <v>4820500</v>
      </c>
      <c r="H393" s="23" t="n">
        <v>4820500</v>
      </c>
      <c r="I393" s="15"/>
    </row>
    <row r="394" customFormat="false" ht="14.1" hidden="false" customHeight="true" outlineLevel="0" collapsed="false">
      <c r="A394" s="15"/>
      <c r="B394" s="17" t="s">
        <v>17</v>
      </c>
      <c r="C394" s="22" t="s">
        <v>19</v>
      </c>
      <c r="D394" s="23" t="n">
        <v>21886488</v>
      </c>
      <c r="E394" s="23" t="n">
        <v>16245383</v>
      </c>
      <c r="F394" s="23" t="n">
        <v>0</v>
      </c>
      <c r="G394" s="23" t="n">
        <v>0</v>
      </c>
      <c r="H394" s="23" t="n">
        <v>0</v>
      </c>
      <c r="I394" s="15"/>
    </row>
    <row r="395" customFormat="false" ht="20.25" hidden="false" customHeight="true" outlineLevel="0" collapsed="false">
      <c r="A395" s="15"/>
      <c r="B395" s="25" t="n">
        <v>3719800</v>
      </c>
      <c r="C395" s="26" t="s">
        <v>246</v>
      </c>
      <c r="D395" s="21" t="n">
        <f aca="false">D396+D397</f>
        <v>9781280</v>
      </c>
      <c r="E395" s="21" t="n">
        <f aca="false">E396+E397</f>
        <v>10292034</v>
      </c>
      <c r="F395" s="21" t="n">
        <f aca="false">F396+F397</f>
        <v>0</v>
      </c>
      <c r="G395" s="21" t="n">
        <f aca="false">G396+G397</f>
        <v>0</v>
      </c>
      <c r="H395" s="21" t="n">
        <f aca="false">H396+H397</f>
        <v>0</v>
      </c>
      <c r="I395" s="15"/>
    </row>
    <row r="396" customFormat="false" ht="14.1" hidden="false" customHeight="true" outlineLevel="0" collapsed="false">
      <c r="A396" s="15"/>
      <c r="B396" s="17" t="s">
        <v>17</v>
      </c>
      <c r="C396" s="22" t="s">
        <v>18</v>
      </c>
      <c r="D396" s="23" t="n">
        <v>6407725</v>
      </c>
      <c r="E396" s="23" t="n">
        <v>7456034</v>
      </c>
      <c r="F396" s="23" t="n">
        <v>0</v>
      </c>
      <c r="G396" s="23" t="n">
        <v>0</v>
      </c>
      <c r="H396" s="23" t="n">
        <v>0</v>
      </c>
      <c r="I396" s="15"/>
    </row>
    <row r="397" customFormat="false" ht="14.1" hidden="false" customHeight="true" outlineLevel="0" collapsed="false">
      <c r="A397" s="15"/>
      <c r="B397" s="17" t="s">
        <v>17</v>
      </c>
      <c r="C397" s="22" t="s">
        <v>19</v>
      </c>
      <c r="D397" s="23" t="n">
        <v>3373555</v>
      </c>
      <c r="E397" s="23" t="n">
        <v>2836000</v>
      </c>
      <c r="F397" s="23" t="n">
        <v>0</v>
      </c>
      <c r="G397" s="23" t="n">
        <v>0</v>
      </c>
      <c r="H397" s="23" t="n">
        <v>0</v>
      </c>
      <c r="I397" s="15"/>
    </row>
    <row r="398" customFormat="false" ht="14.1" hidden="false" customHeight="true" outlineLevel="0" collapsed="false">
      <c r="A398" s="15"/>
      <c r="B398" s="19" t="s">
        <v>222</v>
      </c>
      <c r="C398" s="34" t="s">
        <v>223</v>
      </c>
      <c r="D398" s="35" t="n">
        <f aca="false">D399+D400</f>
        <v>2121130836</v>
      </c>
      <c r="E398" s="35" t="n">
        <f aca="false">E399+E400</f>
        <v>4811666709</v>
      </c>
      <c r="F398" s="35" t="n">
        <f aca="false">F399+F400</f>
        <v>4146763018</v>
      </c>
      <c r="G398" s="35" t="n">
        <f aca="false">G399+G400</f>
        <v>4467591299</v>
      </c>
      <c r="H398" s="35" t="n">
        <f aca="false">H399+H400</f>
        <v>4745786720</v>
      </c>
      <c r="I398" s="15"/>
    </row>
    <row r="399" customFormat="false" ht="14.1" hidden="false" customHeight="true" outlineLevel="0" collapsed="false">
      <c r="A399" s="15"/>
      <c r="B399" s="18" t="s">
        <v>17</v>
      </c>
      <c r="C399" s="34" t="s">
        <v>18</v>
      </c>
      <c r="D399" s="35" t="n">
        <f aca="false">D5+D14+D85+D119+D174+D205+D250+D259+D329+D369</f>
        <v>632426839</v>
      </c>
      <c r="E399" s="35" t="n">
        <f aca="false">E5+E14+E85+E119+E174+E205+E250+E259+E329+E369</f>
        <v>2743730613</v>
      </c>
      <c r="F399" s="35" t="n">
        <f aca="false">F5+F14+F85+F119+F174+F205+F250+F259+F329+F369</f>
        <v>2607230855</v>
      </c>
      <c r="G399" s="35" t="n">
        <f aca="false">G5+G14+G85+G119+G174+G205+G250+G259+G329+G369</f>
        <v>2860303699</v>
      </c>
      <c r="H399" s="35" t="n">
        <f aca="false">H5+H14+H85+H119+H174+H205+H250+H259+H329+H369</f>
        <v>3087737063</v>
      </c>
      <c r="I399" s="15"/>
    </row>
    <row r="400" customFormat="false" ht="14.1" hidden="false" customHeight="true" outlineLevel="0" collapsed="false">
      <c r="A400" s="15"/>
      <c r="B400" s="18" t="s">
        <v>17</v>
      </c>
      <c r="C400" s="34" t="s">
        <v>19</v>
      </c>
      <c r="D400" s="35" t="n">
        <f aca="false">D6+D15+D86+D120+D175+D206+D251+D260+D330+D370</f>
        <v>1488703997</v>
      </c>
      <c r="E400" s="35" t="n">
        <f aca="false">E6+E15+E86+E120+E175+E206+E251+E260+E330+E370</f>
        <v>2067936096</v>
      </c>
      <c r="F400" s="35" t="n">
        <f aca="false">F6+F15+F86+F120+F175+F206+F251+F260+F330+F370</f>
        <v>1539532163</v>
      </c>
      <c r="G400" s="35" t="n">
        <f aca="false">G6+G15+G86+G120+G175+G206+G251+G260+G330+G370</f>
        <v>1607287600</v>
      </c>
      <c r="H400" s="35" t="n">
        <f aca="false">H6+H15+H86+H120+H175+H206+H251+H260+H330+H370</f>
        <v>1658049657</v>
      </c>
      <c r="I400" s="15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false" showOutlineSymbols="true" defaultGridColor="true" view="normal" topLeftCell="B328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0.42"/>
    <col collapsed="false" customWidth="true" hidden="false" outlineLevel="0" max="8" min="4" style="0" width="13.41"/>
    <col collapsed="false" customWidth="true" hidden="true" outlineLevel="0" max="10" min="9" style="0" width="8.85"/>
    <col collapsed="false" customWidth="true" hidden="false" outlineLevel="0" max="11" min="11" style="0" width="11.42"/>
  </cols>
  <sheetData>
    <row r="1" customFormat="false" ht="18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7.95" hidden="false" customHeight="tru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1"/>
    </row>
    <row r="3" customFormat="false" ht="14.1" hidden="false" customHeight="true" outlineLevel="0" collapsed="false">
      <c r="A3" s="1"/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1"/>
    </row>
    <row r="4" customFormat="false" ht="14.1" hidden="false" customHeight="true" outlineLevel="0" collapsed="false">
      <c r="A4" s="1"/>
      <c r="B4" s="5" t="s">
        <v>15</v>
      </c>
      <c r="C4" s="36" t="s">
        <v>16</v>
      </c>
      <c r="D4" s="37" t="n">
        <f aca="false">'Граничні показники видатків (2'!D4-'Граничні показники видатків бюд'!D4</f>
        <v>0</v>
      </c>
      <c r="E4" s="37" t="n">
        <f aca="false">'Граничні показники видатків (2'!E4-'Граничні показники видатків бюд'!E4</f>
        <v>0</v>
      </c>
      <c r="F4" s="37" t="n">
        <f aca="false">'Граничні показники видатків (2'!F4-'Граничні показники видатків бюд'!F4</f>
        <v>0</v>
      </c>
      <c r="G4" s="37" t="n">
        <f aca="false">'Граничні показники видатків (2'!G4-'Граничні показники видатків бюд'!G4</f>
        <v>0</v>
      </c>
      <c r="H4" s="37" t="n">
        <f aca="false">'Граничні показники видатків (2'!H4-'Граничні показники видатків бюд'!H4</f>
        <v>0</v>
      </c>
      <c r="I4" s="1"/>
    </row>
    <row r="5" customFormat="false" ht="14.1" hidden="false" customHeight="true" outlineLevel="0" collapsed="false">
      <c r="A5" s="1"/>
      <c r="B5" s="3" t="s">
        <v>17</v>
      </c>
      <c r="C5" s="38" t="s">
        <v>18</v>
      </c>
      <c r="D5" s="39" t="n">
        <f aca="false">'Граничні показники видатків (2'!D5-'Граничні показники видатків бюд'!D5</f>
        <v>0</v>
      </c>
      <c r="E5" s="39" t="n">
        <f aca="false">'Граничні показники видатків (2'!E5-'Граничні показники видатків бюд'!E5</f>
        <v>0</v>
      </c>
      <c r="F5" s="39" t="n">
        <f aca="false">'Граничні показники видатків (2'!F5-'Граничні показники видатків бюд'!F5</f>
        <v>0</v>
      </c>
      <c r="G5" s="39" t="n">
        <f aca="false">'Граничні показники видатків (2'!G5-'Граничні показники видатків бюд'!G5</f>
        <v>0</v>
      </c>
      <c r="H5" s="39" t="n">
        <f aca="false">'Граничні показники видатків (2'!H5-'Граничні показники видатків бюд'!H5</f>
        <v>0</v>
      </c>
      <c r="I5" s="1"/>
      <c r="K5" s="40"/>
    </row>
    <row r="6" customFormat="false" ht="14.1" hidden="false" customHeight="true" outlineLevel="0" collapsed="false">
      <c r="A6" s="1"/>
      <c r="B6" s="3" t="s">
        <v>17</v>
      </c>
      <c r="C6" s="38" t="s">
        <v>19</v>
      </c>
      <c r="D6" s="39" t="n">
        <f aca="false">'Граничні показники видатків (2'!D6-'Граничні показники видатків бюд'!D6</f>
        <v>0</v>
      </c>
      <c r="E6" s="39" t="n">
        <f aca="false">'Граничні показники видатків (2'!E6-'Граничні показники видатків бюд'!E6</f>
        <v>0</v>
      </c>
      <c r="F6" s="39" t="n">
        <f aca="false">'Граничні показники видатків (2'!F6-'Граничні показники видатків бюд'!F6</f>
        <v>0</v>
      </c>
      <c r="G6" s="39" t="n">
        <f aca="false">'Граничні показники видатків (2'!G6-'Граничні показники видатків бюд'!G6</f>
        <v>0</v>
      </c>
      <c r="H6" s="39" t="n">
        <f aca="false">'Граничні показники видатків (2'!H6-'Граничні показники видатків бюд'!H6</f>
        <v>0</v>
      </c>
      <c r="I6" s="1"/>
    </row>
    <row r="7" customFormat="false" ht="29.1" hidden="false" customHeight="true" outlineLevel="0" collapsed="false">
      <c r="A7" s="1"/>
      <c r="B7" s="10" t="s">
        <v>20</v>
      </c>
      <c r="C7" s="41" t="s">
        <v>21</v>
      </c>
      <c r="D7" s="42" t="n">
        <f aca="false">'Граничні показники видатків (2'!D7-'Граничні показники видатків бюд'!D7</f>
        <v>0</v>
      </c>
      <c r="E7" s="42" t="n">
        <f aca="false">'Граничні показники видатків (2'!E7-'Граничні показники видатків бюд'!E7</f>
        <v>0</v>
      </c>
      <c r="F7" s="42" t="n">
        <f aca="false">'Граничні показники видатків (2'!F7-'Граничні показники видатків бюд'!F7</f>
        <v>0</v>
      </c>
      <c r="G7" s="42" t="n">
        <f aca="false">'Граничні показники видатків (2'!G7-'Граничні показники видатків бюд'!G7</f>
        <v>0</v>
      </c>
      <c r="H7" s="42" t="n">
        <f aca="false">'Граничні показники видатків (2'!H7-'Граничні показники видатків бюд'!H7</f>
        <v>0</v>
      </c>
      <c r="I7" s="1"/>
    </row>
    <row r="8" customFormat="false" ht="14.1" hidden="false" customHeight="true" outlineLevel="0" collapsed="false">
      <c r="A8" s="1"/>
      <c r="B8" s="3" t="s">
        <v>17</v>
      </c>
      <c r="C8" s="8" t="s">
        <v>18</v>
      </c>
      <c r="D8" s="9" t="n">
        <f aca="false">'Граничні показники видатків (2'!D8-'Граничні показники видатків бюд'!D8</f>
        <v>0</v>
      </c>
      <c r="E8" s="9" t="n">
        <f aca="false">'Граничні показники видатків (2'!E8-'Граничні показники видатків бюд'!E8</f>
        <v>0</v>
      </c>
      <c r="F8" s="9" t="n">
        <f aca="false">'Граничні показники видатків (2'!F8-'Граничні показники видатків бюд'!F8</f>
        <v>0</v>
      </c>
      <c r="G8" s="9" t="n">
        <f aca="false">'Граничні показники видатків (2'!G8-'Граничні показники видатків бюд'!G8</f>
        <v>0</v>
      </c>
      <c r="H8" s="9" t="n">
        <f aca="false">'Граничні показники видатків (2'!H8-'Граничні показники видатків бюд'!H8</f>
        <v>0</v>
      </c>
      <c r="I8" s="1"/>
    </row>
    <row r="9" customFormat="false" ht="14.1" hidden="false" customHeight="true" outlineLevel="0" collapsed="false">
      <c r="A9" s="1"/>
      <c r="B9" s="3" t="s">
        <v>17</v>
      </c>
      <c r="C9" s="8" t="s">
        <v>19</v>
      </c>
      <c r="D9" s="9" t="n">
        <f aca="false">'Граничні показники видатків (2'!D9-'Граничні показники видатків бюд'!D9</f>
        <v>0</v>
      </c>
      <c r="E9" s="9" t="n">
        <f aca="false">'Граничні показники видатків (2'!E9-'Граничні показники видатків бюд'!E9</f>
        <v>0</v>
      </c>
      <c r="F9" s="9" t="n">
        <f aca="false">'Граничні показники видатків (2'!F9-'Граничні показники видатків бюд'!F9</f>
        <v>0</v>
      </c>
      <c r="G9" s="9" t="n">
        <f aca="false">'Граничні показники видатків (2'!G9-'Граничні показники видатків бюд'!G9</f>
        <v>0</v>
      </c>
      <c r="H9" s="9" t="n">
        <f aca="false">'Граничні показники видатків (2'!H9-'Граничні показники видатків бюд'!H9</f>
        <v>0</v>
      </c>
      <c r="I9" s="1"/>
    </row>
    <row r="10" customFormat="false" ht="14.1" hidden="false" customHeight="true" outlineLevel="0" collapsed="false">
      <c r="A10" s="1"/>
      <c r="B10" s="10" t="s">
        <v>22</v>
      </c>
      <c r="C10" s="41" t="s">
        <v>23</v>
      </c>
      <c r="D10" s="42" t="n">
        <f aca="false">'Граничні показники видатків (2'!D10-'Граничні показники видатків бюд'!D10</f>
        <v>0</v>
      </c>
      <c r="E10" s="42" t="n">
        <f aca="false">'Граничні показники видатків (2'!E10-'Граничні показники видатків бюд'!E10</f>
        <v>0</v>
      </c>
      <c r="F10" s="42" t="n">
        <f aca="false">'Граничні показники видатків (2'!F10-'Граничні показники видатків бюд'!F10</f>
        <v>0</v>
      </c>
      <c r="G10" s="42" t="n">
        <f aca="false">'Граничні показники видатків (2'!G10-'Граничні показники видатків бюд'!G10</f>
        <v>0</v>
      </c>
      <c r="H10" s="42" t="n">
        <f aca="false">'Граничні показники видатків (2'!H10-'Граничні показники видатків бюд'!H10</f>
        <v>0</v>
      </c>
      <c r="I10" s="1"/>
    </row>
    <row r="11" customFormat="false" ht="14.1" hidden="false" customHeight="true" outlineLevel="0" collapsed="false">
      <c r="A11" s="1"/>
      <c r="B11" s="3" t="s">
        <v>17</v>
      </c>
      <c r="C11" s="8" t="s">
        <v>18</v>
      </c>
      <c r="D11" s="9" t="n">
        <f aca="false">'Граничні показники видатків (2'!D11-'Граничні показники видатків бюд'!D11</f>
        <v>0</v>
      </c>
      <c r="E11" s="9" t="n">
        <f aca="false">'Граничні показники видатків (2'!E11-'Граничні показники видатків бюд'!E11</f>
        <v>0</v>
      </c>
      <c r="F11" s="9" t="n">
        <f aca="false">'Граничні показники видатків (2'!F11-'Граничні показники видатків бюд'!F11</f>
        <v>0</v>
      </c>
      <c r="G11" s="9" t="n">
        <f aca="false">'Граничні показники видатків (2'!G11-'Граничні показники видатків бюд'!G11</f>
        <v>0</v>
      </c>
      <c r="H11" s="9" t="n">
        <f aca="false">'Граничні показники видатків (2'!H11-'Граничні показники видатків бюд'!H11</f>
        <v>0</v>
      </c>
      <c r="I11" s="1"/>
    </row>
    <row r="12" customFormat="false" ht="14.1" hidden="false" customHeight="true" outlineLevel="0" collapsed="false">
      <c r="A12" s="1"/>
      <c r="B12" s="3" t="s">
        <v>17</v>
      </c>
      <c r="C12" s="8" t="s">
        <v>19</v>
      </c>
      <c r="D12" s="9" t="n">
        <f aca="false">'Граничні показники видатків (2'!D12-'Граничні показники видатків бюд'!D12</f>
        <v>0</v>
      </c>
      <c r="E12" s="9" t="n">
        <f aca="false">'Граничні показники видатків (2'!E12-'Граничні показники видатків бюд'!E12</f>
        <v>0</v>
      </c>
      <c r="F12" s="9" t="n">
        <f aca="false">'Граничні показники видатків (2'!F12-'Граничні показники видатків бюд'!F12</f>
        <v>0</v>
      </c>
      <c r="G12" s="9" t="n">
        <f aca="false">'Граничні показники видатків (2'!G12-'Граничні показники видатків бюд'!G12</f>
        <v>0</v>
      </c>
      <c r="H12" s="9" t="n">
        <f aca="false">'Граничні показники видатків (2'!H12-'Граничні показники видатків бюд'!H12</f>
        <v>0</v>
      </c>
      <c r="I12" s="1"/>
    </row>
    <row r="13" customFormat="false" ht="14.1" hidden="false" customHeight="true" outlineLevel="0" collapsed="false">
      <c r="A13" s="1"/>
      <c r="B13" s="5" t="s">
        <v>24</v>
      </c>
      <c r="C13" s="36" t="s">
        <v>25</v>
      </c>
      <c r="D13" s="37" t="n">
        <f aca="false">'Граничні показники видатків (2'!D13-'Граничні показники видатків бюд'!D13</f>
        <v>0</v>
      </c>
      <c r="E13" s="37" t="n">
        <f aca="false">'Граничні показники видатків (2'!E13-'Граничні показники видатків бюд'!E13</f>
        <v>62082512</v>
      </c>
      <c r="F13" s="37" t="n">
        <f aca="false">'Граничні показники видатків (2'!F13-'Граничні показники видатків бюд'!F13</f>
        <v>0</v>
      </c>
      <c r="G13" s="37" t="n">
        <f aca="false">'Граничні показники видатків (2'!G13-'Граничні показники видатків бюд'!G13</f>
        <v>0</v>
      </c>
      <c r="H13" s="37" t="n">
        <f aca="false">'Граничні показники видатків (2'!H13-'Граничні показники видатків бюд'!H13</f>
        <v>0</v>
      </c>
      <c r="I13" s="1"/>
      <c r="K13" s="40"/>
    </row>
    <row r="14" customFormat="false" ht="14.1" hidden="false" customHeight="true" outlineLevel="0" collapsed="false">
      <c r="A14" s="1"/>
      <c r="B14" s="3" t="s">
        <v>17</v>
      </c>
      <c r="C14" s="38" t="s">
        <v>18</v>
      </c>
      <c r="D14" s="39" t="n">
        <f aca="false">'Граничні показники видатків (2'!D14-'Граничні показники видатків бюд'!D14</f>
        <v>0</v>
      </c>
      <c r="E14" s="39" t="n">
        <f aca="false">'Граничні показники видатків (2'!E14-'Граничні показники видатків бюд'!E14</f>
        <v>758800</v>
      </c>
      <c r="F14" s="39" t="n">
        <f aca="false">'Граничні показники видатків (2'!F14-'Граничні показники видатків бюд'!F14</f>
        <v>0</v>
      </c>
      <c r="G14" s="39" t="n">
        <f aca="false">'Граничні показники видатків (2'!G14-'Граничні показники видатків бюд'!G14</f>
        <v>0</v>
      </c>
      <c r="H14" s="39" t="n">
        <f aca="false">'Граничні показники видатків (2'!H14-'Граничні показники видатків бюд'!H14</f>
        <v>0</v>
      </c>
      <c r="I14" s="1"/>
    </row>
    <row r="15" customFormat="false" ht="14.1" hidden="false" customHeight="true" outlineLevel="0" collapsed="false">
      <c r="A15" s="1"/>
      <c r="B15" s="3" t="s">
        <v>17</v>
      </c>
      <c r="C15" s="38" t="s">
        <v>19</v>
      </c>
      <c r="D15" s="39" t="n">
        <f aca="false">'Граничні показники видатків (2'!D15-'Граничні показники видатків бюд'!D15</f>
        <v>0</v>
      </c>
      <c r="E15" s="39" t="n">
        <f aca="false">'Граничні показники видатків (2'!E15-'Граничні показники видатків бюд'!E15</f>
        <v>61323712</v>
      </c>
      <c r="F15" s="39" t="n">
        <f aca="false">'Граничні показники видатків (2'!F15-'Граничні показники видатків бюд'!F15</f>
        <v>0</v>
      </c>
      <c r="G15" s="39" t="n">
        <f aca="false">'Граничні показники видатків (2'!G15-'Граничні показники видатків бюд'!G15</f>
        <v>0</v>
      </c>
      <c r="H15" s="39" t="n">
        <f aca="false">'Граничні показники видатків (2'!H15-'Граничні показники видатків бюд'!H15</f>
        <v>0</v>
      </c>
      <c r="I15" s="1"/>
    </row>
    <row r="16" customFormat="false" ht="20.1" hidden="false" customHeight="true" outlineLevel="0" collapsed="false">
      <c r="A16" s="1"/>
      <c r="B16" s="10" t="s">
        <v>26</v>
      </c>
      <c r="C16" s="41" t="s">
        <v>27</v>
      </c>
      <c r="D16" s="42" t="n">
        <f aca="false">'Граничні показники видатків (2'!D16-'Граничні показники видатків бюд'!D16</f>
        <v>0</v>
      </c>
      <c r="E16" s="42" t="n">
        <f aca="false">'Граничні показники видатків (2'!E16-'Граничні показники видатків бюд'!E16</f>
        <v>0</v>
      </c>
      <c r="F16" s="42" t="n">
        <f aca="false">'Граничні показники видатків (2'!F16-'Граничні показники видатків бюд'!F16</f>
        <v>0</v>
      </c>
      <c r="G16" s="42" t="n">
        <f aca="false">'Граничні показники видатків (2'!G16-'Граничні показники видатків бюд'!G16</f>
        <v>0</v>
      </c>
      <c r="H16" s="42" t="n">
        <f aca="false">'Граничні показники видатків (2'!H16-'Граничні показники видатків бюд'!H16</f>
        <v>0</v>
      </c>
      <c r="I16" s="1"/>
    </row>
    <row r="17" customFormat="false" ht="14.1" hidden="false" customHeight="true" outlineLevel="0" collapsed="false">
      <c r="A17" s="1"/>
      <c r="B17" s="3" t="s">
        <v>17</v>
      </c>
      <c r="C17" s="8" t="s">
        <v>18</v>
      </c>
      <c r="D17" s="9" t="n">
        <f aca="false">'Граничні показники видатків (2'!D17-'Граничні показники видатків бюд'!D17</f>
        <v>0</v>
      </c>
      <c r="E17" s="9" t="n">
        <f aca="false">'Граничні показники видатків (2'!E17-'Граничні показники видатків бюд'!E17</f>
        <v>0</v>
      </c>
      <c r="F17" s="9" t="n">
        <f aca="false">'Граничні показники видатків (2'!F17-'Граничні показники видатків бюд'!F17</f>
        <v>0</v>
      </c>
      <c r="G17" s="9" t="n">
        <f aca="false">'Граничні показники видатків (2'!G17-'Граничні показники видатків бюд'!G17</f>
        <v>0</v>
      </c>
      <c r="H17" s="9" t="n">
        <f aca="false">'Граничні показники видатків (2'!H17-'Граничні показники видатків бюд'!H17</f>
        <v>0</v>
      </c>
      <c r="I17" s="1"/>
    </row>
    <row r="18" customFormat="false" ht="14.1" hidden="false" customHeight="true" outlineLevel="0" collapsed="false">
      <c r="A18" s="1"/>
      <c r="B18" s="3" t="s">
        <v>17</v>
      </c>
      <c r="C18" s="8" t="s">
        <v>19</v>
      </c>
      <c r="D18" s="9" t="n">
        <f aca="false">'Граничні показники видатків (2'!D18-'Граничні показники видатків бюд'!D18</f>
        <v>0</v>
      </c>
      <c r="E18" s="9" t="n">
        <f aca="false">'Граничні показники видатків (2'!E18-'Граничні показники видатків бюд'!E18</f>
        <v>0</v>
      </c>
      <c r="F18" s="9" t="n">
        <f aca="false">'Граничні показники видатків (2'!F18-'Граничні показники видатків бюд'!F18</f>
        <v>0</v>
      </c>
      <c r="G18" s="9" t="n">
        <f aca="false">'Граничні показники видатків (2'!G18-'Граничні показники видатків бюд'!G18</f>
        <v>0</v>
      </c>
      <c r="H18" s="9" t="n">
        <f aca="false">'Граничні показники видатків (2'!H18-'Граничні показники видатків бюд'!H18</f>
        <v>0</v>
      </c>
      <c r="I18" s="1"/>
    </row>
    <row r="19" customFormat="false" ht="29.1" hidden="false" customHeight="true" outlineLevel="0" collapsed="false">
      <c r="A19" s="1"/>
      <c r="B19" s="10" t="s">
        <v>28</v>
      </c>
      <c r="C19" s="41" t="s">
        <v>29</v>
      </c>
      <c r="D19" s="42" t="n">
        <f aca="false">'Граничні показники видатків (2'!D19-'Граничні показники видатків бюд'!D19</f>
        <v>0</v>
      </c>
      <c r="E19" s="42" t="n">
        <f aca="false">'Граничні показники видатків (2'!E19-'Граничні показники видатків бюд'!E19</f>
        <v>0</v>
      </c>
      <c r="F19" s="42" t="n">
        <f aca="false">'Граничні показники видатків (2'!F19-'Граничні показники видатків бюд'!F19</f>
        <v>0</v>
      </c>
      <c r="G19" s="42" t="n">
        <f aca="false">'Граничні показники видатків (2'!G19-'Граничні показники видатків бюд'!G19</f>
        <v>0</v>
      </c>
      <c r="H19" s="42" t="n">
        <f aca="false">'Граничні показники видатків (2'!H19-'Граничні показники видатків бюд'!H19</f>
        <v>0</v>
      </c>
      <c r="I19" s="1"/>
    </row>
    <row r="20" customFormat="false" ht="14.1" hidden="false" customHeight="true" outlineLevel="0" collapsed="false">
      <c r="A20" s="1"/>
      <c r="B20" s="3" t="s">
        <v>17</v>
      </c>
      <c r="C20" s="8" t="s">
        <v>18</v>
      </c>
      <c r="D20" s="9" t="n">
        <f aca="false">'Граничні показники видатків (2'!D20-'Граничні показники видатків бюд'!D20</f>
        <v>0</v>
      </c>
      <c r="E20" s="9" t="n">
        <f aca="false">'Граничні показники видатків (2'!E20-'Граничні показники видатків бюд'!E20</f>
        <v>0</v>
      </c>
      <c r="F20" s="9" t="n">
        <f aca="false">'Граничні показники видатків (2'!F20-'Граничні показники видатків бюд'!F20</f>
        <v>0</v>
      </c>
      <c r="G20" s="9" t="n">
        <f aca="false">'Граничні показники видатків (2'!G20-'Граничні показники видатків бюд'!G20</f>
        <v>0</v>
      </c>
      <c r="H20" s="9" t="n">
        <f aca="false">'Граничні показники видатків (2'!H20-'Граничні показники видатків бюд'!H20</f>
        <v>0</v>
      </c>
      <c r="I20" s="1"/>
    </row>
    <row r="21" customFormat="false" ht="14.1" hidden="false" customHeight="true" outlineLevel="0" collapsed="false">
      <c r="A21" s="1"/>
      <c r="B21" s="3" t="s">
        <v>17</v>
      </c>
      <c r="C21" s="8" t="s">
        <v>19</v>
      </c>
      <c r="D21" s="9" t="n">
        <f aca="false">'Граничні показники видатків (2'!D21-'Граничні показники видатків бюд'!D21</f>
        <v>0</v>
      </c>
      <c r="E21" s="9" t="n">
        <f aca="false">'Граничні показники видатків (2'!E21-'Граничні показники видатків бюд'!E21</f>
        <v>0</v>
      </c>
      <c r="F21" s="9" t="n">
        <f aca="false">'Граничні показники видатків (2'!F21-'Граничні показники видатків бюд'!F21</f>
        <v>0</v>
      </c>
      <c r="G21" s="9" t="n">
        <f aca="false">'Граничні показники видатків (2'!G21-'Граничні показники видатків бюд'!G21</f>
        <v>0</v>
      </c>
      <c r="H21" s="9" t="n">
        <f aca="false">'Граничні показники видатків (2'!H21-'Граничні показники видатків бюд'!H21</f>
        <v>0</v>
      </c>
      <c r="I21" s="1"/>
    </row>
    <row r="22" customFormat="false" ht="20.1" hidden="false" customHeight="true" outlineLevel="0" collapsed="false">
      <c r="A22" s="1"/>
      <c r="B22" s="10" t="s">
        <v>30</v>
      </c>
      <c r="C22" s="41" t="s">
        <v>31</v>
      </c>
      <c r="D22" s="42" t="n">
        <f aca="false">'Граничні показники видатків (2'!D22-'Граничні показники видатків бюд'!D22</f>
        <v>0</v>
      </c>
      <c r="E22" s="42" t="n">
        <f aca="false">'Граничні показники видатків (2'!E22-'Граничні показники видатків бюд'!E22</f>
        <v>1</v>
      </c>
      <c r="F22" s="42" t="n">
        <f aca="false">'Граничні показники видатків (2'!F22-'Граничні показники видатків бюд'!F22</f>
        <v>0</v>
      </c>
      <c r="G22" s="42" t="n">
        <f aca="false">'Граничні показники видатків (2'!G22-'Граничні показники видатків бюд'!G22</f>
        <v>0</v>
      </c>
      <c r="H22" s="42" t="n">
        <f aca="false">'Граничні показники видатків (2'!H22-'Граничні показники видатків бюд'!H22</f>
        <v>0</v>
      </c>
      <c r="I22" s="1"/>
    </row>
    <row r="23" customFormat="false" ht="14.1" hidden="false" customHeight="true" outlineLevel="0" collapsed="false">
      <c r="A23" s="1"/>
      <c r="B23" s="3" t="s">
        <v>17</v>
      </c>
      <c r="C23" s="8" t="s">
        <v>18</v>
      </c>
      <c r="D23" s="9" t="n">
        <f aca="false">'Граничні показники видатків (2'!D23-'Граничні показники видатків бюд'!D23</f>
        <v>0</v>
      </c>
      <c r="E23" s="9" t="n">
        <f aca="false">'Граничні показники видатків (2'!E23-'Граничні показники видатків бюд'!E23</f>
        <v>0</v>
      </c>
      <c r="F23" s="9" t="n">
        <f aca="false">'Граничні показники видатків (2'!F23-'Граничні показники видатків бюд'!F23</f>
        <v>0</v>
      </c>
      <c r="G23" s="9" t="n">
        <f aca="false">'Граничні показники видатків (2'!G23-'Граничні показники видатків бюд'!G23</f>
        <v>0</v>
      </c>
      <c r="H23" s="9" t="n">
        <f aca="false">'Граничні показники видатків (2'!H23-'Граничні показники видатків бюд'!H23</f>
        <v>0</v>
      </c>
      <c r="I23" s="1"/>
    </row>
    <row r="24" customFormat="false" ht="14.1" hidden="false" customHeight="true" outlineLevel="0" collapsed="false">
      <c r="A24" s="1"/>
      <c r="B24" s="3" t="s">
        <v>17</v>
      </c>
      <c r="C24" s="8" t="s">
        <v>19</v>
      </c>
      <c r="D24" s="9" t="n">
        <f aca="false">'Граничні показники видатків (2'!D24-'Граничні показники видатків бюд'!D24</f>
        <v>0</v>
      </c>
      <c r="E24" s="9" t="n">
        <f aca="false">'Граничні показники видатків (2'!E24-'Граничні показники видатків бюд'!E24</f>
        <v>1</v>
      </c>
      <c r="F24" s="9" t="n">
        <f aca="false">'Граничні показники видатків (2'!F24-'Граничні показники видатків бюд'!F24</f>
        <v>0</v>
      </c>
      <c r="G24" s="9" t="n">
        <f aca="false">'Граничні показники видатків (2'!G24-'Граничні показники видатків бюд'!G24</f>
        <v>0</v>
      </c>
      <c r="H24" s="9" t="n">
        <f aca="false">'Граничні показники видатків (2'!H24-'Граничні показники видатків бюд'!H24</f>
        <v>0</v>
      </c>
      <c r="I24" s="1"/>
    </row>
    <row r="25" customFormat="false" ht="29.1" hidden="false" customHeight="true" outlineLevel="0" collapsed="false">
      <c r="A25" s="1"/>
      <c r="B25" s="10" t="s">
        <v>32</v>
      </c>
      <c r="C25" s="41" t="s">
        <v>33</v>
      </c>
      <c r="D25" s="42" t="n">
        <f aca="false">'Граничні показники видатків (2'!D25-'Граничні показники видатків бюд'!D25</f>
        <v>0</v>
      </c>
      <c r="E25" s="42" t="n">
        <f aca="false">'Граничні показники видатків (2'!E25-'Граничні показники видатків бюд'!E25</f>
        <v>0</v>
      </c>
      <c r="F25" s="42" t="n">
        <f aca="false">'Граничні показники видатків (2'!F25-'Граничні показники видатків бюд'!F25</f>
        <v>0</v>
      </c>
      <c r="G25" s="42" t="n">
        <f aca="false">'Граничні показники видатків (2'!G25-'Граничні показники видатків бюд'!G25</f>
        <v>0</v>
      </c>
      <c r="H25" s="42" t="n">
        <f aca="false">'Граничні показники видатків (2'!H25-'Граничні показники видатків бюд'!H25</f>
        <v>0</v>
      </c>
      <c r="I25" s="1"/>
    </row>
    <row r="26" customFormat="false" ht="14.1" hidden="false" customHeight="true" outlineLevel="0" collapsed="false">
      <c r="A26" s="1"/>
      <c r="B26" s="3" t="s">
        <v>17</v>
      </c>
      <c r="C26" s="8" t="s">
        <v>18</v>
      </c>
      <c r="D26" s="9" t="n">
        <f aca="false">'Граничні показники видатків (2'!D26-'Граничні показники видатків бюд'!D26</f>
        <v>0</v>
      </c>
      <c r="E26" s="9" t="n">
        <f aca="false">'Граничні показники видатків (2'!E26-'Граничні показники видатків бюд'!E26</f>
        <v>0</v>
      </c>
      <c r="F26" s="9" t="n">
        <f aca="false">'Граничні показники видатків (2'!F26-'Граничні показники видатків бюд'!F26</f>
        <v>0</v>
      </c>
      <c r="G26" s="9" t="n">
        <f aca="false">'Граничні показники видатків (2'!G26-'Граничні показники видатків бюд'!G26</f>
        <v>0</v>
      </c>
      <c r="H26" s="9" t="n">
        <f aca="false">'Граничні показники видатків (2'!H26-'Граничні показники видатків бюд'!H26</f>
        <v>0</v>
      </c>
      <c r="I26" s="1"/>
    </row>
    <row r="27" customFormat="false" ht="14.1" hidden="false" customHeight="true" outlineLevel="0" collapsed="false">
      <c r="A27" s="1"/>
      <c r="B27" s="3" t="s">
        <v>17</v>
      </c>
      <c r="C27" s="8" t="s">
        <v>19</v>
      </c>
      <c r="D27" s="9" t="n">
        <f aca="false">'Граничні показники видатків (2'!D27-'Граничні показники видатків бюд'!D27</f>
        <v>0</v>
      </c>
      <c r="E27" s="9" t="n">
        <f aca="false">'Граничні показники видатків (2'!E27-'Граничні показники видатків бюд'!E27</f>
        <v>0</v>
      </c>
      <c r="F27" s="9" t="n">
        <f aca="false">'Граничні показники видатків (2'!F27-'Граничні показники видатків бюд'!F27</f>
        <v>0</v>
      </c>
      <c r="G27" s="9" t="n">
        <f aca="false">'Граничні показники видатків (2'!G27-'Граничні показники видатків бюд'!G27</f>
        <v>0</v>
      </c>
      <c r="H27" s="9" t="n">
        <f aca="false">'Граничні показники видатків (2'!H27-'Граничні показники видатків бюд'!H27</f>
        <v>0</v>
      </c>
      <c r="I27" s="1"/>
    </row>
    <row r="28" customFormat="false" ht="20.1" hidden="false" customHeight="true" outlineLevel="0" collapsed="false">
      <c r="A28" s="1"/>
      <c r="B28" s="10" t="s">
        <v>34</v>
      </c>
      <c r="C28" s="41" t="s">
        <v>27</v>
      </c>
      <c r="D28" s="42" t="n">
        <f aca="false">'Граничні показники видатків (2'!D28-'Граничні показники видатків бюд'!D28</f>
        <v>0</v>
      </c>
      <c r="E28" s="42" t="n">
        <f aca="false">'Граничні показники видатків (2'!E28-'Граничні показники видатків бюд'!E28</f>
        <v>0</v>
      </c>
      <c r="F28" s="42" t="n">
        <f aca="false">'Граничні показники видатків (2'!F28-'Граничні показники видатків бюд'!F28</f>
        <v>0</v>
      </c>
      <c r="G28" s="42" t="n">
        <f aca="false">'Граничні показники видатків (2'!G28-'Граничні показники видатків бюд'!G28</f>
        <v>0</v>
      </c>
      <c r="H28" s="42" t="n">
        <f aca="false">'Граничні показники видатків (2'!H28-'Граничні показники видатків бюд'!H28</f>
        <v>0</v>
      </c>
      <c r="I28" s="1"/>
    </row>
    <row r="29" customFormat="false" ht="14.1" hidden="false" customHeight="true" outlineLevel="0" collapsed="false">
      <c r="A29" s="1"/>
      <c r="B29" s="3" t="s">
        <v>17</v>
      </c>
      <c r="C29" s="8" t="s">
        <v>18</v>
      </c>
      <c r="D29" s="9" t="n">
        <f aca="false">'Граничні показники видатків (2'!D29-'Граничні показники видатків бюд'!D29</f>
        <v>0</v>
      </c>
      <c r="E29" s="9" t="n">
        <f aca="false">'Граничні показники видатків (2'!E29-'Граничні показники видатків бюд'!E29</f>
        <v>0</v>
      </c>
      <c r="F29" s="9" t="n">
        <f aca="false">'Граничні показники видатків (2'!F29-'Граничні показники видатків бюд'!F29</f>
        <v>0</v>
      </c>
      <c r="G29" s="9" t="n">
        <f aca="false">'Граничні показники видатків (2'!G29-'Граничні показники видатків бюд'!G29</f>
        <v>0</v>
      </c>
      <c r="H29" s="9" t="n">
        <f aca="false">'Граничні показники видатків (2'!H29-'Граничні показники видатків бюд'!H29</f>
        <v>0</v>
      </c>
      <c r="I29" s="1"/>
    </row>
    <row r="30" customFormat="false" ht="14.1" hidden="false" customHeight="true" outlineLevel="0" collapsed="false">
      <c r="A30" s="1"/>
      <c r="B30" s="3" t="s">
        <v>17</v>
      </c>
      <c r="C30" s="8" t="s">
        <v>19</v>
      </c>
      <c r="D30" s="9" t="n">
        <f aca="false">'Граничні показники видатків (2'!D30-'Граничні показники видатків бюд'!D30</f>
        <v>0</v>
      </c>
      <c r="E30" s="9" t="n">
        <f aca="false">'Граничні показники видатків (2'!E30-'Граничні показники видатків бюд'!E30</f>
        <v>0</v>
      </c>
      <c r="F30" s="9" t="n">
        <f aca="false">'Граничні показники видатків (2'!F30-'Граничні показники видатків бюд'!F30</f>
        <v>0</v>
      </c>
      <c r="G30" s="9" t="n">
        <f aca="false">'Граничні показники видатків (2'!G30-'Граничні показники видатків бюд'!G30</f>
        <v>0</v>
      </c>
      <c r="H30" s="9" t="n">
        <f aca="false">'Граничні показники видатків (2'!H30-'Граничні показники видатків бюд'!H30</f>
        <v>0</v>
      </c>
      <c r="I30" s="1"/>
    </row>
    <row r="31" customFormat="false" ht="14.1" hidden="false" customHeight="true" outlineLevel="0" collapsed="false">
      <c r="A31" s="1"/>
      <c r="B31" s="4" t="s">
        <v>8</v>
      </c>
      <c r="C31" s="4" t="s">
        <v>9</v>
      </c>
      <c r="D31" s="4" t="n">
        <f aca="false">'Граничні показники видатків (2'!D31-'Граничні показники видатків бюд'!D31</f>
        <v>0</v>
      </c>
      <c r="E31" s="4" t="n">
        <f aca="false">'Граничні показники видатків (2'!E31-'Граничні показники видатків бюд'!E31</f>
        <v>0</v>
      </c>
      <c r="F31" s="4" t="n">
        <f aca="false">'Граничні показники видатків (2'!F31-'Граничні показники видатків бюд'!F31</f>
        <v>0</v>
      </c>
      <c r="G31" s="4" t="n">
        <f aca="false">'Граничні показники видатків (2'!G31-'Граничні показники видатків бюд'!G31</f>
        <v>0</v>
      </c>
      <c r="H31" s="4" t="n">
        <f aca="false">'Граничні показники видатків (2'!H31-'Граничні показники видатків бюд'!H31</f>
        <v>0</v>
      </c>
      <c r="I31" s="1"/>
    </row>
    <row r="32" customFormat="false" ht="29.1" hidden="false" customHeight="true" outlineLevel="0" collapsed="false">
      <c r="A32" s="1"/>
      <c r="B32" s="10" t="s">
        <v>35</v>
      </c>
      <c r="C32" s="41" t="s">
        <v>29</v>
      </c>
      <c r="D32" s="42" t="n">
        <f aca="false">'Граничні показники видатків (2'!D32-'Граничні показники видатків бюд'!D32</f>
        <v>0</v>
      </c>
      <c r="E32" s="42" t="n">
        <f aca="false">'Граничні показники видатків (2'!E32-'Граничні показники видатків бюд'!E32</f>
        <v>0</v>
      </c>
      <c r="F32" s="42" t="n">
        <f aca="false">'Граничні показники видатків (2'!F32-'Граничні показники видатків бюд'!F32</f>
        <v>0</v>
      </c>
      <c r="G32" s="42" t="n">
        <f aca="false">'Граничні показники видатків (2'!G32-'Граничні показники видатків бюд'!G32</f>
        <v>0</v>
      </c>
      <c r="H32" s="42" t="n">
        <f aca="false">'Граничні показники видатків (2'!H32-'Граничні показники видатків бюд'!H32</f>
        <v>0</v>
      </c>
      <c r="I32" s="1"/>
    </row>
    <row r="33" customFormat="false" ht="14.1" hidden="false" customHeight="true" outlineLevel="0" collapsed="false">
      <c r="A33" s="1"/>
      <c r="B33" s="3" t="s">
        <v>17</v>
      </c>
      <c r="C33" s="8" t="s">
        <v>18</v>
      </c>
      <c r="D33" s="9" t="n">
        <f aca="false">'Граничні показники видатків (2'!D33-'Граничні показники видатків бюд'!D33</f>
        <v>0</v>
      </c>
      <c r="E33" s="9" t="n">
        <f aca="false">'Граничні показники видатків (2'!E33-'Граничні показники видатків бюд'!E33</f>
        <v>0</v>
      </c>
      <c r="F33" s="9" t="n">
        <f aca="false">'Граничні показники видатків (2'!F33-'Граничні показники видатків бюд'!F33</f>
        <v>0</v>
      </c>
      <c r="G33" s="9" t="n">
        <f aca="false">'Граничні показники видатків (2'!G33-'Граничні показники видатків бюд'!G33</f>
        <v>0</v>
      </c>
      <c r="H33" s="9" t="n">
        <f aca="false">'Граничні показники видатків (2'!H33-'Граничні показники видатків бюд'!H33</f>
        <v>0</v>
      </c>
      <c r="I33" s="1"/>
    </row>
    <row r="34" customFormat="false" ht="14.1" hidden="false" customHeight="true" outlineLevel="0" collapsed="false">
      <c r="A34" s="1"/>
      <c r="B34" s="3" t="s">
        <v>17</v>
      </c>
      <c r="C34" s="8" t="s">
        <v>19</v>
      </c>
      <c r="D34" s="9" t="n">
        <f aca="false">'Граничні показники видатків (2'!D34-'Граничні показники видатків бюд'!D34</f>
        <v>0</v>
      </c>
      <c r="E34" s="9" t="n">
        <f aca="false">'Граничні показники видатків (2'!E34-'Граничні показники видатків бюд'!E34</f>
        <v>0</v>
      </c>
      <c r="F34" s="9" t="n">
        <f aca="false">'Граничні показники видатків (2'!F34-'Граничні показники видатків бюд'!F34</f>
        <v>0</v>
      </c>
      <c r="G34" s="9" t="n">
        <f aca="false">'Граничні показники видатків (2'!G34-'Граничні показники видатків бюд'!G34</f>
        <v>0</v>
      </c>
      <c r="H34" s="9" t="n">
        <f aca="false">'Граничні показники видатків (2'!H34-'Граничні показники видатків бюд'!H34</f>
        <v>0</v>
      </c>
      <c r="I34" s="1"/>
    </row>
    <row r="35" customFormat="false" ht="20.1" hidden="false" customHeight="true" outlineLevel="0" collapsed="false">
      <c r="A35" s="1"/>
      <c r="B35" s="10" t="s">
        <v>36</v>
      </c>
      <c r="C35" s="41" t="s">
        <v>31</v>
      </c>
      <c r="D35" s="42" t="n">
        <f aca="false">'Граничні показники видатків (2'!D35-'Граничні показники видатків бюд'!D35</f>
        <v>0</v>
      </c>
      <c r="E35" s="42" t="n">
        <f aca="false">'Граничні показники видатків (2'!E35-'Граничні показники видатків бюд'!E35</f>
        <v>0</v>
      </c>
      <c r="F35" s="42" t="n">
        <f aca="false">'Граничні показники видатків (2'!F35-'Граничні показники видатків бюд'!F35</f>
        <v>0</v>
      </c>
      <c r="G35" s="42" t="n">
        <f aca="false">'Граничні показники видатків (2'!G35-'Граничні показники видатків бюд'!G35</f>
        <v>0</v>
      </c>
      <c r="H35" s="42" t="n">
        <f aca="false">'Граничні показники видатків (2'!H35-'Граничні показники видатків бюд'!H35</f>
        <v>0</v>
      </c>
      <c r="I35" s="1"/>
    </row>
    <row r="36" customFormat="false" ht="14.1" hidden="false" customHeight="true" outlineLevel="0" collapsed="false">
      <c r="A36" s="1"/>
      <c r="B36" s="3" t="s">
        <v>17</v>
      </c>
      <c r="C36" s="8" t="s">
        <v>18</v>
      </c>
      <c r="D36" s="9" t="n">
        <f aca="false">'Граничні показники видатків (2'!D36-'Граничні показники видатків бюд'!D36</f>
        <v>0</v>
      </c>
      <c r="E36" s="9" t="n">
        <f aca="false">'Граничні показники видатків (2'!E36-'Граничні показники видатків бюд'!E36</f>
        <v>0</v>
      </c>
      <c r="F36" s="9" t="n">
        <f aca="false">'Граничні показники видатків (2'!F36-'Граничні показники видатків бюд'!F36</f>
        <v>0</v>
      </c>
      <c r="G36" s="9" t="n">
        <f aca="false">'Граничні показники видатків (2'!G36-'Граничні показники видатків бюд'!G36</f>
        <v>0</v>
      </c>
      <c r="H36" s="9" t="n">
        <f aca="false">'Граничні показники видатків (2'!H36-'Граничні показники видатків бюд'!H36</f>
        <v>0</v>
      </c>
      <c r="I36" s="1"/>
    </row>
    <row r="37" customFormat="false" ht="14.1" hidden="false" customHeight="true" outlineLevel="0" collapsed="false">
      <c r="A37" s="1"/>
      <c r="B37" s="3" t="s">
        <v>17</v>
      </c>
      <c r="C37" s="8" t="s">
        <v>19</v>
      </c>
      <c r="D37" s="9" t="n">
        <f aca="false">'Граничні показники видатків (2'!D37-'Граничні показники видатків бюд'!D37</f>
        <v>0</v>
      </c>
      <c r="E37" s="9" t="n">
        <f aca="false">'Граничні показники видатків (2'!E37-'Граничні показники видатків бюд'!E37</f>
        <v>0</v>
      </c>
      <c r="F37" s="9" t="n">
        <f aca="false">'Граничні показники видатків (2'!F37-'Граничні показники видатків бюд'!F37</f>
        <v>0</v>
      </c>
      <c r="G37" s="9" t="n">
        <f aca="false">'Граничні показники видатків (2'!G37-'Граничні показники видатків бюд'!G37</f>
        <v>0</v>
      </c>
      <c r="H37" s="9" t="n">
        <f aca="false">'Граничні показники видатків (2'!H37-'Граничні показники видатків бюд'!H37</f>
        <v>0</v>
      </c>
      <c r="I37" s="1"/>
    </row>
    <row r="38" customFormat="false" ht="29.1" hidden="false" customHeight="true" outlineLevel="0" collapsed="false">
      <c r="A38" s="1"/>
      <c r="B38" s="10" t="s">
        <v>37</v>
      </c>
      <c r="C38" s="41" t="s">
        <v>33</v>
      </c>
      <c r="D38" s="42" t="n">
        <f aca="false">'Граничні показники видатків (2'!D38-'Граничні показники видатків бюд'!D38</f>
        <v>0</v>
      </c>
      <c r="E38" s="42" t="n">
        <f aca="false">'Граничні показники видатків (2'!E38-'Граничні показники видатків бюд'!E38</f>
        <v>0</v>
      </c>
      <c r="F38" s="42" t="n">
        <f aca="false">'Граничні показники видатків (2'!F38-'Граничні показники видатків бюд'!F38</f>
        <v>0</v>
      </c>
      <c r="G38" s="42" t="n">
        <f aca="false">'Граничні показники видатків (2'!G38-'Граничні показники видатків бюд'!G38</f>
        <v>0</v>
      </c>
      <c r="H38" s="42" t="n">
        <f aca="false">'Граничні показники видатків (2'!H38-'Граничні показники видатків бюд'!H38</f>
        <v>0</v>
      </c>
      <c r="I38" s="1"/>
    </row>
    <row r="39" customFormat="false" ht="14.1" hidden="false" customHeight="true" outlineLevel="0" collapsed="false">
      <c r="A39" s="1"/>
      <c r="B39" s="3" t="s">
        <v>17</v>
      </c>
      <c r="C39" s="8" t="s">
        <v>18</v>
      </c>
      <c r="D39" s="9" t="n">
        <f aca="false">'Граничні показники видатків (2'!D39-'Граничні показники видатків бюд'!D39</f>
        <v>0</v>
      </c>
      <c r="E39" s="9" t="n">
        <f aca="false">'Граничні показники видатків (2'!E39-'Граничні показники видатків бюд'!E39</f>
        <v>0</v>
      </c>
      <c r="F39" s="9" t="n">
        <f aca="false">'Граничні показники видатків (2'!F39-'Граничні показники видатків бюд'!F39</f>
        <v>0</v>
      </c>
      <c r="G39" s="9" t="n">
        <f aca="false">'Граничні показники видатків (2'!G39-'Граничні показники видатків бюд'!G39</f>
        <v>0</v>
      </c>
      <c r="H39" s="9" t="n">
        <f aca="false">'Граничні показники видатків (2'!H39-'Граничні показники видатків бюд'!H39</f>
        <v>0</v>
      </c>
      <c r="I39" s="1"/>
    </row>
    <row r="40" customFormat="false" ht="14.1" hidden="false" customHeight="true" outlineLevel="0" collapsed="false">
      <c r="A40" s="1"/>
      <c r="B40" s="3" t="s">
        <v>17</v>
      </c>
      <c r="C40" s="8" t="s">
        <v>19</v>
      </c>
      <c r="D40" s="9" t="n">
        <f aca="false">'Граничні показники видатків (2'!D40-'Граничні показники видатків бюд'!D40</f>
        <v>0</v>
      </c>
      <c r="E40" s="9" t="n">
        <f aca="false">'Граничні показники видатків (2'!E40-'Граничні показники видатків бюд'!E40</f>
        <v>0</v>
      </c>
      <c r="F40" s="9" t="n">
        <f aca="false">'Граничні показники видатків (2'!F40-'Граничні показники видатків бюд'!F40</f>
        <v>0</v>
      </c>
      <c r="G40" s="9" t="n">
        <f aca="false">'Граничні показники видатків (2'!G40-'Граничні показники видатків бюд'!G40</f>
        <v>0</v>
      </c>
      <c r="H40" s="9" t="n">
        <f aca="false">'Граничні показники видатків (2'!H40-'Граничні показники видатків бюд'!H40</f>
        <v>0</v>
      </c>
      <c r="I40" s="1"/>
    </row>
    <row r="41" customFormat="false" ht="20.1" hidden="false" customHeight="true" outlineLevel="0" collapsed="false">
      <c r="A41" s="1"/>
      <c r="B41" s="10" t="s">
        <v>38</v>
      </c>
      <c r="C41" s="41" t="s">
        <v>39</v>
      </c>
      <c r="D41" s="42" t="n">
        <f aca="false">'Граничні показники видатків (2'!D47-'Граничні показники видатків бюд'!D41</f>
        <v>0</v>
      </c>
      <c r="E41" s="42" t="n">
        <f aca="false">'Граничні показники видатків (2'!E47-'Граничні показники видатків бюд'!E41</f>
        <v>0</v>
      </c>
      <c r="F41" s="42" t="n">
        <f aca="false">'Граничні показники видатків (2'!F47-'Граничні показники видатків бюд'!F41</f>
        <v>0</v>
      </c>
      <c r="G41" s="42" t="n">
        <f aca="false">'Граничні показники видатків (2'!G47-'Граничні показники видатків бюд'!G41</f>
        <v>0</v>
      </c>
      <c r="H41" s="42" t="n">
        <f aca="false">'Граничні показники видатків (2'!H47-'Граничні показники видатків бюд'!H41</f>
        <v>0</v>
      </c>
      <c r="I41" s="1"/>
    </row>
    <row r="42" customFormat="false" ht="14.1" hidden="false" customHeight="true" outlineLevel="0" collapsed="false">
      <c r="A42" s="1"/>
      <c r="B42" s="3" t="s">
        <v>17</v>
      </c>
      <c r="C42" s="8" t="s">
        <v>18</v>
      </c>
      <c r="D42" s="9" t="n">
        <f aca="false">'Граничні показники видатків (2'!D48-'Граничні показники видатків бюд'!D42</f>
        <v>0</v>
      </c>
      <c r="E42" s="9" t="n">
        <f aca="false">'Граничні показники видатків (2'!E48-'Граничні показники видатків бюд'!E42</f>
        <v>0</v>
      </c>
      <c r="F42" s="9" t="n">
        <f aca="false">'Граничні показники видатків (2'!F48-'Граничні показники видатків бюд'!F42</f>
        <v>0</v>
      </c>
      <c r="G42" s="9" t="n">
        <f aca="false">'Граничні показники видатків (2'!G48-'Граничні показники видатків бюд'!G42</f>
        <v>0</v>
      </c>
      <c r="H42" s="9" t="n">
        <f aca="false">'Граничні показники видатків (2'!H48-'Граничні показники видатків бюд'!H42</f>
        <v>0</v>
      </c>
      <c r="I42" s="1"/>
    </row>
    <row r="43" customFormat="false" ht="14.1" hidden="false" customHeight="true" outlineLevel="0" collapsed="false">
      <c r="A43" s="1"/>
      <c r="B43" s="3" t="s">
        <v>17</v>
      </c>
      <c r="C43" s="8" t="s">
        <v>19</v>
      </c>
      <c r="D43" s="9" t="n">
        <f aca="false">'Граничні показники видатків (2'!D49-'Граничні показники видатків бюд'!D43</f>
        <v>0</v>
      </c>
      <c r="E43" s="9" t="n">
        <f aca="false">'Граничні показники видатків (2'!E49-'Граничні показники видатків бюд'!E43</f>
        <v>0</v>
      </c>
      <c r="F43" s="9" t="n">
        <f aca="false">'Граничні показники видатків (2'!F49-'Граничні показники видатків бюд'!F43</f>
        <v>0</v>
      </c>
      <c r="G43" s="9" t="n">
        <f aca="false">'Граничні показники видатків (2'!G49-'Граничні показники видатків бюд'!G43</f>
        <v>0</v>
      </c>
      <c r="H43" s="9" t="n">
        <f aca="false">'Граничні показники видатків (2'!H49-'Граничні показники видатків бюд'!H43</f>
        <v>0</v>
      </c>
      <c r="I43" s="1"/>
    </row>
    <row r="44" customFormat="false" ht="20.1" hidden="false" customHeight="true" outlineLevel="0" collapsed="false">
      <c r="A44" s="1"/>
      <c r="B44" s="10" t="s">
        <v>40</v>
      </c>
      <c r="C44" s="41" t="s">
        <v>41</v>
      </c>
      <c r="D44" s="42" t="n">
        <f aca="false">'Граничні показники видатків (2'!D50-'Граничні показники видатків бюд'!D44</f>
        <v>0</v>
      </c>
      <c r="E44" s="42" t="n">
        <f aca="false">'Граничні показники видатків (2'!E50-'Граничні показники видатків бюд'!E44</f>
        <v>0</v>
      </c>
      <c r="F44" s="42" t="n">
        <f aca="false">'Граничні показники видатків (2'!F50-'Граничні показники видатків бюд'!F44</f>
        <v>0</v>
      </c>
      <c r="G44" s="42" t="n">
        <f aca="false">'Граничні показники видатків (2'!G50-'Граничні показники видатків бюд'!G44</f>
        <v>0</v>
      </c>
      <c r="H44" s="42" t="n">
        <f aca="false">'Граничні показники видатків (2'!H50-'Граничні показники видатків бюд'!H44</f>
        <v>0</v>
      </c>
      <c r="I44" s="1"/>
    </row>
    <row r="45" customFormat="false" ht="14.1" hidden="false" customHeight="true" outlineLevel="0" collapsed="false">
      <c r="A45" s="1"/>
      <c r="B45" s="3" t="s">
        <v>17</v>
      </c>
      <c r="C45" s="8" t="s">
        <v>18</v>
      </c>
      <c r="D45" s="9" t="n">
        <f aca="false">'Граничні показники видатків (2'!D51-'Граничні показники видатків бюд'!D45</f>
        <v>0</v>
      </c>
      <c r="E45" s="9" t="n">
        <f aca="false">'Граничні показники видатків (2'!E51-'Граничні показники видатків бюд'!E45</f>
        <v>0</v>
      </c>
      <c r="F45" s="9" t="n">
        <f aca="false">'Граничні показники видатків (2'!F51-'Граничні показники видатків бюд'!F45</f>
        <v>0</v>
      </c>
      <c r="G45" s="9" t="n">
        <f aca="false">'Граничні показники видатків (2'!G51-'Граничні показники видатків бюд'!G45</f>
        <v>0</v>
      </c>
      <c r="H45" s="9" t="n">
        <f aca="false">'Граничні показники видатків (2'!H51-'Граничні показники видатків бюд'!H45</f>
        <v>0</v>
      </c>
      <c r="I45" s="1"/>
    </row>
    <row r="46" customFormat="false" ht="14.1" hidden="false" customHeight="true" outlineLevel="0" collapsed="false">
      <c r="A46" s="1"/>
      <c r="B46" s="3" t="s">
        <v>17</v>
      </c>
      <c r="C46" s="8" t="s">
        <v>19</v>
      </c>
      <c r="D46" s="9" t="n">
        <f aca="false">'Граничні показники видатків (2'!D52-'Граничні показники видатків бюд'!D46</f>
        <v>0</v>
      </c>
      <c r="E46" s="9" t="n">
        <f aca="false">'Граничні показники видатків (2'!E52-'Граничні показники видатків бюд'!E46</f>
        <v>0</v>
      </c>
      <c r="F46" s="9" t="n">
        <f aca="false">'Граничні показники видатків (2'!F52-'Граничні показники видатків бюд'!F46</f>
        <v>0</v>
      </c>
      <c r="G46" s="9" t="n">
        <f aca="false">'Граничні показники видатків (2'!G52-'Граничні показники видатків бюд'!G46</f>
        <v>0</v>
      </c>
      <c r="H46" s="9" t="n">
        <f aca="false">'Граничні показники видатків (2'!H52-'Граничні показники видатків бюд'!H46</f>
        <v>0</v>
      </c>
      <c r="I46" s="1"/>
    </row>
    <row r="47" customFormat="false" ht="20.1" hidden="false" customHeight="true" outlineLevel="0" collapsed="false">
      <c r="A47" s="1"/>
      <c r="B47" s="10" t="s">
        <v>42</v>
      </c>
      <c r="C47" s="41" t="s">
        <v>43</v>
      </c>
      <c r="D47" s="42" t="n">
        <f aca="false">'Граничні показники видатків (2'!D53-'Граничні показники видатків бюд'!D47</f>
        <v>0</v>
      </c>
      <c r="E47" s="42" t="n">
        <f aca="false">'Граничні показники видатків (2'!E53-'Граничні показники видатків бюд'!E47</f>
        <v>0</v>
      </c>
      <c r="F47" s="42" t="n">
        <f aca="false">'Граничні показники видатків (2'!F53-'Граничні показники видатків бюд'!F47</f>
        <v>0</v>
      </c>
      <c r="G47" s="42" t="n">
        <f aca="false">'Граничні показники видатків (2'!G53-'Граничні показники видатків бюд'!G47</f>
        <v>0</v>
      </c>
      <c r="H47" s="42" t="n">
        <f aca="false">'Граничні показники видатків (2'!H53-'Граничні показники видатків бюд'!H47</f>
        <v>0</v>
      </c>
      <c r="I47" s="1"/>
    </row>
    <row r="48" customFormat="false" ht="14.1" hidden="false" customHeight="true" outlineLevel="0" collapsed="false">
      <c r="A48" s="1"/>
      <c r="B48" s="3" t="s">
        <v>17</v>
      </c>
      <c r="C48" s="8" t="s">
        <v>18</v>
      </c>
      <c r="D48" s="9" t="n">
        <f aca="false">'Граничні показники видатків (2'!D54-'Граничні показники видатків бюд'!D48</f>
        <v>0</v>
      </c>
      <c r="E48" s="9" t="n">
        <f aca="false">'Граничні показники видатків (2'!E54-'Граничні показники видатків бюд'!E48</f>
        <v>0</v>
      </c>
      <c r="F48" s="9" t="n">
        <f aca="false">'Граничні показники видатків (2'!F54-'Граничні показники видатків бюд'!F48</f>
        <v>0</v>
      </c>
      <c r="G48" s="9" t="n">
        <f aca="false">'Граничні показники видатків (2'!G54-'Граничні показники видатків бюд'!G48</f>
        <v>0</v>
      </c>
      <c r="H48" s="9" t="n">
        <f aca="false">'Граничні показники видатків (2'!H54-'Граничні показники видатків бюд'!H48</f>
        <v>0</v>
      </c>
      <c r="I48" s="1"/>
    </row>
    <row r="49" customFormat="false" ht="14.1" hidden="false" customHeight="true" outlineLevel="0" collapsed="false">
      <c r="A49" s="1"/>
      <c r="B49" s="3" t="s">
        <v>17</v>
      </c>
      <c r="C49" s="8" t="s">
        <v>19</v>
      </c>
      <c r="D49" s="9" t="n">
        <f aca="false">'Граничні показники видатків (2'!D55-'Граничні показники видатків бюд'!D49</f>
        <v>0</v>
      </c>
      <c r="E49" s="9" t="n">
        <f aca="false">'Граничні показники видатків (2'!E55-'Граничні показники видатків бюд'!E49</f>
        <v>0</v>
      </c>
      <c r="F49" s="9" t="n">
        <f aca="false">'Граничні показники видатків (2'!F55-'Граничні показники видатків бюд'!F49</f>
        <v>0</v>
      </c>
      <c r="G49" s="9" t="n">
        <f aca="false">'Граничні показники видатків (2'!G55-'Граничні показники видатків бюд'!G49</f>
        <v>0</v>
      </c>
      <c r="H49" s="9" t="n">
        <f aca="false">'Граничні показники видатків (2'!H55-'Граничні показники видатків бюд'!H49</f>
        <v>0</v>
      </c>
      <c r="I49" s="1"/>
    </row>
    <row r="50" customFormat="false" ht="20.1" hidden="false" customHeight="true" outlineLevel="0" collapsed="false">
      <c r="A50" s="1"/>
      <c r="B50" s="10" t="s">
        <v>44</v>
      </c>
      <c r="C50" s="41" t="s">
        <v>45</v>
      </c>
      <c r="D50" s="42" t="n">
        <f aca="false">'Граничні показники видатків (2'!D56-'Граничні показники видатків бюд'!D50</f>
        <v>0</v>
      </c>
      <c r="E50" s="42" t="n">
        <f aca="false">'Граничні показники видатків (2'!E56-'Граничні показники видатків бюд'!E50</f>
        <v>0</v>
      </c>
      <c r="F50" s="42" t="n">
        <f aca="false">'Граничні показники видатків (2'!F56-'Граничні показники видатків бюд'!F50</f>
        <v>0</v>
      </c>
      <c r="G50" s="42" t="n">
        <f aca="false">'Граничні показники видатків (2'!G56-'Граничні показники видатків бюд'!G50</f>
        <v>0</v>
      </c>
      <c r="H50" s="42" t="n">
        <f aca="false">'Граничні показники видатків (2'!H56-'Граничні показники видатків бюд'!H50</f>
        <v>0</v>
      </c>
      <c r="I50" s="1"/>
    </row>
    <row r="51" customFormat="false" ht="14.1" hidden="false" customHeight="true" outlineLevel="0" collapsed="false">
      <c r="A51" s="1"/>
      <c r="B51" s="3" t="s">
        <v>17</v>
      </c>
      <c r="C51" s="8" t="s">
        <v>18</v>
      </c>
      <c r="D51" s="9" t="n">
        <f aca="false">'Граничні показники видатків (2'!D57-'Граничні показники видатків бюд'!D51</f>
        <v>0</v>
      </c>
      <c r="E51" s="9" t="n">
        <f aca="false">'Граничні показники видатків (2'!E57-'Граничні показники видатків бюд'!E51</f>
        <v>0</v>
      </c>
      <c r="F51" s="9" t="n">
        <f aca="false">'Граничні показники видатків (2'!F57-'Граничні показники видатків бюд'!F51</f>
        <v>0</v>
      </c>
      <c r="G51" s="9" t="n">
        <f aca="false">'Граничні показники видатків (2'!G57-'Граничні показники видатків бюд'!G51</f>
        <v>0</v>
      </c>
      <c r="H51" s="9" t="n">
        <f aca="false">'Граничні показники видатків (2'!H57-'Граничні показники видатків бюд'!H51</f>
        <v>0</v>
      </c>
      <c r="I51" s="1"/>
    </row>
    <row r="52" customFormat="false" ht="14.1" hidden="false" customHeight="true" outlineLevel="0" collapsed="false">
      <c r="A52" s="1"/>
      <c r="B52" s="3" t="s">
        <v>17</v>
      </c>
      <c r="C52" s="8" t="s">
        <v>19</v>
      </c>
      <c r="D52" s="9" t="n">
        <f aca="false">'Граничні показники видатків (2'!D58-'Граничні показники видатків бюд'!D52</f>
        <v>0</v>
      </c>
      <c r="E52" s="9" t="n">
        <f aca="false">'Граничні показники видатків (2'!E58-'Граничні показники видатків бюд'!E52</f>
        <v>0</v>
      </c>
      <c r="F52" s="9" t="n">
        <f aca="false">'Граничні показники видатків (2'!F58-'Граничні показники видатків бюд'!F52</f>
        <v>0</v>
      </c>
      <c r="G52" s="9" t="n">
        <f aca="false">'Граничні показники видатків (2'!G58-'Граничні показники видатків бюд'!G52</f>
        <v>0</v>
      </c>
      <c r="H52" s="9" t="n">
        <f aca="false">'Граничні показники видатків (2'!H58-'Граничні показники видатків бюд'!H52</f>
        <v>0</v>
      </c>
      <c r="I52" s="1"/>
    </row>
    <row r="53" customFormat="false" ht="20.1" hidden="false" customHeight="true" outlineLevel="0" collapsed="false">
      <c r="A53" s="1"/>
      <c r="B53" s="10" t="s">
        <v>46</v>
      </c>
      <c r="C53" s="41" t="s">
        <v>47</v>
      </c>
      <c r="D53" s="42" t="n">
        <f aca="false">'Граничні показники видатків (2'!D59-'Граничні показники видатків бюд'!D53</f>
        <v>0</v>
      </c>
      <c r="E53" s="42" t="n">
        <f aca="false">'Граничні показники видатків (2'!E59-'Граничні показники видатків бюд'!E53</f>
        <v>0</v>
      </c>
      <c r="F53" s="42" t="n">
        <f aca="false">'Граничні показники видатків (2'!F59-'Граничні показники видатків бюд'!F53</f>
        <v>0</v>
      </c>
      <c r="G53" s="42" t="n">
        <f aca="false">'Граничні показники видатків (2'!G59-'Граничні показники видатків бюд'!G53</f>
        <v>0</v>
      </c>
      <c r="H53" s="42" t="n">
        <f aca="false">'Граничні показники видатків (2'!H59-'Граничні показники видатків бюд'!H53</f>
        <v>0</v>
      </c>
      <c r="I53" s="1"/>
    </row>
    <row r="54" customFormat="false" ht="14.1" hidden="false" customHeight="true" outlineLevel="0" collapsed="false">
      <c r="A54" s="1"/>
      <c r="B54" s="3" t="s">
        <v>17</v>
      </c>
      <c r="C54" s="8" t="s">
        <v>18</v>
      </c>
      <c r="D54" s="9" t="n">
        <f aca="false">'Граничні показники видатків (2'!D60-'Граничні показники видатків бюд'!D54</f>
        <v>0</v>
      </c>
      <c r="E54" s="9" t="n">
        <f aca="false">'Граничні показники видатків (2'!E60-'Граничні показники видатків бюд'!E54</f>
        <v>0</v>
      </c>
      <c r="F54" s="9" t="n">
        <f aca="false">'Граничні показники видатків (2'!F60-'Граничні показники видатків бюд'!F54</f>
        <v>0</v>
      </c>
      <c r="G54" s="9" t="n">
        <f aca="false">'Граничні показники видатків (2'!G60-'Граничні показники видатків бюд'!G54</f>
        <v>0</v>
      </c>
      <c r="H54" s="9" t="n">
        <f aca="false">'Граничні показники видатків (2'!H60-'Граничні показники видатків бюд'!H54</f>
        <v>0</v>
      </c>
      <c r="I54" s="1"/>
    </row>
    <row r="55" customFormat="false" ht="14.1" hidden="false" customHeight="true" outlineLevel="0" collapsed="false">
      <c r="A55" s="1"/>
      <c r="B55" s="3" t="s">
        <v>17</v>
      </c>
      <c r="C55" s="8" t="s">
        <v>19</v>
      </c>
      <c r="D55" s="9" t="n">
        <f aca="false">'Граничні показники видатків (2'!D61-'Граничні показники видатків бюд'!D55</f>
        <v>0</v>
      </c>
      <c r="E55" s="9" t="n">
        <f aca="false">'Граничні показники видатків (2'!E61-'Граничні показники видатків бюд'!E55</f>
        <v>0</v>
      </c>
      <c r="F55" s="9" t="n">
        <f aca="false">'Граничні показники видатків (2'!F61-'Граничні показники видатків бюд'!F55</f>
        <v>0</v>
      </c>
      <c r="G55" s="9" t="n">
        <f aca="false">'Граничні показники видатків (2'!G61-'Граничні показники видатків бюд'!G55</f>
        <v>0</v>
      </c>
      <c r="H55" s="9" t="n">
        <f aca="false">'Граничні показники видатків (2'!H61-'Граничні показники видатків бюд'!H55</f>
        <v>0</v>
      </c>
      <c r="I55" s="1"/>
    </row>
    <row r="56" customFormat="false" ht="20.1" hidden="false" customHeight="true" outlineLevel="0" collapsed="false">
      <c r="A56" s="1"/>
      <c r="B56" s="10" t="s">
        <v>48</v>
      </c>
      <c r="C56" s="41" t="s">
        <v>49</v>
      </c>
      <c r="D56" s="42" t="n">
        <f aca="false">'Граничні показники видатків (2'!D62-'Граничні показники видатків бюд'!D56</f>
        <v>0</v>
      </c>
      <c r="E56" s="42" t="n">
        <f aca="false">'Граничні показники видатків (2'!E62-'Граничні показники видатків бюд'!E56</f>
        <v>0</v>
      </c>
      <c r="F56" s="42" t="n">
        <f aca="false">'Граничні показники видатків (2'!F62-'Граничні показники видатків бюд'!F56</f>
        <v>0</v>
      </c>
      <c r="G56" s="42" t="n">
        <f aca="false">'Граничні показники видатків (2'!G62-'Граничні показники видатків бюд'!G56</f>
        <v>0</v>
      </c>
      <c r="H56" s="42" t="n">
        <f aca="false">'Граничні показники видатків (2'!H62-'Граничні показники видатків бюд'!H56</f>
        <v>0</v>
      </c>
      <c r="I56" s="1"/>
    </row>
    <row r="57" customFormat="false" ht="14.1" hidden="false" customHeight="true" outlineLevel="0" collapsed="false">
      <c r="A57" s="1"/>
      <c r="B57" s="3" t="s">
        <v>17</v>
      </c>
      <c r="C57" s="8" t="s">
        <v>18</v>
      </c>
      <c r="D57" s="9" t="n">
        <f aca="false">'Граничні показники видатків (2'!D63-'Граничні показники видатків бюд'!D57</f>
        <v>0</v>
      </c>
      <c r="E57" s="9" t="n">
        <f aca="false">'Граничні показники видатків (2'!E63-'Граничні показники видатків бюд'!E57</f>
        <v>0</v>
      </c>
      <c r="F57" s="9" t="n">
        <f aca="false">'Граничні показники видатків (2'!F63-'Граничні показники видатків бюд'!F57</f>
        <v>0</v>
      </c>
      <c r="G57" s="9" t="n">
        <f aca="false">'Граничні показники видатків (2'!G63-'Граничні показники видатків бюд'!G57</f>
        <v>0</v>
      </c>
      <c r="H57" s="9" t="n">
        <f aca="false">'Граничні показники видатків (2'!H63-'Граничні показники видатків бюд'!H57</f>
        <v>0</v>
      </c>
      <c r="I57" s="1"/>
    </row>
    <row r="58" customFormat="false" ht="14.1" hidden="false" customHeight="true" outlineLevel="0" collapsed="false">
      <c r="A58" s="1"/>
      <c r="B58" s="3" t="s">
        <v>17</v>
      </c>
      <c r="C58" s="8" t="s">
        <v>19</v>
      </c>
      <c r="D58" s="9" t="n">
        <f aca="false">'Граничні показники видатків (2'!D64-'Граничні показники видатків бюд'!D58</f>
        <v>0</v>
      </c>
      <c r="E58" s="9" t="n">
        <f aca="false">'Граничні показники видатків (2'!E64-'Граничні показники видатків бюд'!E58</f>
        <v>0</v>
      </c>
      <c r="F58" s="9" t="n">
        <f aca="false">'Граничні показники видатків (2'!F64-'Граничні показники видатків бюд'!F58</f>
        <v>0</v>
      </c>
      <c r="G58" s="9" t="n">
        <f aca="false">'Граничні показники видатків (2'!G64-'Граничні показники видатків бюд'!G58</f>
        <v>0</v>
      </c>
      <c r="H58" s="9" t="n">
        <f aca="false">'Граничні показники видатків (2'!H64-'Граничні показники видатків бюд'!H58</f>
        <v>0</v>
      </c>
      <c r="I58" s="1"/>
    </row>
    <row r="59" customFormat="false" ht="14.1" hidden="false" customHeight="true" outlineLevel="0" collapsed="false">
      <c r="A59" s="1"/>
      <c r="B59" s="10" t="s">
        <v>50</v>
      </c>
      <c r="C59" s="41" t="s">
        <v>51</v>
      </c>
      <c r="D59" s="42" t="n">
        <f aca="false">'Граничні показники видатків (2'!D65-'Граничні показники видатків бюд'!D59</f>
        <v>0</v>
      </c>
      <c r="E59" s="42" t="n">
        <f aca="false">'Граничні показники видатків (2'!E65-'Граничні показники видатків бюд'!E59</f>
        <v>0</v>
      </c>
      <c r="F59" s="42" t="n">
        <f aca="false">'Граничні показники видатків (2'!F65-'Граничні показники видатків бюд'!F59</f>
        <v>0</v>
      </c>
      <c r="G59" s="42" t="n">
        <f aca="false">'Граничні показники видатків (2'!G65-'Граничні показники видатків бюд'!G59</f>
        <v>0</v>
      </c>
      <c r="H59" s="42" t="n">
        <f aca="false">'Граничні показники видатків (2'!H65-'Граничні показники видатків бюд'!H59</f>
        <v>0</v>
      </c>
      <c r="I59" s="1"/>
    </row>
    <row r="60" customFormat="false" ht="14.1" hidden="false" customHeight="true" outlineLevel="0" collapsed="false">
      <c r="A60" s="1"/>
      <c r="B60" s="3" t="s">
        <v>17</v>
      </c>
      <c r="C60" s="8" t="s">
        <v>18</v>
      </c>
      <c r="D60" s="9" t="n">
        <f aca="false">'Граничні показники видатків (2'!D66-'Граничні показники видатків бюд'!D60</f>
        <v>0</v>
      </c>
      <c r="E60" s="9" t="n">
        <f aca="false">'Граничні показники видатків (2'!E66-'Граничні показники видатків бюд'!E60</f>
        <v>0</v>
      </c>
      <c r="F60" s="9" t="n">
        <f aca="false">'Граничні показники видатків (2'!F66-'Граничні показники видатків бюд'!F60</f>
        <v>0</v>
      </c>
      <c r="G60" s="9" t="n">
        <f aca="false">'Граничні показники видатків (2'!G66-'Граничні показники видатків бюд'!G60</f>
        <v>0</v>
      </c>
      <c r="H60" s="9" t="n">
        <f aca="false">'Граничні показники видатків (2'!H66-'Граничні показники видатків бюд'!H60</f>
        <v>0</v>
      </c>
      <c r="I60" s="1"/>
    </row>
    <row r="61" customFormat="false" ht="14.1" hidden="false" customHeight="true" outlineLevel="0" collapsed="false">
      <c r="A61" s="1"/>
      <c r="B61" s="3" t="s">
        <v>17</v>
      </c>
      <c r="C61" s="8" t="s">
        <v>19</v>
      </c>
      <c r="D61" s="9" t="n">
        <f aca="false">'Граничні показники видатків (2'!D67-'Граничні показники видатків бюд'!D61</f>
        <v>0</v>
      </c>
      <c r="E61" s="9" t="n">
        <f aca="false">'Граничні показники видатків (2'!E67-'Граничні показники видатків бюд'!E61</f>
        <v>0</v>
      </c>
      <c r="F61" s="9" t="n">
        <f aca="false">'Граничні показники видатків (2'!F67-'Граничні показники видатків бюд'!F61</f>
        <v>0</v>
      </c>
      <c r="G61" s="9" t="n">
        <f aca="false">'Граничні показники видатків (2'!G67-'Граничні показники видатків бюд'!G61</f>
        <v>0</v>
      </c>
      <c r="H61" s="9" t="n">
        <f aca="false">'Граничні показники видатків (2'!H67-'Граничні показники видатків бюд'!H61</f>
        <v>0</v>
      </c>
      <c r="I61" s="1"/>
    </row>
    <row r="62" customFormat="false" ht="14.1" hidden="false" customHeight="true" outlineLevel="0" collapsed="false">
      <c r="A62" s="1"/>
      <c r="B62" s="10" t="s">
        <v>52</v>
      </c>
      <c r="C62" s="41" t="s">
        <v>53</v>
      </c>
      <c r="D62" s="42" t="n">
        <f aca="false">'Граничні показники видатків (2'!D68-'Граничні показники видатків бюд'!D62</f>
        <v>0</v>
      </c>
      <c r="E62" s="42" t="n">
        <f aca="false">'Граничні показники видатків (2'!E68-'Граничні показники видатків бюд'!E62</f>
        <v>0</v>
      </c>
      <c r="F62" s="42" t="n">
        <f aca="false">'Граничні показники видатків (2'!F68-'Граничні показники видатків бюд'!F62</f>
        <v>0</v>
      </c>
      <c r="G62" s="42" t="n">
        <f aca="false">'Граничні показники видатків (2'!G68-'Граничні показники видатків бюд'!G62</f>
        <v>0</v>
      </c>
      <c r="H62" s="42" t="n">
        <f aca="false">'Граничні показники видатків (2'!H68-'Граничні показники видатків бюд'!H62</f>
        <v>0</v>
      </c>
      <c r="I62" s="1"/>
    </row>
    <row r="63" customFormat="false" ht="14.1" hidden="false" customHeight="true" outlineLevel="0" collapsed="false">
      <c r="A63" s="1"/>
      <c r="B63" s="3" t="s">
        <v>17</v>
      </c>
      <c r="C63" s="8" t="s">
        <v>18</v>
      </c>
      <c r="D63" s="9" t="n">
        <f aca="false">'Граничні показники видатків (2'!D69-'Граничні показники видатків бюд'!D63</f>
        <v>0</v>
      </c>
      <c r="E63" s="9" t="n">
        <f aca="false">'Граничні показники видатків (2'!E69-'Граничні показники видатків бюд'!E63</f>
        <v>0</v>
      </c>
      <c r="F63" s="9" t="n">
        <f aca="false">'Граничні показники видатків (2'!F69-'Граничні показники видатків бюд'!F63</f>
        <v>0</v>
      </c>
      <c r="G63" s="9" t="n">
        <f aca="false">'Граничні показники видатків (2'!G69-'Граничні показники видатків бюд'!G63</f>
        <v>0</v>
      </c>
      <c r="H63" s="9" t="n">
        <f aca="false">'Граничні показники видатків (2'!H69-'Граничні показники видатків бюд'!H63</f>
        <v>0</v>
      </c>
      <c r="I63" s="1"/>
    </row>
    <row r="64" customFormat="false" ht="14.1" hidden="false" customHeight="true" outlineLevel="0" collapsed="false">
      <c r="A64" s="1"/>
      <c r="B64" s="3" t="s">
        <v>17</v>
      </c>
      <c r="C64" s="8" t="s">
        <v>19</v>
      </c>
      <c r="D64" s="9" t="n">
        <f aca="false">'Граничні показники видатків (2'!D70-'Граничні показники видатків бюд'!D64</f>
        <v>0</v>
      </c>
      <c r="E64" s="9" t="n">
        <f aca="false">'Граничні показники видатків (2'!E70-'Граничні показники видатків бюд'!E64</f>
        <v>0</v>
      </c>
      <c r="F64" s="9" t="n">
        <f aca="false">'Граничні показники видатків (2'!F70-'Граничні показники видатків бюд'!F64</f>
        <v>0</v>
      </c>
      <c r="G64" s="9" t="n">
        <f aca="false">'Граничні показники видатків (2'!G70-'Граничні показники видатків бюд'!G64</f>
        <v>0</v>
      </c>
      <c r="H64" s="9" t="n">
        <f aca="false">'Граничні показники видатків (2'!H70-'Граничні показники видатків бюд'!H64</f>
        <v>0</v>
      </c>
      <c r="I64" s="1"/>
    </row>
    <row r="65" customFormat="false" ht="14.1" hidden="false" customHeight="true" outlineLevel="0" collapsed="false">
      <c r="A65" s="1"/>
      <c r="B65" s="4" t="s">
        <v>8</v>
      </c>
      <c r="C65" s="4" t="s">
        <v>9</v>
      </c>
      <c r="D65" s="4" t="n">
        <f aca="false">'Граничні показники видатків (2'!D71-'Граничні показники видатків бюд'!D65</f>
        <v>0</v>
      </c>
      <c r="E65" s="4" t="n">
        <f aca="false">'Граничні показники видатків (2'!E71-'Граничні показники видатків бюд'!E65</f>
        <v>0</v>
      </c>
      <c r="F65" s="4" t="n">
        <f aca="false">'Граничні показники видатків (2'!F71-'Граничні показники видатків бюд'!F65</f>
        <v>0</v>
      </c>
      <c r="G65" s="4" t="n">
        <f aca="false">'Граничні показники видатків (2'!G71-'Граничні показники видатків бюд'!G65</f>
        <v>0</v>
      </c>
      <c r="H65" s="4" t="n">
        <f aca="false">'Граничні показники видатків (2'!H71-'Граничні показники видатків бюд'!H65</f>
        <v>0</v>
      </c>
      <c r="I65" s="1"/>
    </row>
    <row r="66" customFormat="false" ht="20.1" hidden="false" customHeight="true" outlineLevel="0" collapsed="false">
      <c r="A66" s="1"/>
      <c r="B66" s="10" t="s">
        <v>54</v>
      </c>
      <c r="C66" s="41" t="s">
        <v>45</v>
      </c>
      <c r="D66" s="42" t="n">
        <f aca="false">'Граничні показники видатків (2'!D75-'Граничні показники видатків бюд'!D66</f>
        <v>0</v>
      </c>
      <c r="E66" s="42" t="n">
        <f aca="false">'Граничні показники видатків (2'!E75-'Граничні показники видатків бюд'!E66</f>
        <v>0</v>
      </c>
      <c r="F66" s="42" t="n">
        <f aca="false">'Граничні показники видатків (2'!F75-'Граничні показники видатків бюд'!F66</f>
        <v>0</v>
      </c>
      <c r="G66" s="42" t="n">
        <f aca="false">'Граничні показники видатків (2'!G75-'Граничні показники видатків бюд'!G66</f>
        <v>0</v>
      </c>
      <c r="H66" s="42" t="n">
        <f aca="false">'Граничні показники видатків (2'!H75-'Граничні показники видатків бюд'!H66</f>
        <v>0</v>
      </c>
      <c r="I66" s="1"/>
    </row>
    <row r="67" customFormat="false" ht="14.1" hidden="false" customHeight="true" outlineLevel="0" collapsed="false">
      <c r="A67" s="1"/>
      <c r="B67" s="3" t="s">
        <v>17</v>
      </c>
      <c r="C67" s="8" t="s">
        <v>18</v>
      </c>
      <c r="D67" s="9" t="n">
        <f aca="false">'Граничні показники видатків (2'!D76-'Граничні показники видатків бюд'!D67</f>
        <v>0</v>
      </c>
      <c r="E67" s="9" t="n">
        <f aca="false">'Граничні показники видатків (2'!E76-'Граничні показники видатків бюд'!E67</f>
        <v>0</v>
      </c>
      <c r="F67" s="9" t="n">
        <f aca="false">'Граничні показники видатків (2'!F76-'Граничні показники видатків бюд'!F67</f>
        <v>0</v>
      </c>
      <c r="G67" s="9" t="n">
        <f aca="false">'Граничні показники видатків (2'!G76-'Граничні показники видатків бюд'!G67</f>
        <v>0</v>
      </c>
      <c r="H67" s="9" t="n">
        <f aca="false">'Граничні показники видатків (2'!H76-'Граничні показники видатків бюд'!H67</f>
        <v>0</v>
      </c>
      <c r="I67" s="1"/>
    </row>
    <row r="68" customFormat="false" ht="14.1" hidden="false" customHeight="true" outlineLevel="0" collapsed="false">
      <c r="A68" s="1"/>
      <c r="B68" s="3" t="s">
        <v>17</v>
      </c>
      <c r="C68" s="8" t="s">
        <v>19</v>
      </c>
      <c r="D68" s="9" t="n">
        <f aca="false">'Граничні показники видатків (2'!D77-'Граничні показники видатків бюд'!D68</f>
        <v>0</v>
      </c>
      <c r="E68" s="9" t="n">
        <f aca="false">'Граничні показники видатків (2'!E77-'Граничні показники видатків бюд'!E68</f>
        <v>0</v>
      </c>
      <c r="F68" s="9" t="n">
        <f aca="false">'Граничні показники видатків (2'!F77-'Граничні показники видатків бюд'!F68</f>
        <v>0</v>
      </c>
      <c r="G68" s="9" t="n">
        <f aca="false">'Граничні показники видатків (2'!G77-'Граничні показники видатків бюд'!G68</f>
        <v>0</v>
      </c>
      <c r="H68" s="9" t="n">
        <f aca="false">'Граничні показники видатків (2'!H77-'Граничні показники видатків бюд'!H68</f>
        <v>0</v>
      </c>
      <c r="I68" s="1"/>
    </row>
    <row r="69" customFormat="false" ht="20.1" hidden="false" customHeight="true" outlineLevel="0" collapsed="false">
      <c r="A69" s="1"/>
      <c r="B69" s="10" t="s">
        <v>55</v>
      </c>
      <c r="C69" s="41" t="s">
        <v>47</v>
      </c>
      <c r="D69" s="42" t="n">
        <f aca="false">'Граничні показники видатків (2'!D78-'Граничні показники видатків бюд'!D69</f>
        <v>0</v>
      </c>
      <c r="E69" s="42" t="n">
        <f aca="false">'Граничні показники видатків (2'!E78-'Граничні показники видатків бюд'!E69</f>
        <v>0</v>
      </c>
      <c r="F69" s="42" t="n">
        <f aca="false">'Граничні показники видатків (2'!F78-'Граничні показники видатків бюд'!F69</f>
        <v>0</v>
      </c>
      <c r="G69" s="42" t="n">
        <f aca="false">'Граничні показники видатків (2'!G78-'Граничні показники видатків бюд'!G69</f>
        <v>0</v>
      </c>
      <c r="H69" s="42" t="n">
        <f aca="false">'Граничні показники видатків (2'!H78-'Граничні показники видатків бюд'!H69</f>
        <v>0</v>
      </c>
      <c r="I69" s="1"/>
    </row>
    <row r="70" customFormat="false" ht="14.1" hidden="false" customHeight="true" outlineLevel="0" collapsed="false">
      <c r="A70" s="1"/>
      <c r="B70" s="3" t="s">
        <v>17</v>
      </c>
      <c r="C70" s="8" t="s">
        <v>18</v>
      </c>
      <c r="D70" s="9" t="n">
        <f aca="false">'Граничні показники видатків (2'!D79-'Граничні показники видатків бюд'!D70</f>
        <v>0</v>
      </c>
      <c r="E70" s="9" t="n">
        <f aca="false">'Граничні показники видатків (2'!E79-'Граничні показники видатків бюд'!E70</f>
        <v>0</v>
      </c>
      <c r="F70" s="9" t="n">
        <f aca="false">'Граничні показники видатків (2'!F79-'Граничні показники видатків бюд'!F70</f>
        <v>0</v>
      </c>
      <c r="G70" s="9" t="n">
        <f aca="false">'Граничні показники видатків (2'!G79-'Граничні показники видатків бюд'!G70</f>
        <v>0</v>
      </c>
      <c r="H70" s="9" t="n">
        <f aca="false">'Граничні показники видатків (2'!H79-'Граничні показники видатків бюд'!H70</f>
        <v>0</v>
      </c>
      <c r="I70" s="1"/>
    </row>
    <row r="71" customFormat="false" ht="14.1" hidden="false" customHeight="true" outlineLevel="0" collapsed="false">
      <c r="A71" s="1"/>
      <c r="B71" s="3" t="s">
        <v>17</v>
      </c>
      <c r="C71" s="8" t="s">
        <v>19</v>
      </c>
      <c r="D71" s="9" t="n">
        <f aca="false">'Граничні показники видатків (2'!D80-'Граничні показники видатків бюд'!D71</f>
        <v>0</v>
      </c>
      <c r="E71" s="9" t="n">
        <f aca="false">'Граничні показники видатків (2'!E80-'Граничні показники видатків бюд'!E71</f>
        <v>0</v>
      </c>
      <c r="F71" s="9" t="n">
        <f aca="false">'Граничні показники видатків (2'!F80-'Граничні показники видатків бюд'!F71</f>
        <v>0</v>
      </c>
      <c r="G71" s="9" t="n">
        <f aca="false">'Граничні показники видатків (2'!G80-'Граничні показники видатків бюд'!G71</f>
        <v>0</v>
      </c>
      <c r="H71" s="9" t="n">
        <f aca="false">'Граничні показники видатків (2'!H80-'Граничні показники видатків бюд'!H71</f>
        <v>0</v>
      </c>
      <c r="I71" s="1"/>
    </row>
    <row r="72" customFormat="false" ht="20.1" hidden="false" customHeight="true" outlineLevel="0" collapsed="false">
      <c r="A72" s="1"/>
      <c r="B72" s="10" t="s">
        <v>56</v>
      </c>
      <c r="C72" s="41" t="s">
        <v>49</v>
      </c>
      <c r="D72" s="42" t="n">
        <f aca="false">'Граничні показники видатків (2'!D81-'Граничні показники видатків бюд'!D72</f>
        <v>0</v>
      </c>
      <c r="E72" s="42" t="n">
        <f aca="false">'Граничні показники видатків (2'!E81-'Граничні показники видатків бюд'!E72</f>
        <v>0</v>
      </c>
      <c r="F72" s="42" t="n">
        <f aca="false">'Граничні показники видатків (2'!F81-'Граничні показники видатків бюд'!F72</f>
        <v>0</v>
      </c>
      <c r="G72" s="42" t="n">
        <f aca="false">'Граничні показники видатків (2'!G81-'Граничні показники видатків бюд'!G72</f>
        <v>0</v>
      </c>
      <c r="H72" s="42" t="n">
        <f aca="false">'Граничні показники видатків (2'!H81-'Граничні показники видатків бюд'!H72</f>
        <v>0</v>
      </c>
      <c r="I72" s="1"/>
    </row>
    <row r="73" customFormat="false" ht="14.1" hidden="false" customHeight="true" outlineLevel="0" collapsed="false">
      <c r="A73" s="1"/>
      <c r="B73" s="3" t="s">
        <v>17</v>
      </c>
      <c r="C73" s="8" t="s">
        <v>18</v>
      </c>
      <c r="D73" s="9" t="n">
        <f aca="false">'Граничні показники видатків (2'!D82-'Граничні показники видатків бюд'!D73</f>
        <v>0</v>
      </c>
      <c r="E73" s="9" t="n">
        <f aca="false">'Граничні показники видатків (2'!E82-'Граничні показники видатків бюд'!E73</f>
        <v>0</v>
      </c>
      <c r="F73" s="9" t="n">
        <f aca="false">'Граничні показники видатків (2'!F82-'Граничні показники видатків бюд'!F73</f>
        <v>0</v>
      </c>
      <c r="G73" s="9" t="n">
        <f aca="false">'Граничні показники видатків (2'!G82-'Граничні показники видатків бюд'!G73</f>
        <v>0</v>
      </c>
      <c r="H73" s="9" t="n">
        <f aca="false">'Граничні показники видатків (2'!H82-'Граничні показники видатків бюд'!H73</f>
        <v>0</v>
      </c>
      <c r="I73" s="1"/>
    </row>
    <row r="74" customFormat="false" ht="14.1" hidden="false" customHeight="true" outlineLevel="0" collapsed="false">
      <c r="A74" s="1"/>
      <c r="B74" s="3" t="s">
        <v>17</v>
      </c>
      <c r="C74" s="8" t="s">
        <v>19</v>
      </c>
      <c r="D74" s="9" t="n">
        <f aca="false">'Граничні показники видатків (2'!D83-'Граничні показники видатків бюд'!D74</f>
        <v>0</v>
      </c>
      <c r="E74" s="9" t="n">
        <f aca="false">'Граничні показники видатків (2'!E83-'Граничні показники видатків бюд'!E74</f>
        <v>0</v>
      </c>
      <c r="F74" s="9" t="n">
        <f aca="false">'Граничні показники видатків (2'!F83-'Граничні показники видатків бюд'!F74</f>
        <v>0</v>
      </c>
      <c r="G74" s="9" t="n">
        <f aca="false">'Граничні показники видатків (2'!G83-'Граничні показники видатків бюд'!G74</f>
        <v>0</v>
      </c>
      <c r="H74" s="9" t="n">
        <f aca="false">'Граничні показники видатків (2'!H83-'Граничні показники видатків бюд'!H74</f>
        <v>0</v>
      </c>
      <c r="I74" s="1"/>
    </row>
    <row r="75" customFormat="false" ht="14.1" hidden="false" customHeight="true" outlineLevel="0" collapsed="false">
      <c r="A75" s="1"/>
      <c r="B75" s="5" t="s">
        <v>57</v>
      </c>
      <c r="C75" s="36" t="s">
        <v>58</v>
      </c>
      <c r="D75" s="37" t="n">
        <f aca="false">'Граничні показники видатків (2'!D84-'Граничні показники видатків бюд'!D75</f>
        <v>0</v>
      </c>
      <c r="E75" s="37" t="n">
        <f aca="false">'Граничні показники видатків (2'!E84-'Граничні показники видатків бюд'!E75</f>
        <v>0</v>
      </c>
      <c r="F75" s="37" t="n">
        <f aca="false">'Граничні показники видатків (2'!F84-'Граничні показники видатків бюд'!F75</f>
        <v>0</v>
      </c>
      <c r="G75" s="37" t="n">
        <f aca="false">'Граничні показники видатків (2'!G84-'Граничні показники видатків бюд'!G75</f>
        <v>0</v>
      </c>
      <c r="H75" s="37" t="n">
        <f aca="false">'Граничні показники видатків (2'!H84-'Граничні показники видатків бюд'!H75</f>
        <v>0</v>
      </c>
      <c r="I75" s="1"/>
    </row>
    <row r="76" customFormat="false" ht="14.1" hidden="false" customHeight="true" outlineLevel="0" collapsed="false">
      <c r="A76" s="1"/>
      <c r="B76" s="3" t="s">
        <v>17</v>
      </c>
      <c r="C76" s="38" t="s">
        <v>18</v>
      </c>
      <c r="D76" s="39" t="n">
        <f aca="false">'Граничні показники видатків (2'!D85-'Граничні показники видатків бюд'!D76</f>
        <v>0</v>
      </c>
      <c r="E76" s="39" t="n">
        <f aca="false">'Граничні показники видатків (2'!E85-'Граничні показники видатків бюд'!E76</f>
        <v>0</v>
      </c>
      <c r="F76" s="39" t="n">
        <f aca="false">'Граничні показники видатків (2'!F85-'Граничні показники видатків бюд'!F76</f>
        <v>0</v>
      </c>
      <c r="G76" s="39" t="n">
        <f aca="false">'Граничні показники видатків (2'!G85-'Граничні показники видатків бюд'!G76</f>
        <v>0</v>
      </c>
      <c r="H76" s="39" t="n">
        <f aca="false">'Граничні показники видатків (2'!H85-'Граничні показники видатків бюд'!H76</f>
        <v>0</v>
      </c>
      <c r="I76" s="1"/>
    </row>
    <row r="77" customFormat="false" ht="14.1" hidden="false" customHeight="true" outlineLevel="0" collapsed="false">
      <c r="A77" s="1"/>
      <c r="B77" s="3" t="s">
        <v>17</v>
      </c>
      <c r="C77" s="38" t="s">
        <v>19</v>
      </c>
      <c r="D77" s="39" t="n">
        <f aca="false">'Граничні показники видатків (2'!D86-'Граничні показники видатків бюд'!D77</f>
        <v>0</v>
      </c>
      <c r="E77" s="39" t="n">
        <f aca="false">'Граничні показники видатків (2'!E86-'Граничні показники видатків бюд'!E77</f>
        <v>0</v>
      </c>
      <c r="F77" s="39" t="n">
        <f aca="false">'Граничні показники видатків (2'!F86-'Граничні показники видатків бюд'!F77</f>
        <v>0</v>
      </c>
      <c r="G77" s="39" t="n">
        <f aca="false">'Граничні показники видатків (2'!G86-'Граничні показники видатків бюд'!G77</f>
        <v>0</v>
      </c>
      <c r="H77" s="39" t="n">
        <f aca="false">'Граничні показники видатків (2'!H86-'Граничні показники видатків бюд'!H77</f>
        <v>0</v>
      </c>
      <c r="I77" s="1"/>
    </row>
    <row r="78" customFormat="false" ht="14.1" hidden="false" customHeight="true" outlineLevel="0" collapsed="false">
      <c r="A78" s="1"/>
      <c r="B78" s="10" t="s">
        <v>59</v>
      </c>
      <c r="C78" s="41" t="s">
        <v>60</v>
      </c>
      <c r="D78" s="42" t="n">
        <f aca="false">'Граничні показники видатків (2'!D87-'Граничні показники видатків бюд'!D78</f>
        <v>0</v>
      </c>
      <c r="E78" s="42" t="n">
        <f aca="false">'Граничні показники видатків (2'!E87-'Граничні показники видатків бюд'!E78</f>
        <v>0</v>
      </c>
      <c r="F78" s="42" t="n">
        <f aca="false">'Граничні показники видатків (2'!F87-'Граничні показники видатків бюд'!F78</f>
        <v>0</v>
      </c>
      <c r="G78" s="42" t="n">
        <f aca="false">'Граничні показники видатків (2'!G87-'Граничні показники видатків бюд'!G78</f>
        <v>0</v>
      </c>
      <c r="H78" s="42" t="n">
        <f aca="false">'Граничні показники видатків (2'!H87-'Граничні показники видатків бюд'!H78</f>
        <v>0</v>
      </c>
      <c r="I78" s="1"/>
    </row>
    <row r="79" customFormat="false" ht="14.1" hidden="false" customHeight="true" outlineLevel="0" collapsed="false">
      <c r="A79" s="1"/>
      <c r="B79" s="3" t="s">
        <v>17</v>
      </c>
      <c r="C79" s="8" t="s">
        <v>18</v>
      </c>
      <c r="D79" s="9" t="n">
        <f aca="false">'Граничні показники видатків (2'!D88-'Граничні показники видатків бюд'!D79</f>
        <v>0</v>
      </c>
      <c r="E79" s="9" t="n">
        <f aca="false">'Граничні показники видатків (2'!E88-'Граничні показники видатків бюд'!E79</f>
        <v>0</v>
      </c>
      <c r="F79" s="9" t="n">
        <f aca="false">'Граничні показники видатків (2'!F88-'Граничні показники видатків бюд'!F79</f>
        <v>0</v>
      </c>
      <c r="G79" s="9" t="n">
        <f aca="false">'Граничні показники видатків (2'!G88-'Граничні показники видатків бюд'!G79</f>
        <v>0</v>
      </c>
      <c r="H79" s="9" t="n">
        <f aca="false">'Граничні показники видатків (2'!H88-'Граничні показники видатків бюд'!H79</f>
        <v>0</v>
      </c>
      <c r="I79" s="1"/>
    </row>
    <row r="80" customFormat="false" ht="14.1" hidden="false" customHeight="true" outlineLevel="0" collapsed="false">
      <c r="A80" s="1"/>
      <c r="B80" s="3" t="s">
        <v>17</v>
      </c>
      <c r="C80" s="8" t="s">
        <v>19</v>
      </c>
      <c r="D80" s="9" t="n">
        <f aca="false">'Граничні показники видатків (2'!D89-'Граничні показники видатків бюд'!D80</f>
        <v>0</v>
      </c>
      <c r="E80" s="9" t="n">
        <f aca="false">'Граничні показники видатків (2'!E89-'Граничні показники видатків бюд'!E80</f>
        <v>0</v>
      </c>
      <c r="F80" s="9" t="n">
        <f aca="false">'Граничні показники видатків (2'!F89-'Граничні показники видатків бюд'!F80</f>
        <v>0</v>
      </c>
      <c r="G80" s="9" t="n">
        <f aca="false">'Граничні показники видатків (2'!G89-'Граничні показники видатків бюд'!G80</f>
        <v>0</v>
      </c>
      <c r="H80" s="9" t="n">
        <f aca="false">'Граничні показники видатків (2'!H89-'Граничні показники видатків бюд'!H80</f>
        <v>0</v>
      </c>
      <c r="I80" s="1"/>
    </row>
    <row r="81" customFormat="false" ht="14.1" hidden="false" customHeight="true" outlineLevel="0" collapsed="false">
      <c r="A81" s="1"/>
      <c r="B81" s="10" t="s">
        <v>61</v>
      </c>
      <c r="C81" s="41" t="s">
        <v>62</v>
      </c>
      <c r="D81" s="42" t="n">
        <f aca="false">'Граничні показники видатків (2'!D90-'Граничні показники видатків бюд'!D81</f>
        <v>0</v>
      </c>
      <c r="E81" s="42" t="n">
        <f aca="false">'Граничні показники видатків (2'!E90-'Граничні показники видатків бюд'!E81</f>
        <v>0</v>
      </c>
      <c r="F81" s="42" t="n">
        <f aca="false">'Граничні показники видатків (2'!F90-'Граничні показники видатків бюд'!F81</f>
        <v>0</v>
      </c>
      <c r="G81" s="42" t="n">
        <f aca="false">'Граничні показники видатків (2'!G90-'Граничні показники видатків бюд'!G81</f>
        <v>0</v>
      </c>
      <c r="H81" s="42" t="n">
        <f aca="false">'Граничні показники видатків (2'!H90-'Граничні показники видатків бюд'!H81</f>
        <v>0</v>
      </c>
      <c r="I81" s="1"/>
    </row>
    <row r="82" customFormat="false" ht="14.1" hidden="false" customHeight="true" outlineLevel="0" collapsed="false">
      <c r="A82" s="1"/>
      <c r="B82" s="3" t="s">
        <v>17</v>
      </c>
      <c r="C82" s="8" t="s">
        <v>18</v>
      </c>
      <c r="D82" s="9" t="n">
        <f aca="false">'Граничні показники видатків (2'!D91-'Граничні показники видатків бюд'!D82</f>
        <v>0</v>
      </c>
      <c r="E82" s="9" t="n">
        <f aca="false">'Граничні показники видатків (2'!E91-'Граничні показники видатків бюд'!E82</f>
        <v>0</v>
      </c>
      <c r="F82" s="9" t="n">
        <f aca="false">'Граничні показники видатків (2'!F91-'Граничні показники видатків бюд'!F82</f>
        <v>0</v>
      </c>
      <c r="G82" s="9" t="n">
        <f aca="false">'Граничні показники видатків (2'!G91-'Граничні показники видатків бюд'!G82</f>
        <v>0</v>
      </c>
      <c r="H82" s="9" t="n">
        <f aca="false">'Граничні показники видатків (2'!H91-'Граничні показники видатків бюд'!H82</f>
        <v>0</v>
      </c>
      <c r="I82" s="1"/>
    </row>
    <row r="83" customFormat="false" ht="14.1" hidden="false" customHeight="true" outlineLevel="0" collapsed="false">
      <c r="A83" s="1"/>
      <c r="B83" s="3" t="s">
        <v>17</v>
      </c>
      <c r="C83" s="8" t="s">
        <v>19</v>
      </c>
      <c r="D83" s="9" t="n">
        <f aca="false">'Граничні показники видатків (2'!D92-'Граничні показники видатків бюд'!D83</f>
        <v>0</v>
      </c>
      <c r="E83" s="9" t="n">
        <f aca="false">'Граничні показники видатків (2'!E92-'Граничні показники видатків бюд'!E83</f>
        <v>0</v>
      </c>
      <c r="F83" s="9" t="n">
        <f aca="false">'Граничні показники видатків (2'!F92-'Граничні показники видатків бюд'!F83</f>
        <v>0</v>
      </c>
      <c r="G83" s="9" t="n">
        <f aca="false">'Граничні показники видатків (2'!G92-'Граничні показники видатків бюд'!G83</f>
        <v>0</v>
      </c>
      <c r="H83" s="9" t="n">
        <f aca="false">'Граничні показники видатків (2'!H92-'Граничні показники видатків бюд'!H83</f>
        <v>0</v>
      </c>
      <c r="I83" s="1"/>
    </row>
    <row r="84" customFormat="false" ht="14.1" hidden="false" customHeight="true" outlineLevel="0" collapsed="false">
      <c r="A84" s="1"/>
      <c r="B84" s="10" t="s">
        <v>63</v>
      </c>
      <c r="C84" s="41" t="s">
        <v>64</v>
      </c>
      <c r="D84" s="42" t="n">
        <f aca="false">'Граничні показники видатків (2'!D93-'Граничні показники видатків бюд'!D84</f>
        <v>0</v>
      </c>
      <c r="E84" s="42" t="n">
        <f aca="false">'Граничні показники видатків (2'!E93-'Граничні показники видатків бюд'!E84</f>
        <v>0</v>
      </c>
      <c r="F84" s="42" t="n">
        <f aca="false">'Граничні показники видатків (2'!F93-'Граничні показники видатків бюд'!F84</f>
        <v>0</v>
      </c>
      <c r="G84" s="42" t="n">
        <f aca="false">'Граничні показники видатків (2'!G93-'Граничні показники видатків бюд'!G84</f>
        <v>0</v>
      </c>
      <c r="H84" s="42" t="n">
        <f aca="false">'Граничні показники видатків (2'!H93-'Граничні показники видатків бюд'!H84</f>
        <v>0</v>
      </c>
      <c r="I84" s="1"/>
    </row>
    <row r="85" customFormat="false" ht="14.1" hidden="false" customHeight="true" outlineLevel="0" collapsed="false">
      <c r="A85" s="1"/>
      <c r="B85" s="3" t="s">
        <v>17</v>
      </c>
      <c r="C85" s="8" t="s">
        <v>18</v>
      </c>
      <c r="D85" s="9" t="n">
        <f aca="false">'Граничні показники видатків (2'!D94-'Граничні показники видатків бюд'!D85</f>
        <v>0</v>
      </c>
      <c r="E85" s="9" t="n">
        <f aca="false">'Граничні показники видатків (2'!E94-'Граничні показники видатків бюд'!E85</f>
        <v>0</v>
      </c>
      <c r="F85" s="9" t="n">
        <f aca="false">'Граничні показники видатків (2'!F94-'Граничні показники видатків бюд'!F85</f>
        <v>0</v>
      </c>
      <c r="G85" s="9" t="n">
        <f aca="false">'Граничні показники видатків (2'!G94-'Граничні показники видатків бюд'!G85</f>
        <v>0</v>
      </c>
      <c r="H85" s="9" t="n">
        <f aca="false">'Граничні показники видатків (2'!H94-'Граничні показники видатків бюд'!H85</f>
        <v>0</v>
      </c>
      <c r="I85" s="1"/>
    </row>
    <row r="86" customFormat="false" ht="14.1" hidden="false" customHeight="true" outlineLevel="0" collapsed="false">
      <c r="A86" s="1"/>
      <c r="B86" s="3" t="s">
        <v>17</v>
      </c>
      <c r="C86" s="8" t="s">
        <v>19</v>
      </c>
      <c r="D86" s="9" t="n">
        <f aca="false">'Граничні показники видатків (2'!D95-'Граничні показники видатків бюд'!D86</f>
        <v>0</v>
      </c>
      <c r="E86" s="9" t="n">
        <f aca="false">'Граничні показники видатків (2'!E95-'Граничні показники видатків бюд'!E86</f>
        <v>0</v>
      </c>
      <c r="F86" s="9" t="n">
        <f aca="false">'Граничні показники видатків (2'!F95-'Граничні показники видатків бюд'!F86</f>
        <v>0</v>
      </c>
      <c r="G86" s="9" t="n">
        <f aca="false">'Граничні показники видатків (2'!G95-'Граничні показники видатків бюд'!G86</f>
        <v>0</v>
      </c>
      <c r="H86" s="9" t="n">
        <f aca="false">'Граничні показники видатків (2'!H95-'Граничні показники видатків бюд'!H86</f>
        <v>0</v>
      </c>
      <c r="I86" s="1"/>
    </row>
    <row r="87" customFormat="false" ht="20.1" hidden="false" customHeight="true" outlineLevel="0" collapsed="false">
      <c r="A87" s="1"/>
      <c r="B87" s="10" t="s">
        <v>65</v>
      </c>
      <c r="C87" s="41" t="s">
        <v>66</v>
      </c>
      <c r="D87" s="42" t="n">
        <f aca="false">'Граничні показники видатків (2'!D96-'Граничні показники видатків бюд'!D87</f>
        <v>0</v>
      </c>
      <c r="E87" s="42" t="n">
        <f aca="false">'Граничні показники видатків (2'!E96-'Граничні показники видатків бюд'!E87</f>
        <v>0</v>
      </c>
      <c r="F87" s="42" t="n">
        <f aca="false">'Граничні показники видатків (2'!F96-'Граничні показники видатків бюд'!F87</f>
        <v>0</v>
      </c>
      <c r="G87" s="42" t="n">
        <f aca="false">'Граничні показники видатків (2'!G96-'Граничні показники видатків бюд'!G87</f>
        <v>0</v>
      </c>
      <c r="H87" s="42" t="n">
        <f aca="false">'Граничні показники видатків (2'!H96-'Граничні показники видатків бюд'!H87</f>
        <v>0</v>
      </c>
      <c r="I87" s="1"/>
    </row>
    <row r="88" customFormat="false" ht="14.1" hidden="false" customHeight="true" outlineLevel="0" collapsed="false">
      <c r="A88" s="1"/>
      <c r="B88" s="3" t="s">
        <v>17</v>
      </c>
      <c r="C88" s="8" t="s">
        <v>18</v>
      </c>
      <c r="D88" s="9" t="n">
        <f aca="false">'Граничні показники видатків (2'!D97-'Граничні показники видатків бюд'!D88</f>
        <v>0</v>
      </c>
      <c r="E88" s="9" t="n">
        <f aca="false">'Граничні показники видатків (2'!E97-'Граничні показники видатків бюд'!E88</f>
        <v>0</v>
      </c>
      <c r="F88" s="9" t="n">
        <f aca="false">'Граничні показники видатків (2'!F97-'Граничні показники видатків бюд'!F88</f>
        <v>0</v>
      </c>
      <c r="G88" s="9" t="n">
        <f aca="false">'Граничні показники видатків (2'!G97-'Граничні показники видатків бюд'!G88</f>
        <v>0</v>
      </c>
      <c r="H88" s="9" t="n">
        <f aca="false">'Граничні показники видатків (2'!H97-'Граничні показники видатків бюд'!H88</f>
        <v>0</v>
      </c>
      <c r="I88" s="1"/>
    </row>
    <row r="89" customFormat="false" ht="14.1" hidden="false" customHeight="true" outlineLevel="0" collapsed="false">
      <c r="A89" s="1"/>
      <c r="B89" s="3" t="s">
        <v>17</v>
      </c>
      <c r="C89" s="8" t="s">
        <v>19</v>
      </c>
      <c r="D89" s="9" t="n">
        <f aca="false">'Граничні показники видатків (2'!D98-'Граничні показники видатків бюд'!D89</f>
        <v>0</v>
      </c>
      <c r="E89" s="9" t="n">
        <f aca="false">'Граничні показники видатків (2'!E98-'Граничні показники видатків бюд'!E89</f>
        <v>0</v>
      </c>
      <c r="F89" s="9" t="n">
        <f aca="false">'Граничні показники видатків (2'!F98-'Граничні показники видатків бюд'!F89</f>
        <v>0</v>
      </c>
      <c r="G89" s="9" t="n">
        <f aca="false">'Граничні показники видатків (2'!G98-'Граничні показники видатків бюд'!G89</f>
        <v>0</v>
      </c>
      <c r="H89" s="9" t="n">
        <f aca="false">'Граничні показники видатків (2'!H98-'Граничні показники видатків бюд'!H89</f>
        <v>0</v>
      </c>
      <c r="I89" s="1"/>
    </row>
    <row r="90" customFormat="false" ht="14.1" hidden="false" customHeight="true" outlineLevel="0" collapsed="false">
      <c r="A90" s="1"/>
      <c r="B90" s="10" t="s">
        <v>67</v>
      </c>
      <c r="C90" s="41" t="s">
        <v>68</v>
      </c>
      <c r="D90" s="42" t="n">
        <f aca="false">'Граничні показники видатків (2'!D99-'Граничні показники видатків бюд'!D90</f>
        <v>0</v>
      </c>
      <c r="E90" s="42" t="n">
        <f aca="false">'Граничні показники видатків (2'!E99-'Граничні показники видатків бюд'!E90</f>
        <v>0</v>
      </c>
      <c r="F90" s="42" t="n">
        <f aca="false">'Граничні показники видатків (2'!F99-'Граничні показники видатків бюд'!F90</f>
        <v>0</v>
      </c>
      <c r="G90" s="42" t="n">
        <f aca="false">'Граничні показники видатків (2'!G99-'Граничні показники видатків бюд'!G90</f>
        <v>0</v>
      </c>
      <c r="H90" s="42" t="n">
        <f aca="false">'Граничні показники видатків (2'!H99-'Граничні показники видатків бюд'!H90</f>
        <v>0</v>
      </c>
      <c r="I90" s="1"/>
    </row>
    <row r="91" customFormat="false" ht="14.1" hidden="false" customHeight="true" outlineLevel="0" collapsed="false">
      <c r="A91" s="1"/>
      <c r="B91" s="3" t="s">
        <v>17</v>
      </c>
      <c r="C91" s="8" t="s">
        <v>18</v>
      </c>
      <c r="D91" s="9" t="n">
        <f aca="false">'Граничні показники видатків (2'!D100-'Граничні показники видатків бюд'!D91</f>
        <v>0</v>
      </c>
      <c r="E91" s="9" t="n">
        <f aca="false">'Граничні показники видатків (2'!E100-'Граничні показники видатків бюд'!E91</f>
        <v>0</v>
      </c>
      <c r="F91" s="9" t="n">
        <f aca="false">'Граничні показники видатків (2'!F100-'Граничні показники видатків бюд'!F91</f>
        <v>0</v>
      </c>
      <c r="G91" s="9" t="n">
        <f aca="false">'Граничні показники видатків (2'!G100-'Граничні показники видатків бюд'!G91</f>
        <v>0</v>
      </c>
      <c r="H91" s="9" t="n">
        <f aca="false">'Граничні показники видатків (2'!H100-'Граничні показники видатків бюд'!H91</f>
        <v>0</v>
      </c>
      <c r="I91" s="1"/>
    </row>
    <row r="92" customFormat="false" ht="14.1" hidden="false" customHeight="true" outlineLevel="0" collapsed="false">
      <c r="A92" s="1"/>
      <c r="B92" s="3" t="s">
        <v>17</v>
      </c>
      <c r="C92" s="8" t="s">
        <v>19</v>
      </c>
      <c r="D92" s="9" t="n">
        <f aca="false">'Граничні показники видатків (2'!D101-'Граничні показники видатків бюд'!D92</f>
        <v>0</v>
      </c>
      <c r="E92" s="9" t="n">
        <f aca="false">'Граничні показники видатків (2'!E101-'Граничні показники видатків бюд'!E92</f>
        <v>0</v>
      </c>
      <c r="F92" s="9" t="n">
        <f aca="false">'Граничні показники видатків (2'!F101-'Граничні показники видатків бюд'!F92</f>
        <v>0</v>
      </c>
      <c r="G92" s="9" t="n">
        <f aca="false">'Граничні показники видатків (2'!G101-'Граничні показники видатків бюд'!G92</f>
        <v>0</v>
      </c>
      <c r="H92" s="9" t="n">
        <f aca="false">'Граничні показники видатків (2'!H101-'Граничні показники видатків бюд'!H92</f>
        <v>0</v>
      </c>
      <c r="I92" s="1"/>
    </row>
    <row r="93" customFormat="false" ht="14.1" hidden="false" customHeight="true" outlineLevel="0" collapsed="false">
      <c r="A93" s="1"/>
      <c r="B93" s="10" t="s">
        <v>69</v>
      </c>
      <c r="C93" s="41" t="s">
        <v>70</v>
      </c>
      <c r="D93" s="42" t="n">
        <f aca="false">'Граничні показники видатків (2'!D102-'Граничні показники видатків бюд'!D93</f>
        <v>0</v>
      </c>
      <c r="E93" s="42" t="n">
        <f aca="false">'Граничні показники видатків (2'!E102-'Граничні показники видатків бюд'!E93</f>
        <v>0</v>
      </c>
      <c r="F93" s="42" t="n">
        <f aca="false">'Граничні показники видатків (2'!F102-'Граничні показники видатків бюд'!F93</f>
        <v>0</v>
      </c>
      <c r="G93" s="42" t="n">
        <f aca="false">'Граничні показники видатків (2'!G102-'Граничні показники видатків бюд'!G93</f>
        <v>0</v>
      </c>
      <c r="H93" s="42" t="n">
        <f aca="false">'Граничні показники видатків (2'!H102-'Граничні показники видатків бюд'!H93</f>
        <v>0</v>
      </c>
      <c r="I93" s="1"/>
    </row>
    <row r="94" customFormat="false" ht="14.1" hidden="false" customHeight="true" outlineLevel="0" collapsed="false">
      <c r="A94" s="1"/>
      <c r="B94" s="3" t="s">
        <v>17</v>
      </c>
      <c r="C94" s="8" t="s">
        <v>18</v>
      </c>
      <c r="D94" s="9" t="n">
        <f aca="false">'Граничні показники видатків (2'!D103-'Граничні показники видатків бюд'!D94</f>
        <v>0</v>
      </c>
      <c r="E94" s="9" t="n">
        <f aca="false">'Граничні показники видатків (2'!E103-'Граничні показники видатків бюд'!E94</f>
        <v>0</v>
      </c>
      <c r="F94" s="9" t="n">
        <f aca="false">'Граничні показники видатків (2'!F103-'Граничні показники видатків бюд'!F94</f>
        <v>0</v>
      </c>
      <c r="G94" s="9" t="n">
        <f aca="false">'Граничні показники видатків (2'!G103-'Граничні показники видатків бюд'!G94</f>
        <v>0</v>
      </c>
      <c r="H94" s="9" t="n">
        <f aca="false">'Граничні показники видатків (2'!H103-'Граничні показники видатків бюд'!H94</f>
        <v>0</v>
      </c>
      <c r="I94" s="1"/>
    </row>
    <row r="95" customFormat="false" ht="14.1" hidden="false" customHeight="true" outlineLevel="0" collapsed="false">
      <c r="A95" s="1"/>
      <c r="B95" s="3" t="s">
        <v>17</v>
      </c>
      <c r="C95" s="8" t="s">
        <v>19</v>
      </c>
      <c r="D95" s="9" t="n">
        <f aca="false">'Граничні показники видатків (2'!D104-'Граничні показники видатків бюд'!D95</f>
        <v>0</v>
      </c>
      <c r="E95" s="9" t="n">
        <f aca="false">'Граничні показники видатків (2'!E104-'Граничні показники видатків бюд'!E95</f>
        <v>0</v>
      </c>
      <c r="F95" s="9" t="n">
        <f aca="false">'Граничні показники видатків (2'!F104-'Граничні показники видатків бюд'!F95</f>
        <v>0</v>
      </c>
      <c r="G95" s="9" t="n">
        <f aca="false">'Граничні показники видатків (2'!G104-'Граничні показники видатків бюд'!G95</f>
        <v>0</v>
      </c>
      <c r="H95" s="9" t="n">
        <f aca="false">'Граничні показники видатків (2'!H104-'Граничні показники видатків бюд'!H95</f>
        <v>0</v>
      </c>
      <c r="I95" s="1"/>
    </row>
    <row r="96" customFormat="false" ht="20.1" hidden="false" customHeight="true" outlineLevel="0" collapsed="false">
      <c r="A96" s="1"/>
      <c r="B96" s="10" t="s">
        <v>71</v>
      </c>
      <c r="C96" s="41" t="s">
        <v>72</v>
      </c>
      <c r="D96" s="42" t="n">
        <f aca="false">'Граничні показники видатків (2'!D105-'Граничні показники видатків бюд'!D96</f>
        <v>0</v>
      </c>
      <c r="E96" s="42" t="n">
        <f aca="false">'Граничні показники видатків (2'!E105-'Граничні показники видатків бюд'!E96</f>
        <v>0</v>
      </c>
      <c r="F96" s="42" t="n">
        <f aca="false">'Граничні показники видатків (2'!F105-'Граничні показники видатків бюд'!F96</f>
        <v>0</v>
      </c>
      <c r="G96" s="42" t="n">
        <f aca="false">'Граничні показники видатків (2'!G105-'Граничні показники видатків бюд'!G96</f>
        <v>0</v>
      </c>
      <c r="H96" s="42" t="n">
        <f aca="false">'Граничні показники видатків (2'!H105-'Граничні показники видатків бюд'!H96</f>
        <v>0</v>
      </c>
      <c r="I96" s="1"/>
    </row>
    <row r="97" customFormat="false" ht="14.1" hidden="false" customHeight="true" outlineLevel="0" collapsed="false">
      <c r="A97" s="1"/>
      <c r="B97" s="3" t="s">
        <v>17</v>
      </c>
      <c r="C97" s="8" t="s">
        <v>18</v>
      </c>
      <c r="D97" s="9" t="n">
        <f aca="false">'Граничні показники видатків (2'!D106-'Граничні показники видатків бюд'!D97</f>
        <v>0</v>
      </c>
      <c r="E97" s="9" t="n">
        <f aca="false">'Граничні показники видатків (2'!E106-'Граничні показники видатків бюд'!E97</f>
        <v>0</v>
      </c>
      <c r="F97" s="9" t="n">
        <f aca="false">'Граничні показники видатків (2'!F106-'Граничні показники видатків бюд'!F97</f>
        <v>0</v>
      </c>
      <c r="G97" s="9" t="n">
        <f aca="false">'Граничні показники видатків (2'!G106-'Граничні показники видатків бюд'!G97</f>
        <v>0</v>
      </c>
      <c r="H97" s="9" t="n">
        <f aca="false">'Граничні показники видатків (2'!H106-'Граничні показники видатків бюд'!H97</f>
        <v>0</v>
      </c>
      <c r="I97" s="1"/>
    </row>
    <row r="98" customFormat="false" ht="14.1" hidden="false" customHeight="true" outlineLevel="0" collapsed="false">
      <c r="A98" s="1"/>
      <c r="B98" s="3" t="s">
        <v>17</v>
      </c>
      <c r="C98" s="8" t="s">
        <v>19</v>
      </c>
      <c r="D98" s="9" t="n">
        <f aca="false">'Граничні показники видатків (2'!D107-'Граничні показники видатків бюд'!D98</f>
        <v>0</v>
      </c>
      <c r="E98" s="9" t="n">
        <f aca="false">'Граничні показники видатків (2'!E107-'Граничні показники видатків бюд'!E98</f>
        <v>0</v>
      </c>
      <c r="F98" s="9" t="n">
        <f aca="false">'Граничні показники видатків (2'!F107-'Граничні показники видатків бюд'!F98</f>
        <v>0</v>
      </c>
      <c r="G98" s="9" t="n">
        <f aca="false">'Граничні показники видатків (2'!G107-'Граничні показники видатків бюд'!G98</f>
        <v>0</v>
      </c>
      <c r="H98" s="9" t="n">
        <f aca="false">'Граничні показники видатків (2'!H107-'Граничні показники видатків бюд'!H98</f>
        <v>0</v>
      </c>
      <c r="I98" s="1"/>
    </row>
    <row r="99" customFormat="false" ht="14.1" hidden="false" customHeight="true" outlineLevel="0" collapsed="false">
      <c r="A99" s="1"/>
      <c r="B99" s="10" t="s">
        <v>73</v>
      </c>
      <c r="C99" s="41" t="s">
        <v>74</v>
      </c>
      <c r="D99" s="42" t="n">
        <f aca="false">'Граничні показники видатків (2'!D108-'Граничні показники видатків бюд'!D99</f>
        <v>0</v>
      </c>
      <c r="E99" s="42" t="n">
        <f aca="false">'Граничні показники видатків (2'!E108-'Граничні показники видатків бюд'!E99</f>
        <v>0</v>
      </c>
      <c r="F99" s="42" t="n">
        <f aca="false">'Граничні показники видатків (2'!F108-'Граничні показники видатків бюд'!F99</f>
        <v>0</v>
      </c>
      <c r="G99" s="42" t="n">
        <f aca="false">'Граничні показники видатків (2'!G108-'Граничні показники видатків бюд'!G99</f>
        <v>0</v>
      </c>
      <c r="H99" s="42" t="n">
        <f aca="false">'Граничні показники видатків (2'!H108-'Граничні показники видатків бюд'!H99</f>
        <v>0</v>
      </c>
      <c r="I99" s="1"/>
    </row>
    <row r="100" customFormat="false" ht="14.1" hidden="false" customHeight="true" outlineLevel="0" collapsed="false">
      <c r="A100" s="1"/>
      <c r="B100" s="3" t="s">
        <v>17</v>
      </c>
      <c r="C100" s="8" t="s">
        <v>18</v>
      </c>
      <c r="D100" s="9" t="n">
        <f aca="false">'Граничні показники видатків (2'!D109-'Граничні показники видатків бюд'!D100</f>
        <v>0</v>
      </c>
      <c r="E100" s="9" t="n">
        <f aca="false">'Граничні показники видатків (2'!E109-'Граничні показники видатків бюд'!E100</f>
        <v>0</v>
      </c>
      <c r="F100" s="9" t="n">
        <f aca="false">'Граничні показники видатків (2'!F109-'Граничні показники видатків бюд'!F100</f>
        <v>0</v>
      </c>
      <c r="G100" s="9" t="n">
        <f aca="false">'Граничні показники видатків (2'!G109-'Граничні показники видатків бюд'!G100</f>
        <v>0</v>
      </c>
      <c r="H100" s="9" t="n">
        <f aca="false">'Граничні показники видатків (2'!H109-'Граничні показники видатків бюд'!H100</f>
        <v>0</v>
      </c>
      <c r="I100" s="1"/>
    </row>
    <row r="101" customFormat="false" ht="14.1" hidden="false" customHeight="true" outlineLevel="0" collapsed="false">
      <c r="A101" s="1"/>
      <c r="B101" s="3" t="s">
        <v>17</v>
      </c>
      <c r="C101" s="8" t="s">
        <v>19</v>
      </c>
      <c r="D101" s="9" t="n">
        <f aca="false">'Граничні показники видатків (2'!D110-'Граничні показники видатків бюд'!D101</f>
        <v>0</v>
      </c>
      <c r="E101" s="9" t="n">
        <f aca="false">'Граничні показники видатків (2'!E110-'Граничні показники видатків бюд'!E101</f>
        <v>0</v>
      </c>
      <c r="F101" s="9" t="n">
        <f aca="false">'Граничні показники видатків (2'!F110-'Граничні показники видатків бюд'!F101</f>
        <v>0</v>
      </c>
      <c r="G101" s="9" t="n">
        <f aca="false">'Граничні показники видатків (2'!G110-'Граничні показники видатків бюд'!G101</f>
        <v>0</v>
      </c>
      <c r="H101" s="9" t="n">
        <f aca="false">'Граничні показники видатків (2'!H110-'Граничні показники видатків бюд'!H101</f>
        <v>0</v>
      </c>
      <c r="I101" s="1"/>
    </row>
    <row r="102" customFormat="false" ht="14.1" hidden="false" customHeight="true" outlineLevel="0" collapsed="false">
      <c r="A102" s="1"/>
      <c r="B102" s="4" t="s">
        <v>8</v>
      </c>
      <c r="C102" s="4" t="s">
        <v>9</v>
      </c>
      <c r="D102" s="4" t="n">
        <f aca="false">'Граничні показники видатків (2'!D111-'Граничні показники видатків бюд'!D102</f>
        <v>0</v>
      </c>
      <c r="E102" s="4" t="n">
        <f aca="false">'Граничні показники видатків (2'!E111-'Граничні показники видатків бюд'!E102</f>
        <v>0</v>
      </c>
      <c r="F102" s="4" t="n">
        <f aca="false">'Граничні показники видатків (2'!F111-'Граничні показники видатків бюд'!F102</f>
        <v>0</v>
      </c>
      <c r="G102" s="4" t="n">
        <f aca="false">'Граничні показники видатків (2'!G111-'Граничні показники видатків бюд'!G102</f>
        <v>0</v>
      </c>
      <c r="H102" s="4" t="n">
        <f aca="false">'Граничні показники видатків (2'!H111-'Граничні показники видатків бюд'!H102</f>
        <v>0</v>
      </c>
      <c r="I102" s="1"/>
    </row>
    <row r="103" customFormat="false" ht="20.1" hidden="false" customHeight="true" outlineLevel="0" collapsed="false">
      <c r="A103" s="1"/>
      <c r="B103" s="10" t="s">
        <v>75</v>
      </c>
      <c r="C103" s="41" t="s">
        <v>76</v>
      </c>
      <c r="D103" s="42" t="n">
        <f aca="false">'Граничні показники видатків (2'!D112-'Граничні показники видатків бюд'!D103</f>
        <v>0</v>
      </c>
      <c r="E103" s="42" t="n">
        <f aca="false">'Граничні показники видатків (2'!E112-'Граничні показники видатків бюд'!E103</f>
        <v>0</v>
      </c>
      <c r="F103" s="42" t="n">
        <f aca="false">'Граничні показники видатків (2'!F112-'Граничні показники видатків бюд'!F103</f>
        <v>0</v>
      </c>
      <c r="G103" s="42" t="n">
        <f aca="false">'Граничні показники видатків (2'!G112-'Граничні показники видатків бюд'!G103</f>
        <v>0</v>
      </c>
      <c r="H103" s="42" t="n">
        <f aca="false">'Граничні показники видатків (2'!H112-'Граничні показники видатків бюд'!H103</f>
        <v>0</v>
      </c>
      <c r="I103" s="1"/>
    </row>
    <row r="104" customFormat="false" ht="14.1" hidden="false" customHeight="true" outlineLevel="0" collapsed="false">
      <c r="A104" s="1"/>
      <c r="B104" s="3" t="s">
        <v>17</v>
      </c>
      <c r="C104" s="8" t="s">
        <v>18</v>
      </c>
      <c r="D104" s="9" t="n">
        <f aca="false">'Граничні показники видатків (2'!D113-'Граничні показники видатків бюд'!D104</f>
        <v>0</v>
      </c>
      <c r="E104" s="9" t="n">
        <f aca="false">'Граничні показники видатків (2'!E113-'Граничні показники видатків бюд'!E104</f>
        <v>0</v>
      </c>
      <c r="F104" s="9" t="n">
        <f aca="false">'Граничні показники видатків (2'!F113-'Граничні показники видатків бюд'!F104</f>
        <v>0</v>
      </c>
      <c r="G104" s="9" t="n">
        <f aca="false">'Граничні показники видатків (2'!G113-'Граничні показники видатків бюд'!G104</f>
        <v>0</v>
      </c>
      <c r="H104" s="9" t="n">
        <f aca="false">'Граничні показники видатків (2'!H113-'Граничні показники видатків бюд'!H104</f>
        <v>0</v>
      </c>
      <c r="I104" s="1"/>
    </row>
    <row r="105" customFormat="false" ht="14.1" hidden="false" customHeight="true" outlineLevel="0" collapsed="false">
      <c r="A105" s="1"/>
      <c r="B105" s="3" t="s">
        <v>17</v>
      </c>
      <c r="C105" s="8" t="s">
        <v>19</v>
      </c>
      <c r="D105" s="9" t="n">
        <f aca="false">'Граничні показники видатків (2'!D114-'Граничні показники видатків бюд'!D105</f>
        <v>0</v>
      </c>
      <c r="E105" s="9" t="n">
        <f aca="false">'Граничні показники видатків (2'!E114-'Граничні показники видатків бюд'!E105</f>
        <v>0</v>
      </c>
      <c r="F105" s="9" t="n">
        <f aca="false">'Граничні показники видатків (2'!F114-'Граничні показники видатків бюд'!F105</f>
        <v>0</v>
      </c>
      <c r="G105" s="9" t="n">
        <f aca="false">'Граничні показники видатків (2'!G114-'Граничні показники видатків бюд'!G105</f>
        <v>0</v>
      </c>
      <c r="H105" s="9" t="n">
        <f aca="false">'Граничні показники видатків (2'!H114-'Граничні показники видатків бюд'!H105</f>
        <v>0</v>
      </c>
      <c r="I105" s="1"/>
    </row>
    <row r="106" customFormat="false" ht="14.1" hidden="false" customHeight="true" outlineLevel="0" collapsed="false">
      <c r="A106" s="1"/>
      <c r="B106" s="10" t="s">
        <v>77</v>
      </c>
      <c r="C106" s="41" t="s">
        <v>78</v>
      </c>
      <c r="D106" s="42" t="n">
        <f aca="false">'Граничні показники видатків (2'!D115-'Граничні показники видатків бюд'!D106</f>
        <v>0</v>
      </c>
      <c r="E106" s="42" t="n">
        <f aca="false">'Граничні показники видатків (2'!E115-'Граничні показники видатків бюд'!E106</f>
        <v>0</v>
      </c>
      <c r="F106" s="42" t="n">
        <f aca="false">'Граничні показники видатків (2'!F115-'Граничні показники видатків бюд'!F106</f>
        <v>0</v>
      </c>
      <c r="G106" s="42" t="n">
        <f aca="false">'Граничні показники видатків (2'!G115-'Граничні показники видатків бюд'!G106</f>
        <v>0</v>
      </c>
      <c r="H106" s="42" t="n">
        <f aca="false">'Граничні показники видатків (2'!H115-'Граничні показники видатків бюд'!H106</f>
        <v>0</v>
      </c>
      <c r="I106" s="1"/>
    </row>
    <row r="107" customFormat="false" ht="14.1" hidden="false" customHeight="true" outlineLevel="0" collapsed="false">
      <c r="A107" s="1"/>
      <c r="B107" s="3" t="s">
        <v>17</v>
      </c>
      <c r="C107" s="8" t="s">
        <v>18</v>
      </c>
      <c r="D107" s="9" t="n">
        <f aca="false">'Граничні показники видатків (2'!D116-'Граничні показники видатків бюд'!D107</f>
        <v>0</v>
      </c>
      <c r="E107" s="9" t="n">
        <f aca="false">'Граничні показники видатків (2'!E116-'Граничні показники видатків бюд'!E107</f>
        <v>0</v>
      </c>
      <c r="F107" s="9" t="n">
        <f aca="false">'Граничні показники видатків (2'!F116-'Граничні показники видатків бюд'!F107</f>
        <v>0</v>
      </c>
      <c r="G107" s="9" t="n">
        <f aca="false">'Граничні показники видатків (2'!G116-'Граничні показники видатків бюд'!G107</f>
        <v>0</v>
      </c>
      <c r="H107" s="9" t="n">
        <f aca="false">'Граничні показники видатків (2'!H116-'Граничні показники видатків бюд'!H107</f>
        <v>0</v>
      </c>
      <c r="I107" s="1"/>
    </row>
    <row r="108" customFormat="false" ht="14.1" hidden="false" customHeight="true" outlineLevel="0" collapsed="false">
      <c r="A108" s="1"/>
      <c r="B108" s="3" t="s">
        <v>17</v>
      </c>
      <c r="C108" s="8" t="s">
        <v>19</v>
      </c>
      <c r="D108" s="9" t="n">
        <f aca="false">'Граничні показники видатків (2'!D117-'Граничні показники видатків бюд'!D108</f>
        <v>0</v>
      </c>
      <c r="E108" s="9" t="n">
        <f aca="false">'Граничні показники видатків (2'!E117-'Граничні показники видатків бюд'!E108</f>
        <v>0</v>
      </c>
      <c r="F108" s="9" t="n">
        <f aca="false">'Граничні показники видатків (2'!F117-'Граничні показники видатків бюд'!F108</f>
        <v>0</v>
      </c>
      <c r="G108" s="9" t="n">
        <f aca="false">'Граничні показники видатків (2'!G117-'Граничні показники видатків бюд'!G108</f>
        <v>0</v>
      </c>
      <c r="H108" s="9" t="n">
        <f aca="false">'Граничні показники видатків (2'!H117-'Граничні показники видатків бюд'!H108</f>
        <v>0</v>
      </c>
      <c r="I108" s="1"/>
    </row>
    <row r="109" customFormat="false" ht="14.1" hidden="false" customHeight="true" outlineLevel="0" collapsed="false">
      <c r="A109" s="1"/>
      <c r="B109" s="5" t="s">
        <v>79</v>
      </c>
      <c r="C109" s="36" t="s">
        <v>80</v>
      </c>
      <c r="D109" s="37" t="n">
        <f aca="false">'Граничні показники видатків (2'!D118-'Граничні показники видатків бюд'!D109</f>
        <v>0</v>
      </c>
      <c r="E109" s="37" t="n">
        <f aca="false">'Граничні показники видатків (2'!E118-'Граничні показники видатків бюд'!E109</f>
        <v>-117913</v>
      </c>
      <c r="F109" s="37" t="n">
        <f aca="false">'Граничні показники видатків (2'!F118-'Граничні показники видатків бюд'!F109</f>
        <v>0</v>
      </c>
      <c r="G109" s="37" t="n">
        <f aca="false">'Граничні показники видатків (2'!G118-'Граничні показники видатків бюд'!G109</f>
        <v>0</v>
      </c>
      <c r="H109" s="37" t="n">
        <f aca="false">'Граничні показники видатків (2'!H118-'Граничні показники видатків бюд'!H109</f>
        <v>0</v>
      </c>
      <c r="I109" s="1"/>
    </row>
    <row r="110" customFormat="false" ht="14.1" hidden="false" customHeight="true" outlineLevel="0" collapsed="false">
      <c r="A110" s="1"/>
      <c r="B110" s="3" t="s">
        <v>17</v>
      </c>
      <c r="C110" s="38" t="s">
        <v>18</v>
      </c>
      <c r="D110" s="39" t="n">
        <f aca="false">'Граничні показники видатків (2'!D119-'Граничні показники видатків бюд'!D110</f>
        <v>0</v>
      </c>
      <c r="E110" s="39" t="n">
        <f aca="false">'Граничні показники видатків (2'!E119-'Граничні показники видатків бюд'!E110</f>
        <v>0</v>
      </c>
      <c r="F110" s="39" t="n">
        <f aca="false">'Граничні показники видатків (2'!F119-'Граничні показники видатків бюд'!F110</f>
        <v>0</v>
      </c>
      <c r="G110" s="39" t="n">
        <f aca="false">'Граничні показники видатків (2'!G119-'Граничні показники видатків бюд'!G110</f>
        <v>0</v>
      </c>
      <c r="H110" s="39" t="n">
        <f aca="false">'Граничні показники видатків (2'!H119-'Граничні показники видатків бюд'!H110</f>
        <v>0</v>
      </c>
      <c r="I110" s="1"/>
    </row>
    <row r="111" customFormat="false" ht="14.1" hidden="false" customHeight="true" outlineLevel="0" collapsed="false">
      <c r="A111" s="1"/>
      <c r="B111" s="3" t="s">
        <v>17</v>
      </c>
      <c r="C111" s="38" t="s">
        <v>19</v>
      </c>
      <c r="D111" s="39" t="n">
        <f aca="false">'Граничні показники видатків (2'!D120-'Граничні показники видатків бюд'!D111</f>
        <v>0</v>
      </c>
      <c r="E111" s="39" t="n">
        <f aca="false">'Граничні показники видатків (2'!E120-'Граничні показники видатків бюд'!E111</f>
        <v>-117913</v>
      </c>
      <c r="F111" s="39" t="n">
        <f aca="false">'Граничні показники видатків (2'!F120-'Граничні показники видатків бюд'!F111</f>
        <v>0</v>
      </c>
      <c r="G111" s="39" t="n">
        <f aca="false">'Граничні показники видатків (2'!G120-'Граничні показники видатків бюд'!G111</f>
        <v>0</v>
      </c>
      <c r="H111" s="39" t="n">
        <f aca="false">'Граничні показники видатків (2'!H120-'Граничні показники видатків бюд'!H111</f>
        <v>0</v>
      </c>
      <c r="I111" s="1"/>
    </row>
    <row r="112" customFormat="false" ht="20.1" hidden="false" customHeight="true" outlineLevel="0" collapsed="false">
      <c r="A112" s="1"/>
      <c r="B112" s="10" t="s">
        <v>81</v>
      </c>
      <c r="C112" s="41" t="s">
        <v>82</v>
      </c>
      <c r="D112" s="42" t="n">
        <f aca="false">'Граничні показники видатків (2'!D121-'Граничні показники видатків бюд'!D112</f>
        <v>0</v>
      </c>
      <c r="E112" s="42" t="n">
        <f aca="false">'Граничні показники видатків (2'!E121-'Граничні показники видатків бюд'!E112</f>
        <v>0</v>
      </c>
      <c r="F112" s="42" t="n">
        <f aca="false">'Граничні показники видатків (2'!F121-'Граничні показники видатків бюд'!F112</f>
        <v>0</v>
      </c>
      <c r="G112" s="42" t="n">
        <f aca="false">'Граничні показники видатків (2'!G121-'Граничні показники видатків бюд'!G112</f>
        <v>0</v>
      </c>
      <c r="H112" s="42" t="n">
        <f aca="false">'Граничні показники видатків (2'!H121-'Граничні показники видатків бюд'!H112</f>
        <v>0</v>
      </c>
      <c r="I112" s="1"/>
    </row>
    <row r="113" customFormat="false" ht="14.1" hidden="false" customHeight="true" outlineLevel="0" collapsed="false">
      <c r="A113" s="1"/>
      <c r="B113" s="3" t="s">
        <v>17</v>
      </c>
      <c r="C113" s="8" t="s">
        <v>18</v>
      </c>
      <c r="D113" s="9" t="n">
        <f aca="false">'Граничні показники видатків (2'!D122-'Граничні показники видатків бюд'!D113</f>
        <v>0</v>
      </c>
      <c r="E113" s="9" t="n">
        <f aca="false">'Граничні показники видатків (2'!E122-'Граничні показники видатків бюд'!E113</f>
        <v>0</v>
      </c>
      <c r="F113" s="9" t="n">
        <f aca="false">'Граничні показники видатків (2'!F122-'Граничні показники видатків бюд'!F113</f>
        <v>0</v>
      </c>
      <c r="G113" s="9" t="n">
        <f aca="false">'Граничні показники видатків (2'!G122-'Граничні показники видатків бюд'!G113</f>
        <v>0</v>
      </c>
      <c r="H113" s="9" t="n">
        <f aca="false">'Граничні показники видатків (2'!H122-'Граничні показники видатків бюд'!H113</f>
        <v>0</v>
      </c>
      <c r="I113" s="1"/>
    </row>
    <row r="114" customFormat="false" ht="14.1" hidden="false" customHeight="true" outlineLevel="0" collapsed="false">
      <c r="A114" s="1"/>
      <c r="B114" s="3" t="s">
        <v>17</v>
      </c>
      <c r="C114" s="8" t="s">
        <v>19</v>
      </c>
      <c r="D114" s="9" t="n">
        <f aca="false">'Граничні показники видатків (2'!D123-'Граничні показники видатків бюд'!D114</f>
        <v>0</v>
      </c>
      <c r="E114" s="9" t="n">
        <f aca="false">'Граничні показники видатків (2'!E123-'Граничні показники видатків бюд'!E114</f>
        <v>0</v>
      </c>
      <c r="F114" s="9" t="n">
        <f aca="false">'Граничні показники видатків (2'!F123-'Граничні показники видатків бюд'!F114</f>
        <v>0</v>
      </c>
      <c r="G114" s="9" t="n">
        <f aca="false">'Граничні показники видатків (2'!G123-'Граничні показники видатків бюд'!G114</f>
        <v>0</v>
      </c>
      <c r="H114" s="9" t="n">
        <f aca="false">'Граничні показники видатків (2'!H123-'Граничні показники видатків бюд'!H114</f>
        <v>0</v>
      </c>
      <c r="I114" s="1"/>
    </row>
    <row r="115" customFormat="false" ht="29.1" hidden="false" customHeight="true" outlineLevel="0" collapsed="false">
      <c r="A115" s="1"/>
      <c r="B115" s="10" t="s">
        <v>83</v>
      </c>
      <c r="C115" s="41" t="s">
        <v>84</v>
      </c>
      <c r="D115" s="42" t="n">
        <f aca="false">'Граничні показники видатків (2'!D124-'Граничні показники видатків бюд'!D115</f>
        <v>0</v>
      </c>
      <c r="E115" s="42" t="n">
        <f aca="false">'Граничні показники видатків (2'!E124-'Граничні показники видатків бюд'!E115</f>
        <v>0</v>
      </c>
      <c r="F115" s="42" t="n">
        <f aca="false">'Граничні показники видатків (2'!F124-'Граничні показники видатків бюд'!F115</f>
        <v>0</v>
      </c>
      <c r="G115" s="42" t="n">
        <f aca="false">'Граничні показники видатків (2'!G124-'Граничні показники видатків бюд'!G115</f>
        <v>0</v>
      </c>
      <c r="H115" s="42" t="n">
        <f aca="false">'Граничні показники видатків (2'!H124-'Граничні показники видатків бюд'!H115</f>
        <v>0</v>
      </c>
      <c r="I115" s="1"/>
    </row>
    <row r="116" customFormat="false" ht="14.1" hidden="false" customHeight="true" outlineLevel="0" collapsed="false">
      <c r="A116" s="1"/>
      <c r="B116" s="3" t="s">
        <v>17</v>
      </c>
      <c r="C116" s="8" t="s">
        <v>18</v>
      </c>
      <c r="D116" s="9" t="n">
        <f aca="false">'Граничні показники видатків (2'!D125-'Граничні показники видатків бюд'!D116</f>
        <v>0</v>
      </c>
      <c r="E116" s="9" t="n">
        <f aca="false">'Граничні показники видатків (2'!E125-'Граничні показники видатків бюд'!E116</f>
        <v>0</v>
      </c>
      <c r="F116" s="9" t="n">
        <f aca="false">'Граничні показники видатків (2'!F125-'Граничні показники видатків бюд'!F116</f>
        <v>0</v>
      </c>
      <c r="G116" s="9" t="n">
        <f aca="false">'Граничні показники видатків (2'!G125-'Граничні показники видатків бюд'!G116</f>
        <v>0</v>
      </c>
      <c r="H116" s="9" t="n">
        <f aca="false">'Граничні показники видатків (2'!H125-'Граничні показники видатків бюд'!H116</f>
        <v>0</v>
      </c>
      <c r="I116" s="1"/>
    </row>
    <row r="117" customFormat="false" ht="14.1" hidden="false" customHeight="true" outlineLevel="0" collapsed="false">
      <c r="A117" s="1"/>
      <c r="B117" s="3" t="s">
        <v>17</v>
      </c>
      <c r="C117" s="8" t="s">
        <v>19</v>
      </c>
      <c r="D117" s="9" t="n">
        <f aca="false">'Граничні показники видатків (2'!D126-'Граничні показники видатків бюд'!D117</f>
        <v>0</v>
      </c>
      <c r="E117" s="9" t="n">
        <f aca="false">'Граничні показники видатків (2'!E126-'Граничні показники видатків бюд'!E117</f>
        <v>0</v>
      </c>
      <c r="F117" s="9" t="n">
        <f aca="false">'Граничні показники видатків (2'!F126-'Граничні показники видатків бюд'!F117</f>
        <v>0</v>
      </c>
      <c r="G117" s="9" t="n">
        <f aca="false">'Граничні показники видатків (2'!G126-'Граничні показники видатків бюд'!G117</f>
        <v>0</v>
      </c>
      <c r="H117" s="9" t="n">
        <f aca="false">'Граничні показники видатків (2'!H126-'Граничні показники видатків бюд'!H117</f>
        <v>0</v>
      </c>
      <c r="I117" s="1"/>
    </row>
    <row r="118" customFormat="false" ht="29.1" hidden="false" customHeight="true" outlineLevel="0" collapsed="false">
      <c r="A118" s="1"/>
      <c r="B118" s="10" t="s">
        <v>85</v>
      </c>
      <c r="C118" s="41" t="s">
        <v>86</v>
      </c>
      <c r="D118" s="42" t="n">
        <f aca="false">'Граничні показники видатків (2'!D127-'Граничні показники видатків бюд'!D118</f>
        <v>0</v>
      </c>
      <c r="E118" s="42" t="n">
        <f aca="false">'Граничні показники видатків (2'!E127-'Граничні показники видатків бюд'!E118</f>
        <v>0</v>
      </c>
      <c r="F118" s="42" t="n">
        <f aca="false">'Граничні показники видатків (2'!F127-'Граничні показники видатків бюд'!F118</f>
        <v>0</v>
      </c>
      <c r="G118" s="42" t="n">
        <f aca="false">'Граничні показники видатків (2'!G127-'Граничні показники видатків бюд'!G118</f>
        <v>0</v>
      </c>
      <c r="H118" s="42" t="n">
        <f aca="false">'Граничні показники видатків (2'!H127-'Граничні показники видатків бюд'!H118</f>
        <v>0</v>
      </c>
      <c r="I118" s="1"/>
    </row>
    <row r="119" customFormat="false" ht="14.1" hidden="false" customHeight="true" outlineLevel="0" collapsed="false">
      <c r="A119" s="1"/>
      <c r="B119" s="3" t="s">
        <v>17</v>
      </c>
      <c r="C119" s="8" t="s">
        <v>18</v>
      </c>
      <c r="D119" s="9" t="n">
        <f aca="false">'Граничні показники видатків (2'!D128-'Граничні показники видатків бюд'!D119</f>
        <v>0</v>
      </c>
      <c r="E119" s="9" t="n">
        <f aca="false">'Граничні показники видатків (2'!E128-'Граничні показники видатків бюд'!E119</f>
        <v>0</v>
      </c>
      <c r="F119" s="9" t="n">
        <f aca="false">'Граничні показники видатків (2'!F128-'Граничні показники видатків бюд'!F119</f>
        <v>0</v>
      </c>
      <c r="G119" s="9" t="n">
        <f aca="false">'Граничні показники видатків (2'!G128-'Граничні показники видатків бюд'!G119</f>
        <v>0</v>
      </c>
      <c r="H119" s="9" t="n">
        <f aca="false">'Граничні показники видатків (2'!H128-'Граничні показники видатків бюд'!H119</f>
        <v>0</v>
      </c>
      <c r="I119" s="1"/>
    </row>
    <row r="120" customFormat="false" ht="14.1" hidden="false" customHeight="true" outlineLevel="0" collapsed="false">
      <c r="A120" s="1"/>
      <c r="B120" s="3" t="s">
        <v>17</v>
      </c>
      <c r="C120" s="8" t="s">
        <v>19</v>
      </c>
      <c r="D120" s="9" t="n">
        <f aca="false">'Граничні показники видатків (2'!D129-'Граничні показники видатків бюд'!D120</f>
        <v>0</v>
      </c>
      <c r="E120" s="9" t="n">
        <f aca="false">'Граничні показники видатків (2'!E129-'Граничні показники видатків бюд'!E120</f>
        <v>0</v>
      </c>
      <c r="F120" s="9" t="n">
        <f aca="false">'Граничні показники видатків (2'!F129-'Граничні показники видатків бюд'!F120</f>
        <v>0</v>
      </c>
      <c r="G120" s="9" t="n">
        <f aca="false">'Граничні показники видатків (2'!G129-'Граничні показники видатків бюд'!G120</f>
        <v>0</v>
      </c>
      <c r="H120" s="9" t="n">
        <f aca="false">'Граничні показники видатків (2'!H129-'Граничні показники видатків бюд'!H120</f>
        <v>0</v>
      </c>
      <c r="I120" s="1"/>
    </row>
    <row r="121" customFormat="false" ht="38.1" hidden="false" customHeight="true" outlineLevel="0" collapsed="false">
      <c r="A121" s="1"/>
      <c r="B121" s="10" t="s">
        <v>87</v>
      </c>
      <c r="C121" s="41" t="s">
        <v>88</v>
      </c>
      <c r="D121" s="42" t="n">
        <f aca="false">'Граничні показники видатків (2'!D130-'Граничні показники видатків бюд'!D121</f>
        <v>0</v>
      </c>
      <c r="E121" s="42" t="n">
        <f aca="false">'Граничні показники видатків (2'!E130-'Граничні показники видатків бюд'!E121</f>
        <v>0</v>
      </c>
      <c r="F121" s="42" t="n">
        <f aca="false">'Граничні показники видатків (2'!F130-'Граничні показники видатків бюд'!F121</f>
        <v>0</v>
      </c>
      <c r="G121" s="42" t="n">
        <f aca="false">'Граничні показники видатків (2'!G130-'Граничні показники видатків бюд'!G121</f>
        <v>0</v>
      </c>
      <c r="H121" s="42" t="n">
        <f aca="false">'Граничні показники видатків (2'!H130-'Граничні показники видатків бюд'!H121</f>
        <v>0</v>
      </c>
      <c r="I121" s="1"/>
    </row>
    <row r="122" customFormat="false" ht="14.1" hidden="false" customHeight="true" outlineLevel="0" collapsed="false">
      <c r="A122" s="1"/>
      <c r="B122" s="3" t="s">
        <v>17</v>
      </c>
      <c r="C122" s="8" t="s">
        <v>18</v>
      </c>
      <c r="D122" s="9" t="n">
        <f aca="false">'Граничні показники видатків (2'!D131-'Граничні показники видатків бюд'!D122</f>
        <v>0</v>
      </c>
      <c r="E122" s="9" t="n">
        <f aca="false">'Граничні показники видатків (2'!E131-'Граничні показники видатків бюд'!E122</f>
        <v>0</v>
      </c>
      <c r="F122" s="9" t="n">
        <f aca="false">'Граничні показники видатків (2'!F131-'Граничні показники видатків бюд'!F122</f>
        <v>0</v>
      </c>
      <c r="G122" s="9" t="n">
        <f aca="false">'Граничні показники видатків (2'!G131-'Граничні показники видатків бюд'!G122</f>
        <v>0</v>
      </c>
      <c r="H122" s="9" t="n">
        <f aca="false">'Граничні показники видатків (2'!H131-'Граничні показники видатків бюд'!H122</f>
        <v>0</v>
      </c>
      <c r="I122" s="1"/>
    </row>
    <row r="123" customFormat="false" ht="14.1" hidden="false" customHeight="true" outlineLevel="0" collapsed="false">
      <c r="A123" s="1"/>
      <c r="B123" s="3" t="s">
        <v>17</v>
      </c>
      <c r="C123" s="8" t="s">
        <v>19</v>
      </c>
      <c r="D123" s="9" t="n">
        <f aca="false">'Граничні показники видатків (2'!D132-'Граничні показники видатків бюд'!D123</f>
        <v>0</v>
      </c>
      <c r="E123" s="9" t="n">
        <f aca="false">'Граничні показники видатків (2'!E132-'Граничні показники видатків бюд'!E123</f>
        <v>0</v>
      </c>
      <c r="F123" s="9" t="n">
        <f aca="false">'Граничні показники видатків (2'!F132-'Граничні показники видатків бюд'!F123</f>
        <v>0</v>
      </c>
      <c r="G123" s="9" t="n">
        <f aca="false">'Граничні показники видатків (2'!G132-'Граничні показники видатків бюд'!G123</f>
        <v>0</v>
      </c>
      <c r="H123" s="9" t="n">
        <f aca="false">'Граничні показники видатків (2'!H132-'Граничні показники видатків бюд'!H123</f>
        <v>0</v>
      </c>
      <c r="I123" s="1"/>
    </row>
    <row r="124" customFormat="false" ht="20.1" hidden="false" customHeight="true" outlineLevel="0" collapsed="false">
      <c r="A124" s="1"/>
      <c r="B124" s="10" t="s">
        <v>89</v>
      </c>
      <c r="C124" s="41" t="s">
        <v>90</v>
      </c>
      <c r="D124" s="42" t="n">
        <f aca="false">'Граничні показники видатків (2'!D133-'Граничні показники видатків бюд'!D124</f>
        <v>0</v>
      </c>
      <c r="E124" s="42" t="n">
        <f aca="false">'Граничні показники видатків (2'!E133-'Граничні показники видатків бюд'!E124</f>
        <v>0</v>
      </c>
      <c r="F124" s="42" t="n">
        <f aca="false">'Граничні показники видатків (2'!F133-'Граничні показники видатків бюд'!F124</f>
        <v>0</v>
      </c>
      <c r="G124" s="42" t="n">
        <f aca="false">'Граничні показники видатків (2'!G133-'Граничні показники видатків бюд'!G124</f>
        <v>0</v>
      </c>
      <c r="H124" s="42" t="n">
        <f aca="false">'Граничні показники видатків (2'!H133-'Граничні показники видатків бюд'!H124</f>
        <v>0</v>
      </c>
      <c r="I124" s="1"/>
    </row>
    <row r="125" customFormat="false" ht="14.1" hidden="false" customHeight="true" outlineLevel="0" collapsed="false">
      <c r="A125" s="1"/>
      <c r="B125" s="3" t="s">
        <v>17</v>
      </c>
      <c r="C125" s="8" t="s">
        <v>18</v>
      </c>
      <c r="D125" s="9" t="n">
        <f aca="false">'Граничні показники видатків (2'!D134-'Граничні показники видатків бюд'!D125</f>
        <v>0</v>
      </c>
      <c r="E125" s="9" t="n">
        <f aca="false">'Граничні показники видатків (2'!E134-'Граничні показники видатків бюд'!E125</f>
        <v>0</v>
      </c>
      <c r="F125" s="9" t="n">
        <f aca="false">'Граничні показники видатків (2'!F134-'Граничні показники видатків бюд'!F125</f>
        <v>0</v>
      </c>
      <c r="G125" s="9" t="n">
        <f aca="false">'Граничні показники видатків (2'!G134-'Граничні показники видатків бюд'!G125</f>
        <v>0</v>
      </c>
      <c r="H125" s="9" t="n">
        <f aca="false">'Граничні показники видатків (2'!H134-'Граничні показники видатків бюд'!H125</f>
        <v>0</v>
      </c>
      <c r="I125" s="1"/>
    </row>
    <row r="126" customFormat="false" ht="14.1" hidden="false" customHeight="true" outlineLevel="0" collapsed="false">
      <c r="A126" s="1"/>
      <c r="B126" s="3" t="s">
        <v>17</v>
      </c>
      <c r="C126" s="8" t="s">
        <v>19</v>
      </c>
      <c r="D126" s="9" t="n">
        <f aca="false">'Граничні показники видатків (2'!D135-'Граничні показники видатків бюд'!D126</f>
        <v>0</v>
      </c>
      <c r="E126" s="9" t="n">
        <f aca="false">'Граничні показники видатків (2'!E135-'Граничні показники видатків бюд'!E126</f>
        <v>0</v>
      </c>
      <c r="F126" s="9" t="n">
        <f aca="false">'Граничні показники видатків (2'!F135-'Граничні показники видатків бюд'!F126</f>
        <v>0</v>
      </c>
      <c r="G126" s="9" t="n">
        <f aca="false">'Граничні показники видатків (2'!G135-'Граничні показники видатків бюд'!G126</f>
        <v>0</v>
      </c>
      <c r="H126" s="9" t="n">
        <f aca="false">'Граничні показники видатків (2'!H135-'Граничні показники видатків бюд'!H126</f>
        <v>0</v>
      </c>
      <c r="I126" s="1"/>
    </row>
    <row r="127" customFormat="false" ht="29.1" hidden="false" customHeight="true" outlineLevel="0" collapsed="false">
      <c r="A127" s="1"/>
      <c r="B127" s="10" t="s">
        <v>91</v>
      </c>
      <c r="C127" s="41" t="s">
        <v>92</v>
      </c>
      <c r="D127" s="42" t="n">
        <f aca="false">'Граничні показники видатків (2'!D136-'Граничні показники видатків бюд'!D127</f>
        <v>0</v>
      </c>
      <c r="E127" s="42" t="n">
        <f aca="false">'Граничні показники видатків (2'!E136-'Граничні показники видатків бюд'!E127</f>
        <v>0</v>
      </c>
      <c r="F127" s="42" t="n">
        <f aca="false">'Граничні показники видатків (2'!F136-'Граничні показники видатків бюд'!F127</f>
        <v>0</v>
      </c>
      <c r="G127" s="42" t="n">
        <f aca="false">'Граничні показники видатків (2'!G136-'Граничні показники видатків бюд'!G127</f>
        <v>0</v>
      </c>
      <c r="H127" s="42" t="n">
        <f aca="false">'Граничні показники видатків (2'!H136-'Граничні показники видатків бюд'!H127</f>
        <v>0</v>
      </c>
      <c r="I127" s="1"/>
    </row>
    <row r="128" customFormat="false" ht="14.1" hidden="false" customHeight="true" outlineLevel="0" collapsed="false">
      <c r="A128" s="1"/>
      <c r="B128" s="3" t="s">
        <v>17</v>
      </c>
      <c r="C128" s="8" t="s">
        <v>18</v>
      </c>
      <c r="D128" s="9" t="n">
        <f aca="false">'Граничні показники видатків (2'!D137-'Граничні показники видатків бюд'!D128</f>
        <v>0</v>
      </c>
      <c r="E128" s="9" t="n">
        <f aca="false">'Граничні показники видатків (2'!E137-'Граничні показники видатків бюд'!E128</f>
        <v>0</v>
      </c>
      <c r="F128" s="9" t="n">
        <f aca="false">'Граничні показники видатків (2'!F137-'Граничні показники видатків бюд'!F128</f>
        <v>0</v>
      </c>
      <c r="G128" s="9" t="n">
        <f aca="false">'Граничні показники видатків (2'!G137-'Граничні показники видатків бюд'!G128</f>
        <v>0</v>
      </c>
      <c r="H128" s="9" t="n">
        <f aca="false">'Граничні показники видатків (2'!H137-'Граничні показники видатків бюд'!H128</f>
        <v>0</v>
      </c>
      <c r="I128" s="1"/>
    </row>
    <row r="129" customFormat="false" ht="14.1" hidden="false" customHeight="true" outlineLevel="0" collapsed="false">
      <c r="A129" s="1"/>
      <c r="B129" s="3" t="s">
        <v>17</v>
      </c>
      <c r="C129" s="8" t="s">
        <v>19</v>
      </c>
      <c r="D129" s="9" t="n">
        <f aca="false">'Граничні показники видатків (2'!D138-'Граничні показники видатків бюд'!D129</f>
        <v>0</v>
      </c>
      <c r="E129" s="9" t="n">
        <f aca="false">'Граничні показники видатків (2'!E138-'Граничні показники видатків бюд'!E129</f>
        <v>0</v>
      </c>
      <c r="F129" s="9" t="n">
        <f aca="false">'Граничні показники видатків (2'!F138-'Граничні показники видатків бюд'!F129</f>
        <v>0</v>
      </c>
      <c r="G129" s="9" t="n">
        <f aca="false">'Граничні показники видатків (2'!G138-'Граничні показники видатків бюд'!G129</f>
        <v>0</v>
      </c>
      <c r="H129" s="9" t="n">
        <f aca="false">'Граничні показники видатків (2'!H138-'Граничні показники видатків бюд'!H129</f>
        <v>0</v>
      </c>
      <c r="I129" s="1"/>
    </row>
    <row r="130" customFormat="false" ht="20.25" hidden="false" customHeight="true" outlineLevel="0" collapsed="false">
      <c r="A130" s="1"/>
      <c r="B130" s="10" t="s">
        <v>93</v>
      </c>
      <c r="C130" s="41" t="s">
        <v>94</v>
      </c>
      <c r="D130" s="42" t="n">
        <f aca="false">'Граничні показники видатків (2'!D139-'Граничні показники видатків бюд'!D130</f>
        <v>0</v>
      </c>
      <c r="E130" s="42" t="n">
        <f aca="false">'Граничні показники видатків (2'!E139-'Граничні показники видатків бюд'!E130</f>
        <v>0</v>
      </c>
      <c r="F130" s="42" t="n">
        <f aca="false">'Граничні показники видатків (2'!F139-'Граничні показники видатків бюд'!F130</f>
        <v>0</v>
      </c>
      <c r="G130" s="42" t="n">
        <f aca="false">'Граничні показники видатків (2'!G139-'Граничні показники видатків бюд'!G130</f>
        <v>0</v>
      </c>
      <c r="H130" s="42" t="n">
        <f aca="false">'Граничні показники видатків (2'!H139-'Граничні показники видатків бюд'!H130</f>
        <v>0</v>
      </c>
      <c r="I130" s="1"/>
    </row>
    <row r="131" customFormat="false" ht="14.1" hidden="false" customHeight="true" outlineLevel="0" collapsed="false">
      <c r="A131" s="1"/>
      <c r="B131" s="3" t="s">
        <v>17</v>
      </c>
      <c r="C131" s="8" t="s">
        <v>18</v>
      </c>
      <c r="D131" s="9" t="n">
        <f aca="false">'Граничні показники видатків (2'!D140-'Граничні показники видатків бюд'!D131</f>
        <v>0</v>
      </c>
      <c r="E131" s="9" t="n">
        <f aca="false">'Граничні показники видатків (2'!E140-'Граничні показники видатків бюд'!E131</f>
        <v>0</v>
      </c>
      <c r="F131" s="9" t="n">
        <f aca="false">'Граничні показники видатків (2'!F140-'Граничні показники видатків бюд'!F131</f>
        <v>0</v>
      </c>
      <c r="G131" s="9" t="n">
        <f aca="false">'Граничні показники видатків (2'!G140-'Граничні показники видатків бюд'!G131</f>
        <v>0</v>
      </c>
      <c r="H131" s="9" t="n">
        <f aca="false">'Граничні показники видатків (2'!H140-'Граничні показники видатків бюд'!H131</f>
        <v>0</v>
      </c>
      <c r="I131" s="1"/>
    </row>
    <row r="132" customFormat="false" ht="14.1" hidden="false" customHeight="true" outlineLevel="0" collapsed="false">
      <c r="A132" s="1"/>
      <c r="B132" s="3" t="s">
        <v>17</v>
      </c>
      <c r="C132" s="8" t="s">
        <v>19</v>
      </c>
      <c r="D132" s="9" t="n">
        <f aca="false">'Граничні показники видатків (2'!D141-'Граничні показники видатків бюд'!D132</f>
        <v>0</v>
      </c>
      <c r="E132" s="9" t="n">
        <f aca="false">'Граничні показники видатків (2'!E141-'Граничні показники видатків бюд'!E132</f>
        <v>0</v>
      </c>
      <c r="F132" s="9" t="n">
        <f aca="false">'Граничні показники видатків (2'!F141-'Граничні показники видатків бюд'!F132</f>
        <v>0</v>
      </c>
      <c r="G132" s="9" t="n">
        <f aca="false">'Граничні показники видатків (2'!G141-'Граничні показники видатків бюд'!G132</f>
        <v>0</v>
      </c>
      <c r="H132" s="9" t="n">
        <f aca="false">'Граничні показники видатків (2'!H141-'Граничні показники видатків бюд'!H132</f>
        <v>0</v>
      </c>
      <c r="I132" s="1"/>
    </row>
    <row r="133" customFormat="false" ht="20.1" hidden="false" customHeight="true" outlineLevel="0" collapsed="false">
      <c r="A133" s="1"/>
      <c r="B133" s="10" t="s">
        <v>95</v>
      </c>
      <c r="C133" s="41" t="s">
        <v>96</v>
      </c>
      <c r="D133" s="42" t="n">
        <f aca="false">'Граничні показники видатків (2'!D142-'Граничні показники видатків бюд'!D133</f>
        <v>0</v>
      </c>
      <c r="E133" s="42" t="n">
        <f aca="false">'Граничні показники видатків (2'!E142-'Граничні показники видатків бюд'!E133</f>
        <v>0</v>
      </c>
      <c r="F133" s="42" t="n">
        <f aca="false">'Граничні показники видатків (2'!F142-'Граничні показники видатків бюд'!F133</f>
        <v>0</v>
      </c>
      <c r="G133" s="42" t="n">
        <f aca="false">'Граничні показники видатків (2'!G142-'Граничні показники видатків бюд'!G133</f>
        <v>0</v>
      </c>
      <c r="H133" s="42" t="n">
        <f aca="false">'Граничні показники видатків (2'!H142-'Граничні показники видатків бюд'!H133</f>
        <v>0</v>
      </c>
      <c r="I133" s="1"/>
    </row>
    <row r="134" customFormat="false" ht="14.1" hidden="false" customHeight="true" outlineLevel="0" collapsed="false">
      <c r="A134" s="1"/>
      <c r="B134" s="4" t="s">
        <v>8</v>
      </c>
      <c r="C134" s="4" t="s">
        <v>9</v>
      </c>
      <c r="D134" s="4" t="n">
        <f aca="false">'Граничні показники видатків (2'!D143-'Граничні показники видатків бюд'!D134</f>
        <v>0</v>
      </c>
      <c r="E134" s="4" t="n">
        <f aca="false">'Граничні показники видатків (2'!E143-'Граничні показники видатків бюд'!E134</f>
        <v>0</v>
      </c>
      <c r="F134" s="4" t="n">
        <f aca="false">'Граничні показники видатків (2'!F143-'Граничні показники видатків бюд'!F134</f>
        <v>0</v>
      </c>
      <c r="G134" s="4" t="n">
        <f aca="false">'Граничні показники видатків (2'!G143-'Граничні показники видатків бюд'!G134</f>
        <v>0</v>
      </c>
      <c r="H134" s="4" t="n">
        <f aca="false">'Граничні показники видатків (2'!H143-'Граничні показники видатків бюд'!H134</f>
        <v>0</v>
      </c>
      <c r="I134" s="1"/>
    </row>
    <row r="135" customFormat="false" ht="14.1" hidden="false" customHeight="true" outlineLevel="0" collapsed="false">
      <c r="A135" s="1"/>
      <c r="B135" s="3" t="s">
        <v>17</v>
      </c>
      <c r="C135" s="8" t="s">
        <v>18</v>
      </c>
      <c r="D135" s="9" t="n">
        <f aca="false">'Граничні показники видатків (2'!D144-'Граничні показники видатків бюд'!D135</f>
        <v>0</v>
      </c>
      <c r="E135" s="9" t="n">
        <f aca="false">'Граничні показники видатків (2'!E144-'Граничні показники видатків бюд'!E135</f>
        <v>0</v>
      </c>
      <c r="F135" s="9" t="n">
        <f aca="false">'Граничні показники видатків (2'!F144-'Граничні показники видатків бюд'!F135</f>
        <v>0</v>
      </c>
      <c r="G135" s="9" t="n">
        <f aca="false">'Граничні показники видатків (2'!G144-'Граничні показники видатків бюд'!G135</f>
        <v>0</v>
      </c>
      <c r="H135" s="9" t="n">
        <f aca="false">'Граничні показники видатків (2'!H144-'Граничні показники видатків бюд'!H135</f>
        <v>0</v>
      </c>
      <c r="I135" s="1"/>
    </row>
    <row r="136" customFormat="false" ht="14.1" hidden="false" customHeight="true" outlineLevel="0" collapsed="false">
      <c r="A136" s="1"/>
      <c r="B136" s="3" t="s">
        <v>17</v>
      </c>
      <c r="C136" s="8" t="s">
        <v>19</v>
      </c>
      <c r="D136" s="9" t="n">
        <f aca="false">'Граничні показники видатків (2'!D145-'Граничні показники видатків бюд'!D136</f>
        <v>0</v>
      </c>
      <c r="E136" s="9" t="n">
        <f aca="false">'Граничні показники видатків (2'!E145-'Граничні показники видатків бюд'!E136</f>
        <v>0</v>
      </c>
      <c r="F136" s="9" t="n">
        <f aca="false">'Граничні показники видатків (2'!F145-'Граничні показники видатків бюд'!F136</f>
        <v>0</v>
      </c>
      <c r="G136" s="9" t="n">
        <f aca="false">'Граничні показники видатків (2'!G145-'Граничні показники видатків бюд'!G136</f>
        <v>0</v>
      </c>
      <c r="H136" s="9" t="n">
        <f aca="false">'Граничні показники видатків (2'!H145-'Граничні показники видатків бюд'!H136</f>
        <v>0</v>
      </c>
      <c r="I136" s="1"/>
    </row>
    <row r="137" customFormat="false" ht="14.1" hidden="false" customHeight="true" outlineLevel="0" collapsed="false">
      <c r="A137" s="1"/>
      <c r="B137" s="10" t="s">
        <v>97</v>
      </c>
      <c r="C137" s="41" t="s">
        <v>98</v>
      </c>
      <c r="D137" s="42" t="n">
        <f aca="false">'Граничні показники видатків (2'!D146-'Граничні показники видатків бюд'!D137</f>
        <v>0</v>
      </c>
      <c r="E137" s="42" t="n">
        <f aca="false">'Граничні показники видатків (2'!E146-'Граничні показники видатків бюд'!E137</f>
        <v>0</v>
      </c>
      <c r="F137" s="42" t="n">
        <f aca="false">'Граничні показники видатків (2'!F146-'Граничні показники видатків бюд'!F137</f>
        <v>0</v>
      </c>
      <c r="G137" s="42" t="n">
        <f aca="false">'Граничні показники видатків (2'!G146-'Граничні показники видатків бюд'!G137</f>
        <v>0</v>
      </c>
      <c r="H137" s="42" t="n">
        <f aca="false">'Граничні показники видатків (2'!H146-'Граничні показники видатків бюд'!H137</f>
        <v>0</v>
      </c>
      <c r="I137" s="1"/>
    </row>
    <row r="138" customFormat="false" ht="14.1" hidden="false" customHeight="true" outlineLevel="0" collapsed="false">
      <c r="A138" s="1"/>
      <c r="B138" s="3" t="s">
        <v>17</v>
      </c>
      <c r="C138" s="8" t="s">
        <v>18</v>
      </c>
      <c r="D138" s="9" t="n">
        <f aca="false">'Граничні показники видатків (2'!D147-'Граничні показники видатків бюд'!D138</f>
        <v>0</v>
      </c>
      <c r="E138" s="9" t="n">
        <f aca="false">'Граничні показники видатків (2'!E147-'Граничні показники видатків бюд'!E138</f>
        <v>0</v>
      </c>
      <c r="F138" s="9" t="n">
        <f aca="false">'Граничні показники видатків (2'!F147-'Граничні показники видатків бюд'!F138</f>
        <v>0</v>
      </c>
      <c r="G138" s="9" t="n">
        <f aca="false">'Граничні показники видатків (2'!G147-'Граничні показники видатків бюд'!G138</f>
        <v>0</v>
      </c>
      <c r="H138" s="9" t="n">
        <f aca="false">'Граничні показники видатків (2'!H147-'Граничні показники видатків бюд'!H138</f>
        <v>0</v>
      </c>
      <c r="I138" s="1"/>
    </row>
    <row r="139" customFormat="false" ht="14.1" hidden="false" customHeight="true" outlineLevel="0" collapsed="false">
      <c r="A139" s="1"/>
      <c r="B139" s="3" t="s">
        <v>17</v>
      </c>
      <c r="C139" s="8" t="s">
        <v>19</v>
      </c>
      <c r="D139" s="9" t="n">
        <f aca="false">'Граничні показники видатків (2'!D148-'Граничні показники видатків бюд'!D139</f>
        <v>0</v>
      </c>
      <c r="E139" s="9" t="n">
        <f aca="false">'Граничні показники видатків (2'!E148-'Граничні показники видатків бюд'!E139</f>
        <v>0</v>
      </c>
      <c r="F139" s="9" t="n">
        <f aca="false">'Граничні показники видатків (2'!F148-'Граничні показники видатків бюд'!F139</f>
        <v>0</v>
      </c>
      <c r="G139" s="9" t="n">
        <f aca="false">'Граничні показники видатків (2'!G148-'Граничні показники видатків бюд'!G139</f>
        <v>0</v>
      </c>
      <c r="H139" s="9" t="n">
        <f aca="false">'Граничні показники видатків (2'!H148-'Граничні показники видатків бюд'!H139</f>
        <v>0</v>
      </c>
      <c r="I139" s="1"/>
    </row>
    <row r="140" customFormat="false" ht="20.1" hidden="false" customHeight="true" outlineLevel="0" collapsed="false">
      <c r="A140" s="1"/>
      <c r="B140" s="10" t="s">
        <v>99</v>
      </c>
      <c r="C140" s="41" t="s">
        <v>100</v>
      </c>
      <c r="D140" s="42" t="n">
        <f aca="false">'Граничні показники видатків (2'!D149-'Граничні показники видатків бюд'!D140</f>
        <v>0</v>
      </c>
      <c r="E140" s="42" t="n">
        <f aca="false">'Граничні показники видатків (2'!E149-'Граничні показники видатків бюд'!E140</f>
        <v>0</v>
      </c>
      <c r="F140" s="42" t="n">
        <f aca="false">'Граничні показники видатків (2'!F149-'Граничні показники видатків бюд'!F140</f>
        <v>0</v>
      </c>
      <c r="G140" s="42" t="n">
        <f aca="false">'Граничні показники видатків (2'!G149-'Граничні показники видатків бюд'!G140</f>
        <v>0</v>
      </c>
      <c r="H140" s="42" t="n">
        <f aca="false">'Граничні показники видатків (2'!H149-'Граничні показники видатків бюд'!H140</f>
        <v>0</v>
      </c>
      <c r="I140" s="1"/>
    </row>
    <row r="141" customFormat="false" ht="14.1" hidden="false" customHeight="true" outlineLevel="0" collapsed="false">
      <c r="A141" s="1"/>
      <c r="B141" s="3" t="s">
        <v>17</v>
      </c>
      <c r="C141" s="8" t="s">
        <v>18</v>
      </c>
      <c r="D141" s="9" t="n">
        <f aca="false">'Граничні показники видатків (2'!D150-'Граничні показники видатків бюд'!D141</f>
        <v>0</v>
      </c>
      <c r="E141" s="9" t="n">
        <f aca="false">'Граничні показники видатків (2'!E150-'Граничні показники видатків бюд'!E141</f>
        <v>0</v>
      </c>
      <c r="F141" s="9" t="n">
        <f aca="false">'Граничні показники видатків (2'!F150-'Граничні показники видатків бюд'!F141</f>
        <v>0</v>
      </c>
      <c r="G141" s="9" t="n">
        <f aca="false">'Граничні показники видатків (2'!G150-'Граничні показники видатків бюд'!G141</f>
        <v>0</v>
      </c>
      <c r="H141" s="9" t="n">
        <f aca="false">'Граничні показники видатків (2'!H150-'Граничні показники видатків бюд'!H141</f>
        <v>0</v>
      </c>
      <c r="I141" s="1"/>
    </row>
    <row r="142" customFormat="false" ht="14.1" hidden="false" customHeight="true" outlineLevel="0" collapsed="false">
      <c r="A142" s="1"/>
      <c r="B142" s="3" t="s">
        <v>17</v>
      </c>
      <c r="C142" s="8" t="s">
        <v>19</v>
      </c>
      <c r="D142" s="9" t="n">
        <f aca="false">'Граничні показники видатків (2'!D151-'Граничні показники видатків бюд'!D142</f>
        <v>0</v>
      </c>
      <c r="E142" s="9" t="n">
        <f aca="false">'Граничні показники видатків (2'!E151-'Граничні показники видатків бюд'!E142</f>
        <v>0</v>
      </c>
      <c r="F142" s="9" t="n">
        <f aca="false">'Граничні показники видатків (2'!F151-'Граничні показники видатків бюд'!F142</f>
        <v>0</v>
      </c>
      <c r="G142" s="9" t="n">
        <f aca="false">'Граничні показники видатків (2'!G151-'Граничні показники видатків бюд'!G142</f>
        <v>0</v>
      </c>
      <c r="H142" s="9" t="n">
        <f aca="false">'Граничні показники видатків (2'!H151-'Граничні показники видатків бюд'!H142</f>
        <v>0</v>
      </c>
      <c r="I142" s="1"/>
    </row>
    <row r="143" customFormat="false" ht="14.1" hidden="false" customHeight="true" outlineLevel="0" collapsed="false">
      <c r="A143" s="1"/>
      <c r="B143" s="10" t="s">
        <v>101</v>
      </c>
      <c r="C143" s="41" t="s">
        <v>102</v>
      </c>
      <c r="D143" s="42" t="n">
        <f aca="false">'Граничні показники видатків (2'!D152-'Граничні показники видатків бюд'!D143</f>
        <v>0</v>
      </c>
      <c r="E143" s="42" t="n">
        <f aca="false">'Граничні показники видатків (2'!E152-'Граничні показники видатків бюд'!E143</f>
        <v>0</v>
      </c>
      <c r="F143" s="42" t="n">
        <f aca="false">'Граничні показники видатків (2'!F152-'Граничні показники видатків бюд'!F143</f>
        <v>0</v>
      </c>
      <c r="G143" s="42" t="n">
        <f aca="false">'Граничні показники видатків (2'!G152-'Граничні показники видатків бюд'!G143</f>
        <v>0</v>
      </c>
      <c r="H143" s="42" t="n">
        <f aca="false">'Граничні показники видатків (2'!H152-'Граничні показники видатків бюд'!H143</f>
        <v>0</v>
      </c>
      <c r="I143" s="1"/>
    </row>
    <row r="144" customFormat="false" ht="14.1" hidden="false" customHeight="true" outlineLevel="0" collapsed="false">
      <c r="A144" s="1"/>
      <c r="B144" s="3" t="s">
        <v>17</v>
      </c>
      <c r="C144" s="8" t="s">
        <v>18</v>
      </c>
      <c r="D144" s="9" t="n">
        <f aca="false">'Граничні показники видатків (2'!D153-'Граничні показники видатків бюд'!D144</f>
        <v>0</v>
      </c>
      <c r="E144" s="9" t="n">
        <f aca="false">'Граничні показники видатків (2'!E153-'Граничні показники видатків бюд'!E144</f>
        <v>0</v>
      </c>
      <c r="F144" s="9" t="n">
        <f aca="false">'Граничні показники видатків (2'!F153-'Граничні показники видатків бюд'!F144</f>
        <v>0</v>
      </c>
      <c r="G144" s="9" t="n">
        <f aca="false">'Граничні показники видатків (2'!G153-'Граничні показники видатків бюд'!G144</f>
        <v>0</v>
      </c>
      <c r="H144" s="9" t="n">
        <f aca="false">'Граничні показники видатків (2'!H153-'Граничні показники видатків бюд'!H144</f>
        <v>0</v>
      </c>
      <c r="I144" s="1"/>
    </row>
    <row r="145" customFormat="false" ht="14.1" hidden="false" customHeight="true" outlineLevel="0" collapsed="false">
      <c r="A145" s="1"/>
      <c r="B145" s="3" t="s">
        <v>17</v>
      </c>
      <c r="C145" s="8" t="s">
        <v>19</v>
      </c>
      <c r="D145" s="9" t="n">
        <f aca="false">'Граничні показники видатків (2'!D154-'Граничні показники видатків бюд'!D145</f>
        <v>0</v>
      </c>
      <c r="E145" s="9" t="n">
        <f aca="false">'Граничні показники видатків (2'!E154-'Граничні показники видатків бюд'!E145</f>
        <v>0</v>
      </c>
      <c r="F145" s="9" t="n">
        <f aca="false">'Граничні показники видатків (2'!F154-'Граничні показники видатків бюд'!F145</f>
        <v>0</v>
      </c>
      <c r="G145" s="9" t="n">
        <f aca="false">'Граничні показники видатків (2'!G154-'Граничні показники видатків бюд'!G145</f>
        <v>0</v>
      </c>
      <c r="H145" s="9" t="n">
        <f aca="false">'Граничні показники видатків (2'!H154-'Граничні показники видатків бюд'!H145</f>
        <v>0</v>
      </c>
      <c r="I145" s="1"/>
    </row>
    <row r="146" customFormat="false" ht="29.1" hidden="false" customHeight="true" outlineLevel="0" collapsed="false">
      <c r="A146" s="1"/>
      <c r="B146" s="10" t="s">
        <v>103</v>
      </c>
      <c r="C146" s="41" t="s">
        <v>84</v>
      </c>
      <c r="D146" s="42" t="n">
        <f aca="false">'Граничні показники видатків (2'!D155-'Граничні показники видатків бюд'!D146</f>
        <v>0</v>
      </c>
      <c r="E146" s="42" t="n">
        <f aca="false">'Граничні показники видатків (2'!E155-'Граничні показники видатків бюд'!E146</f>
        <v>0</v>
      </c>
      <c r="F146" s="42" t="n">
        <f aca="false">'Граничні показники видатків (2'!F155-'Граничні показники видатків бюд'!F146</f>
        <v>0</v>
      </c>
      <c r="G146" s="42" t="n">
        <f aca="false">'Граничні показники видатків (2'!G155-'Граничні показники видатків бюд'!G146</f>
        <v>0</v>
      </c>
      <c r="H146" s="42" t="n">
        <f aca="false">'Граничні показники видатків (2'!H155-'Граничні показники видатків бюд'!H146</f>
        <v>0</v>
      </c>
      <c r="I146" s="1"/>
    </row>
    <row r="147" customFormat="false" ht="14.1" hidden="false" customHeight="true" outlineLevel="0" collapsed="false">
      <c r="A147" s="1"/>
      <c r="B147" s="3" t="s">
        <v>17</v>
      </c>
      <c r="C147" s="8" t="s">
        <v>18</v>
      </c>
      <c r="D147" s="9" t="n">
        <f aca="false">'Граничні показники видатків (2'!D156-'Граничні показники видатків бюд'!D147</f>
        <v>0</v>
      </c>
      <c r="E147" s="9" t="n">
        <f aca="false">'Граничні показники видатків (2'!E156-'Граничні показники видатків бюд'!E147</f>
        <v>0</v>
      </c>
      <c r="F147" s="9" t="n">
        <f aca="false">'Граничні показники видатків (2'!F156-'Граничні показники видатків бюд'!F147</f>
        <v>0</v>
      </c>
      <c r="G147" s="9" t="n">
        <f aca="false">'Граничні показники видатків (2'!G156-'Граничні показники видатків бюд'!G147</f>
        <v>0</v>
      </c>
      <c r="H147" s="9" t="n">
        <f aca="false">'Граничні показники видатків (2'!H156-'Граничні показники видатків бюд'!H147</f>
        <v>0</v>
      </c>
      <c r="I147" s="1"/>
    </row>
    <row r="148" customFormat="false" ht="14.1" hidden="false" customHeight="true" outlineLevel="0" collapsed="false">
      <c r="A148" s="1"/>
      <c r="B148" s="3" t="s">
        <v>17</v>
      </c>
      <c r="C148" s="8" t="s">
        <v>19</v>
      </c>
      <c r="D148" s="9" t="n">
        <f aca="false">'Граничні показники видатків (2'!D157-'Граничні показники видатків бюд'!D148</f>
        <v>0</v>
      </c>
      <c r="E148" s="9" t="n">
        <f aca="false">'Граничні показники видатків (2'!E157-'Граничні показники видатків бюд'!E148</f>
        <v>0</v>
      </c>
      <c r="F148" s="9" t="n">
        <f aca="false">'Граничні показники видатків (2'!F157-'Граничні показники видатків бюд'!F148</f>
        <v>0</v>
      </c>
      <c r="G148" s="9" t="n">
        <f aca="false">'Граничні показники видатків (2'!G157-'Граничні показники видатків бюд'!G148</f>
        <v>0</v>
      </c>
      <c r="H148" s="9" t="n">
        <f aca="false">'Граничні показники видатків (2'!H157-'Граничні показники видатків бюд'!H148</f>
        <v>0</v>
      </c>
      <c r="I148" s="1"/>
    </row>
    <row r="149" customFormat="false" ht="20.1" hidden="false" customHeight="true" outlineLevel="0" collapsed="false">
      <c r="A149" s="1"/>
      <c r="B149" s="10" t="s">
        <v>104</v>
      </c>
      <c r="C149" s="41" t="s">
        <v>105</v>
      </c>
      <c r="D149" s="42" t="n">
        <f aca="false">'Граничні показники видатків (2'!D158-'Граничні показники видатків бюд'!D149</f>
        <v>0</v>
      </c>
      <c r="E149" s="42" t="n">
        <f aca="false">'Граничні показники видатків (2'!E158-'Граничні показники видатків бюд'!E149</f>
        <v>0</v>
      </c>
      <c r="F149" s="42" t="n">
        <f aca="false">'Граничні показники видатків (2'!F158-'Граничні показники видатків бюд'!F149</f>
        <v>0</v>
      </c>
      <c r="G149" s="42" t="n">
        <f aca="false">'Граничні показники видатків (2'!G158-'Граничні показники видатків бюд'!G149</f>
        <v>0</v>
      </c>
      <c r="H149" s="42" t="n">
        <f aca="false">'Граничні показники видатків (2'!H158-'Граничні показники видатків бюд'!H149</f>
        <v>0</v>
      </c>
      <c r="I149" s="1"/>
    </row>
    <row r="150" customFormat="false" ht="14.1" hidden="false" customHeight="true" outlineLevel="0" collapsed="false">
      <c r="A150" s="1"/>
      <c r="B150" s="3" t="s">
        <v>17</v>
      </c>
      <c r="C150" s="8" t="s">
        <v>18</v>
      </c>
      <c r="D150" s="9" t="n">
        <f aca="false">'Граничні показники видатків (2'!D159-'Граничні показники видатків бюд'!D150</f>
        <v>0</v>
      </c>
      <c r="E150" s="9" t="n">
        <f aca="false">'Граничні показники видатків (2'!E159-'Граничні показники видатків бюд'!E150</f>
        <v>0</v>
      </c>
      <c r="F150" s="9" t="n">
        <f aca="false">'Граничні показники видатків (2'!F159-'Граничні показники видатків бюд'!F150</f>
        <v>0</v>
      </c>
      <c r="G150" s="9" t="n">
        <f aca="false">'Граничні показники видатків (2'!G159-'Граничні показники видатків бюд'!G150</f>
        <v>0</v>
      </c>
      <c r="H150" s="9" t="n">
        <f aca="false">'Граничні показники видатків (2'!H159-'Граничні показники видатків бюд'!H150</f>
        <v>0</v>
      </c>
      <c r="I150" s="1"/>
    </row>
    <row r="151" customFormat="false" ht="14.1" hidden="false" customHeight="true" outlineLevel="0" collapsed="false">
      <c r="A151" s="1"/>
      <c r="B151" s="3" t="s">
        <v>17</v>
      </c>
      <c r="C151" s="8" t="s">
        <v>19</v>
      </c>
      <c r="D151" s="9" t="n">
        <f aca="false">'Граничні показники видатків (2'!D160-'Граничні показники видатків бюд'!D151</f>
        <v>0</v>
      </c>
      <c r="E151" s="9" t="n">
        <f aca="false">'Граничні показники видатків (2'!E160-'Граничні показники видатків бюд'!E151</f>
        <v>0</v>
      </c>
      <c r="F151" s="9" t="n">
        <f aca="false">'Граничні показники видатків (2'!F160-'Граничні показники видатків бюд'!F151</f>
        <v>0</v>
      </c>
      <c r="G151" s="9" t="n">
        <f aca="false">'Граничні показники видатків (2'!G160-'Граничні показники видатків бюд'!G151</f>
        <v>0</v>
      </c>
      <c r="H151" s="9" t="n">
        <f aca="false">'Граничні показники видатків (2'!H160-'Граничні показники видатків бюд'!H151</f>
        <v>0</v>
      </c>
      <c r="I151" s="1"/>
    </row>
    <row r="152" customFormat="false" ht="20.1" hidden="false" customHeight="true" outlineLevel="0" collapsed="false">
      <c r="A152" s="1"/>
      <c r="B152" s="10" t="s">
        <v>106</v>
      </c>
      <c r="C152" s="41" t="s">
        <v>107</v>
      </c>
      <c r="D152" s="42" t="n">
        <f aca="false">'Граничні показники видатків (2'!D161-'Граничні показники видатків бюд'!D152</f>
        <v>0</v>
      </c>
      <c r="E152" s="42" t="n">
        <f aca="false">'Граничні показники видатків (2'!E161-'Граничні показники видатків бюд'!E152</f>
        <v>0</v>
      </c>
      <c r="F152" s="42" t="n">
        <f aca="false">'Граничні показники видатків (2'!F161-'Граничні показники видатків бюд'!F152</f>
        <v>0</v>
      </c>
      <c r="G152" s="42" t="n">
        <f aca="false">'Граничні показники видатків (2'!G161-'Граничні показники видатків бюд'!G152</f>
        <v>0</v>
      </c>
      <c r="H152" s="42" t="n">
        <f aca="false">'Граничні показники видатків (2'!H161-'Граничні показники видатків бюд'!H152</f>
        <v>0</v>
      </c>
      <c r="I152" s="1"/>
    </row>
    <row r="153" customFormat="false" ht="14.1" hidden="false" customHeight="true" outlineLevel="0" collapsed="false">
      <c r="A153" s="1"/>
      <c r="B153" s="3" t="s">
        <v>17</v>
      </c>
      <c r="C153" s="8" t="s">
        <v>18</v>
      </c>
      <c r="D153" s="9" t="n">
        <f aca="false">'Граничні показники видатків (2'!D162-'Граничні показники видатків бюд'!D153</f>
        <v>0</v>
      </c>
      <c r="E153" s="9" t="n">
        <f aca="false">'Граничні показники видатків (2'!E162-'Граничні показники видатків бюд'!E153</f>
        <v>0</v>
      </c>
      <c r="F153" s="9" t="n">
        <f aca="false">'Граничні показники видатків (2'!F162-'Граничні показники видатків бюд'!F153</f>
        <v>0</v>
      </c>
      <c r="G153" s="9" t="n">
        <f aca="false">'Граничні показники видатків (2'!G162-'Граничні показники видатків бюд'!G153</f>
        <v>0</v>
      </c>
      <c r="H153" s="9" t="n">
        <f aca="false">'Граничні показники видатків (2'!H162-'Граничні показники видатків бюд'!H153</f>
        <v>0</v>
      </c>
      <c r="I153" s="1"/>
    </row>
    <row r="154" customFormat="false" ht="14.1" hidden="false" customHeight="true" outlineLevel="0" collapsed="false">
      <c r="A154" s="1"/>
      <c r="B154" s="3" t="s">
        <v>17</v>
      </c>
      <c r="C154" s="8" t="s">
        <v>19</v>
      </c>
      <c r="D154" s="9" t="n">
        <f aca="false">'Граничні показники видатків (2'!D163-'Граничні показники видатків бюд'!D154</f>
        <v>0</v>
      </c>
      <c r="E154" s="9" t="n">
        <f aca="false">'Граничні показники видатків (2'!E163-'Граничні показники видатків бюд'!E154</f>
        <v>0</v>
      </c>
      <c r="F154" s="9" t="n">
        <f aca="false">'Граничні показники видатків (2'!F163-'Граничні показники видатків бюд'!F154</f>
        <v>0</v>
      </c>
      <c r="G154" s="9" t="n">
        <f aca="false">'Граничні показники видатків (2'!G163-'Граничні показники видатків бюд'!G154</f>
        <v>0</v>
      </c>
      <c r="H154" s="9" t="n">
        <f aca="false">'Граничні показники видатків (2'!H163-'Граничні показники видатків бюд'!H154</f>
        <v>0</v>
      </c>
      <c r="I154" s="1"/>
    </row>
    <row r="155" customFormat="false" ht="20.1" hidden="false" customHeight="true" outlineLevel="0" collapsed="false">
      <c r="A155" s="1"/>
      <c r="B155" s="10" t="s">
        <v>108</v>
      </c>
      <c r="C155" s="41" t="s">
        <v>109</v>
      </c>
      <c r="D155" s="42" t="n">
        <f aca="false">'Граничні показники видатків (2'!D164-'Граничні показники видатків бюд'!D155</f>
        <v>0</v>
      </c>
      <c r="E155" s="42" t="n">
        <f aca="false">'Граничні показники видатків (2'!E164-'Граничні показники видатків бюд'!E155</f>
        <v>0</v>
      </c>
      <c r="F155" s="42" t="n">
        <f aca="false">'Граничні показники видатків (2'!F164-'Граничні показники видатків бюд'!F155</f>
        <v>0</v>
      </c>
      <c r="G155" s="42" t="n">
        <f aca="false">'Граничні показники видатків (2'!G164-'Граничні показники видатків бюд'!G155</f>
        <v>0</v>
      </c>
      <c r="H155" s="42" t="n">
        <f aca="false">'Граничні показники видатків (2'!H164-'Граничні показники видатків бюд'!H155</f>
        <v>0</v>
      </c>
      <c r="I155" s="1"/>
    </row>
    <row r="156" customFormat="false" ht="14.1" hidden="false" customHeight="true" outlineLevel="0" collapsed="false">
      <c r="A156" s="1"/>
      <c r="B156" s="3" t="s">
        <v>17</v>
      </c>
      <c r="C156" s="8" t="s">
        <v>18</v>
      </c>
      <c r="D156" s="9" t="n">
        <f aca="false">'Граничні показники видатків (2'!D165-'Граничні показники видатків бюд'!D156</f>
        <v>0</v>
      </c>
      <c r="E156" s="9" t="n">
        <f aca="false">'Граничні показники видатків (2'!E165-'Граничні показники видатків бюд'!E156</f>
        <v>0</v>
      </c>
      <c r="F156" s="9" t="n">
        <f aca="false">'Граничні показники видатків (2'!F165-'Граничні показники видатків бюд'!F156</f>
        <v>0</v>
      </c>
      <c r="G156" s="9" t="n">
        <f aca="false">'Граничні показники видатків (2'!G165-'Граничні показники видатків бюд'!G156</f>
        <v>0</v>
      </c>
      <c r="H156" s="9" t="n">
        <f aca="false">'Граничні показники видатків (2'!H165-'Граничні показники видатків бюд'!H156</f>
        <v>0</v>
      </c>
      <c r="I156" s="1"/>
    </row>
    <row r="157" customFormat="false" ht="14.1" hidden="false" customHeight="true" outlineLevel="0" collapsed="false">
      <c r="A157" s="1"/>
      <c r="B157" s="3" t="s">
        <v>17</v>
      </c>
      <c r="C157" s="8" t="s">
        <v>19</v>
      </c>
      <c r="D157" s="9" t="n">
        <f aca="false">'Граничні показники видатків (2'!D166-'Граничні показники видатків бюд'!D157</f>
        <v>0</v>
      </c>
      <c r="E157" s="9" t="n">
        <f aca="false">'Граничні показники видатків (2'!E166-'Граничні показники видатків бюд'!E157</f>
        <v>0</v>
      </c>
      <c r="F157" s="9" t="n">
        <f aca="false">'Граничні показники видатків (2'!F166-'Граничні показники видатків бюд'!F157</f>
        <v>0</v>
      </c>
      <c r="G157" s="9" t="n">
        <f aca="false">'Граничні показники видатків (2'!G166-'Граничні показники видатків бюд'!G157</f>
        <v>0</v>
      </c>
      <c r="H157" s="9" t="n">
        <f aca="false">'Граничні показники видатків (2'!H166-'Граничні показники видатків бюд'!H157</f>
        <v>0</v>
      </c>
      <c r="I157" s="1"/>
    </row>
    <row r="158" customFormat="false" ht="20.1" hidden="false" customHeight="true" outlineLevel="0" collapsed="false">
      <c r="A158" s="1"/>
      <c r="B158" s="10" t="s">
        <v>110</v>
      </c>
      <c r="C158" s="41" t="s">
        <v>82</v>
      </c>
      <c r="D158" s="42" t="n">
        <f aca="false">'Граничні показники видатків (2'!D167-'Граничні показники видатків бюд'!D158</f>
        <v>0</v>
      </c>
      <c r="E158" s="42" t="n">
        <f aca="false">'Граничні показники видатків (2'!E167-'Граничні показники видатків бюд'!E158</f>
        <v>0</v>
      </c>
      <c r="F158" s="42" t="n">
        <f aca="false">'Граничні показники видатків (2'!F167-'Граничні показники видатків бюд'!F158</f>
        <v>0</v>
      </c>
      <c r="G158" s="42" t="n">
        <f aca="false">'Граничні показники видатків (2'!G167-'Граничні показники видатків бюд'!G158</f>
        <v>0</v>
      </c>
      <c r="H158" s="42" t="n">
        <f aca="false">'Граничні показники видатків (2'!H167-'Граничні показники видатків бюд'!H158</f>
        <v>0</v>
      </c>
      <c r="I158" s="1"/>
    </row>
    <row r="159" customFormat="false" ht="14.1" hidden="false" customHeight="true" outlineLevel="0" collapsed="false">
      <c r="A159" s="1"/>
      <c r="B159" s="3" t="s">
        <v>17</v>
      </c>
      <c r="C159" s="8" t="s">
        <v>18</v>
      </c>
      <c r="D159" s="9" t="n">
        <f aca="false">'Граничні показники видатків (2'!D168-'Граничні показники видатків бюд'!D159</f>
        <v>0</v>
      </c>
      <c r="E159" s="9" t="n">
        <f aca="false">'Граничні показники видатків (2'!E168-'Граничні показники видатків бюд'!E159</f>
        <v>0</v>
      </c>
      <c r="F159" s="9" t="n">
        <f aca="false">'Граничні показники видатків (2'!F168-'Граничні показники видатків бюд'!F159</f>
        <v>0</v>
      </c>
      <c r="G159" s="9" t="n">
        <f aca="false">'Граничні показники видатків (2'!G168-'Граничні показники видатків бюд'!G159</f>
        <v>0</v>
      </c>
      <c r="H159" s="9" t="n">
        <f aca="false">'Граничні показники видатків (2'!H168-'Граничні показники видатків бюд'!H159</f>
        <v>0</v>
      </c>
      <c r="I159" s="1"/>
    </row>
    <row r="160" customFormat="false" ht="14.1" hidden="false" customHeight="true" outlineLevel="0" collapsed="false">
      <c r="A160" s="1"/>
      <c r="B160" s="3" t="s">
        <v>17</v>
      </c>
      <c r="C160" s="8" t="s">
        <v>19</v>
      </c>
      <c r="D160" s="9" t="n">
        <f aca="false">'Граничні показники видатків (2'!D169-'Граничні показники видатків бюд'!D160</f>
        <v>0</v>
      </c>
      <c r="E160" s="9" t="n">
        <f aca="false">'Граничні показники видатків (2'!E169-'Граничні показники видатків бюд'!E160</f>
        <v>0</v>
      </c>
      <c r="F160" s="9" t="n">
        <f aca="false">'Граничні показники видатків (2'!F169-'Граничні показники видатків бюд'!F160</f>
        <v>0</v>
      </c>
      <c r="G160" s="9" t="n">
        <f aca="false">'Граничні показники видатків (2'!G169-'Граничні показники видатків бюд'!G160</f>
        <v>0</v>
      </c>
      <c r="H160" s="9" t="n">
        <f aca="false">'Граничні показники видатків (2'!H169-'Граничні показники видатків бюд'!H160</f>
        <v>0</v>
      </c>
      <c r="I160" s="1"/>
    </row>
    <row r="161" customFormat="false" ht="29.1" hidden="false" customHeight="true" outlineLevel="0" collapsed="false">
      <c r="A161" s="1"/>
      <c r="B161" s="10" t="s">
        <v>111</v>
      </c>
      <c r="C161" s="41" t="s">
        <v>92</v>
      </c>
      <c r="D161" s="42" t="n">
        <f aca="false">'Граничні показники видатків (2'!D170-'Граничні показники видатків бюд'!D161</f>
        <v>0</v>
      </c>
      <c r="E161" s="42" t="n">
        <f aca="false">'Граничні показники видатків (2'!E170-'Граничні показники видатків бюд'!E161</f>
        <v>-117913</v>
      </c>
      <c r="F161" s="42" t="n">
        <f aca="false">'Граничні показники видатків (2'!F170-'Граничні показники видатків бюд'!F161</f>
        <v>0</v>
      </c>
      <c r="G161" s="42" t="n">
        <f aca="false">'Граничні показники видатків (2'!G170-'Граничні показники видатків бюд'!G161</f>
        <v>0</v>
      </c>
      <c r="H161" s="42" t="n">
        <f aca="false">'Граничні показники видатків (2'!H170-'Граничні показники видатків бюд'!H161</f>
        <v>0</v>
      </c>
      <c r="I161" s="1"/>
    </row>
    <row r="162" customFormat="false" ht="14.1" hidden="false" customHeight="true" outlineLevel="0" collapsed="false">
      <c r="A162" s="1"/>
      <c r="B162" s="3" t="s">
        <v>17</v>
      </c>
      <c r="C162" s="8" t="s">
        <v>18</v>
      </c>
      <c r="D162" s="9" t="n">
        <f aca="false">'Граничні показники видатків (2'!D171-'Граничні показники видатків бюд'!D162</f>
        <v>0</v>
      </c>
      <c r="E162" s="9" t="n">
        <f aca="false">'Граничні показники видатків (2'!E171-'Граничні показники видатків бюд'!E162</f>
        <v>0</v>
      </c>
      <c r="F162" s="9" t="n">
        <f aca="false">'Граничні показники видатків (2'!F171-'Граничні показники видатків бюд'!F162</f>
        <v>0</v>
      </c>
      <c r="G162" s="9" t="n">
        <f aca="false">'Граничні показники видатків (2'!G171-'Граничні показники видатків бюд'!G162</f>
        <v>0</v>
      </c>
      <c r="H162" s="9" t="n">
        <f aca="false">'Граничні показники видатків (2'!H171-'Граничні показники видатків бюд'!H162</f>
        <v>0</v>
      </c>
      <c r="I162" s="1"/>
    </row>
    <row r="163" customFormat="false" ht="14.1" hidden="false" customHeight="true" outlineLevel="0" collapsed="false">
      <c r="A163" s="1"/>
      <c r="B163" s="3" t="s">
        <v>17</v>
      </c>
      <c r="C163" s="8" t="s">
        <v>19</v>
      </c>
      <c r="D163" s="9" t="n">
        <f aca="false">'Граничні показники видатків (2'!D172-'Граничні показники видатків бюд'!D163</f>
        <v>0</v>
      </c>
      <c r="E163" s="9" t="n">
        <f aca="false">'Граничні показники видатків (2'!E172-'Граничні показники видатків бюд'!E163</f>
        <v>-117913</v>
      </c>
      <c r="F163" s="9" t="n">
        <f aca="false">'Граничні показники видатків (2'!F172-'Граничні показники видатків бюд'!F163</f>
        <v>0</v>
      </c>
      <c r="G163" s="9" t="n">
        <f aca="false">'Граничні показники видатків (2'!G172-'Граничні показники видатків бюд'!G163</f>
        <v>0</v>
      </c>
      <c r="H163" s="9" t="n">
        <f aca="false">'Граничні показники видатків (2'!H172-'Граничні показники видатків бюд'!H163</f>
        <v>0</v>
      </c>
      <c r="I163" s="1"/>
    </row>
    <row r="164" customFormat="false" ht="14.1" hidden="false" customHeight="true" outlineLevel="0" collapsed="false">
      <c r="A164" s="1"/>
      <c r="B164" s="5" t="s">
        <v>112</v>
      </c>
      <c r="C164" s="36" t="s">
        <v>113</v>
      </c>
      <c r="D164" s="37" t="n">
        <f aca="false">'Граничні показники видатків (2'!D173-'Граничні показники видатків бюд'!D164</f>
        <v>0</v>
      </c>
      <c r="E164" s="37" t="n">
        <f aca="false">'Граничні показники видатків (2'!E173-'Граничні показники видатків бюд'!E164</f>
        <v>0</v>
      </c>
      <c r="F164" s="37" t="n">
        <f aca="false">'Граничні показники видатків (2'!F173-'Граничні показники видатків бюд'!F164</f>
        <v>0</v>
      </c>
      <c r="G164" s="37" t="n">
        <f aca="false">'Граничні показники видатків (2'!G173-'Граничні показники видатків бюд'!G164</f>
        <v>0</v>
      </c>
      <c r="H164" s="37" t="n">
        <f aca="false">'Граничні показники видатків (2'!H173-'Граничні показники видатків бюд'!H164</f>
        <v>0</v>
      </c>
      <c r="I164" s="1"/>
    </row>
    <row r="165" customFormat="false" ht="14.1" hidden="false" customHeight="true" outlineLevel="0" collapsed="false">
      <c r="A165" s="1"/>
      <c r="B165" s="3" t="s">
        <v>17</v>
      </c>
      <c r="C165" s="38" t="s">
        <v>18</v>
      </c>
      <c r="D165" s="39" t="n">
        <f aca="false">'Граничні показники видатків (2'!D174-'Граничні показники видатків бюд'!D165</f>
        <v>0</v>
      </c>
      <c r="E165" s="39" t="n">
        <f aca="false">'Граничні показники видатків (2'!E174-'Граничні показники видатків бюд'!E165</f>
        <v>0</v>
      </c>
      <c r="F165" s="39" t="n">
        <f aca="false">'Граничні показники видатків (2'!F174-'Граничні показники видатків бюд'!F165</f>
        <v>0</v>
      </c>
      <c r="G165" s="39" t="n">
        <f aca="false">'Граничні показники видатків (2'!G174-'Граничні показники видатків бюд'!G165</f>
        <v>0</v>
      </c>
      <c r="H165" s="39" t="n">
        <f aca="false">'Граничні показники видатків (2'!H174-'Граничні показники видатків бюд'!H165</f>
        <v>0</v>
      </c>
      <c r="I165" s="1"/>
    </row>
    <row r="166" customFormat="false" ht="14.1" hidden="false" customHeight="true" outlineLevel="0" collapsed="false">
      <c r="A166" s="1"/>
      <c r="B166" s="3" t="s">
        <v>17</v>
      </c>
      <c r="C166" s="38" t="s">
        <v>19</v>
      </c>
      <c r="D166" s="39" t="n">
        <f aca="false">'Граничні показники видатків (2'!D175-'Граничні показники видатків бюд'!D166</f>
        <v>0</v>
      </c>
      <c r="E166" s="39" t="n">
        <f aca="false">'Граничні показники видатків (2'!E175-'Граничні показники видатків бюд'!E166</f>
        <v>0</v>
      </c>
      <c r="F166" s="39" t="n">
        <f aca="false">'Граничні показники видатків (2'!F175-'Граничні показники видатків бюд'!F166</f>
        <v>0</v>
      </c>
      <c r="G166" s="39" t="n">
        <f aca="false">'Граничні показники видатків (2'!G175-'Граничні показники видатків бюд'!G166</f>
        <v>0</v>
      </c>
      <c r="H166" s="39" t="n">
        <f aca="false">'Граничні показники видатків (2'!H175-'Граничні показники видатків бюд'!H166</f>
        <v>0</v>
      </c>
      <c r="I166" s="1"/>
    </row>
    <row r="167" customFormat="false" ht="14.1" hidden="false" customHeight="true" outlineLevel="0" collapsed="false">
      <c r="A167" s="1"/>
      <c r="B167" s="10" t="s">
        <v>114</v>
      </c>
      <c r="C167" s="41" t="s">
        <v>115</v>
      </c>
      <c r="D167" s="42" t="n">
        <f aca="false">'Граничні показники видатків (2'!D176-'Граничні показники видатків бюд'!D167</f>
        <v>0</v>
      </c>
      <c r="E167" s="42" t="n">
        <f aca="false">'Граничні показники видатків (2'!E176-'Граничні показники видатків бюд'!E167</f>
        <v>0</v>
      </c>
      <c r="F167" s="42" t="n">
        <f aca="false">'Граничні показники видатків (2'!F176-'Граничні показники видатків бюд'!F167</f>
        <v>0</v>
      </c>
      <c r="G167" s="42" t="n">
        <f aca="false">'Граничні показники видатків (2'!G176-'Граничні показники видатків бюд'!G167</f>
        <v>0</v>
      </c>
      <c r="H167" s="42" t="n">
        <f aca="false">'Граничні показники видатків (2'!H176-'Граничні показники видатків бюд'!H167</f>
        <v>0</v>
      </c>
      <c r="I167" s="1"/>
    </row>
    <row r="168" customFormat="false" ht="14.1" hidden="false" customHeight="true" outlineLevel="0" collapsed="false">
      <c r="A168" s="1"/>
      <c r="B168" s="4" t="s">
        <v>8</v>
      </c>
      <c r="C168" s="4" t="s">
        <v>9</v>
      </c>
      <c r="D168" s="4" t="n">
        <f aca="false">'Граничні показники видатків (2'!D177-'Граничні показники видатків бюд'!D168</f>
        <v>0</v>
      </c>
      <c r="E168" s="4" t="n">
        <f aca="false">'Граничні показники видатків (2'!E177-'Граничні показники видатків бюд'!E168</f>
        <v>0</v>
      </c>
      <c r="F168" s="4" t="n">
        <f aca="false">'Граничні показники видатків (2'!F177-'Граничні показники видатків бюд'!F168</f>
        <v>0</v>
      </c>
      <c r="G168" s="4" t="n">
        <f aca="false">'Граничні показники видатків (2'!G177-'Граничні показники видатків бюд'!G168</f>
        <v>0</v>
      </c>
      <c r="H168" s="4" t="n">
        <f aca="false">'Граничні показники видатків (2'!H177-'Граничні показники видатків бюд'!H168</f>
        <v>0</v>
      </c>
      <c r="I168" s="1"/>
    </row>
    <row r="169" customFormat="false" ht="14.1" hidden="false" customHeight="true" outlineLevel="0" collapsed="false">
      <c r="A169" s="1"/>
      <c r="B169" s="3" t="s">
        <v>17</v>
      </c>
      <c r="C169" s="8" t="s">
        <v>18</v>
      </c>
      <c r="D169" s="9" t="n">
        <f aca="false">'Граничні показники видатків (2'!D178-'Граничні показники видатків бюд'!D169</f>
        <v>0</v>
      </c>
      <c r="E169" s="9" t="n">
        <f aca="false">'Граничні показники видатків (2'!E178-'Граничні показники видатків бюд'!E169</f>
        <v>0</v>
      </c>
      <c r="F169" s="9" t="n">
        <f aca="false">'Граничні показники видатків (2'!F178-'Граничні показники видатків бюд'!F169</f>
        <v>0</v>
      </c>
      <c r="G169" s="9" t="n">
        <f aca="false">'Граничні показники видатків (2'!G178-'Граничні показники видатків бюд'!G169</f>
        <v>0</v>
      </c>
      <c r="H169" s="9" t="n">
        <f aca="false">'Граничні показники видатків (2'!H178-'Граничні показники видатків бюд'!H169</f>
        <v>0</v>
      </c>
      <c r="I169" s="1"/>
    </row>
    <row r="170" customFormat="false" ht="14.1" hidden="false" customHeight="true" outlineLevel="0" collapsed="false">
      <c r="A170" s="1"/>
      <c r="B170" s="3" t="s">
        <v>17</v>
      </c>
      <c r="C170" s="8" t="s">
        <v>19</v>
      </c>
      <c r="D170" s="9" t="n">
        <f aca="false">'Граничні показники видатків (2'!D179-'Граничні показники видатків бюд'!D170</f>
        <v>0</v>
      </c>
      <c r="E170" s="9" t="n">
        <f aca="false">'Граничні показники видатків (2'!E179-'Граничні показники видатків бюд'!E170</f>
        <v>0</v>
      </c>
      <c r="F170" s="9" t="n">
        <f aca="false">'Граничні показники видатків (2'!F179-'Граничні показники видатків бюд'!F170</f>
        <v>0</v>
      </c>
      <c r="G170" s="9" t="n">
        <f aca="false">'Граничні показники видатків (2'!G179-'Граничні показники видатків бюд'!G170</f>
        <v>0</v>
      </c>
      <c r="H170" s="9" t="n">
        <f aca="false">'Граничні показники видатків (2'!H179-'Граничні показники видатків бюд'!H170</f>
        <v>0</v>
      </c>
      <c r="I170" s="1"/>
    </row>
    <row r="171" customFormat="false" ht="20.1" hidden="false" customHeight="true" outlineLevel="0" collapsed="false">
      <c r="A171" s="1"/>
      <c r="B171" s="10" t="s">
        <v>116</v>
      </c>
      <c r="C171" s="41" t="s">
        <v>117</v>
      </c>
      <c r="D171" s="42" t="n">
        <f aca="false">'Граничні показники видатків (2'!D180-'Граничні показники видатків бюд'!D171</f>
        <v>0</v>
      </c>
      <c r="E171" s="42" t="n">
        <f aca="false">'Граничні показники видатків (2'!E180-'Граничні показники видатків бюд'!E171</f>
        <v>0</v>
      </c>
      <c r="F171" s="42" t="n">
        <f aca="false">'Граничні показники видатків (2'!F180-'Граничні показники видатків бюд'!F171</f>
        <v>0</v>
      </c>
      <c r="G171" s="42" t="n">
        <f aca="false">'Граничні показники видатків (2'!G180-'Граничні показники видатків бюд'!G171</f>
        <v>0</v>
      </c>
      <c r="H171" s="42" t="n">
        <f aca="false">'Граничні показники видатків (2'!H180-'Граничні показники видатків бюд'!H171</f>
        <v>0</v>
      </c>
      <c r="I171" s="1"/>
    </row>
    <row r="172" customFormat="false" ht="14.1" hidden="false" customHeight="true" outlineLevel="0" collapsed="false">
      <c r="A172" s="1"/>
      <c r="B172" s="3" t="s">
        <v>17</v>
      </c>
      <c r="C172" s="8" t="s">
        <v>18</v>
      </c>
      <c r="D172" s="9" t="n">
        <f aca="false">'Граничні показники видатків (2'!D181-'Граничні показники видатків бюд'!D172</f>
        <v>0</v>
      </c>
      <c r="E172" s="9" t="n">
        <f aca="false">'Граничні показники видатків (2'!E181-'Граничні показники видатків бюд'!E172</f>
        <v>0</v>
      </c>
      <c r="F172" s="9" t="n">
        <f aca="false">'Граничні показники видатків (2'!F181-'Граничні показники видатків бюд'!F172</f>
        <v>0</v>
      </c>
      <c r="G172" s="9" t="n">
        <f aca="false">'Граничні показники видатків (2'!G181-'Граничні показники видатків бюд'!G172</f>
        <v>0</v>
      </c>
      <c r="H172" s="9" t="n">
        <f aca="false">'Граничні показники видатків (2'!H181-'Граничні показники видатків бюд'!H172</f>
        <v>0</v>
      </c>
      <c r="I172" s="1"/>
    </row>
    <row r="173" customFormat="false" ht="14.1" hidden="false" customHeight="true" outlineLevel="0" collapsed="false">
      <c r="A173" s="1"/>
      <c r="B173" s="3" t="s">
        <v>17</v>
      </c>
      <c r="C173" s="8" t="s">
        <v>19</v>
      </c>
      <c r="D173" s="9" t="n">
        <f aca="false">'Граничні показники видатків (2'!D182-'Граничні показники видатків бюд'!D173</f>
        <v>0</v>
      </c>
      <c r="E173" s="9" t="n">
        <f aca="false">'Граничні показники видатків (2'!E182-'Граничні показники видатків бюд'!E173</f>
        <v>0</v>
      </c>
      <c r="F173" s="9" t="n">
        <f aca="false">'Граничні показники видатків (2'!F182-'Граничні показники видатків бюд'!F173</f>
        <v>0</v>
      </c>
      <c r="G173" s="9" t="n">
        <f aca="false">'Граничні показники видатків (2'!G182-'Граничні показники видатків бюд'!G173</f>
        <v>0</v>
      </c>
      <c r="H173" s="9" t="n">
        <f aca="false">'Граничні показники видатків (2'!H182-'Граничні показники видатків бюд'!H173</f>
        <v>0</v>
      </c>
      <c r="I173" s="1"/>
    </row>
    <row r="174" customFormat="false" ht="14.1" hidden="false" customHeight="true" outlineLevel="0" collapsed="false">
      <c r="A174" s="1"/>
      <c r="B174" s="10" t="s">
        <v>118</v>
      </c>
      <c r="C174" s="41" t="s">
        <v>119</v>
      </c>
      <c r="D174" s="42" t="n">
        <f aca="false">'Граничні показники видатків (2'!D183-'Граничні показники видатків бюд'!D174</f>
        <v>0</v>
      </c>
      <c r="E174" s="42" t="n">
        <f aca="false">'Граничні показники видатків (2'!E183-'Граничні показники видатків бюд'!E174</f>
        <v>0</v>
      </c>
      <c r="F174" s="42" t="n">
        <f aca="false">'Граничні показники видатків (2'!F183-'Граничні показники видатків бюд'!F174</f>
        <v>0</v>
      </c>
      <c r="G174" s="42" t="n">
        <f aca="false">'Граничні показники видатків (2'!G183-'Граничні показники видатків бюд'!G174</f>
        <v>0</v>
      </c>
      <c r="H174" s="42" t="n">
        <f aca="false">'Граничні показники видатків (2'!H183-'Граничні показники видатків бюд'!H174</f>
        <v>0</v>
      </c>
      <c r="I174" s="1"/>
    </row>
    <row r="175" customFormat="false" ht="14.1" hidden="false" customHeight="true" outlineLevel="0" collapsed="false">
      <c r="A175" s="1"/>
      <c r="B175" s="3" t="s">
        <v>17</v>
      </c>
      <c r="C175" s="8" t="s">
        <v>18</v>
      </c>
      <c r="D175" s="9" t="n">
        <f aca="false">'Граничні показники видатків (2'!D184-'Граничні показники видатків бюд'!D175</f>
        <v>0</v>
      </c>
      <c r="E175" s="9" t="n">
        <f aca="false">'Граничні показники видатків (2'!E184-'Граничні показники видатків бюд'!E175</f>
        <v>0</v>
      </c>
      <c r="F175" s="9" t="n">
        <f aca="false">'Граничні показники видатків (2'!F184-'Граничні показники видатків бюд'!F175</f>
        <v>0</v>
      </c>
      <c r="G175" s="9" t="n">
        <f aca="false">'Граничні показники видатків (2'!G184-'Граничні показники видатків бюд'!G175</f>
        <v>0</v>
      </c>
      <c r="H175" s="9" t="n">
        <f aca="false">'Граничні показники видатків (2'!H184-'Граничні показники видатків бюд'!H175</f>
        <v>0</v>
      </c>
      <c r="I175" s="1"/>
    </row>
    <row r="176" customFormat="false" ht="14.1" hidden="false" customHeight="true" outlineLevel="0" collapsed="false">
      <c r="A176" s="1"/>
      <c r="B176" s="3" t="s">
        <v>17</v>
      </c>
      <c r="C176" s="8" t="s">
        <v>19</v>
      </c>
      <c r="D176" s="9" t="n">
        <f aca="false">'Граничні показники видатків (2'!D185-'Граничні показники видатків бюд'!D176</f>
        <v>0</v>
      </c>
      <c r="E176" s="9" t="n">
        <f aca="false">'Граничні показники видатків (2'!E185-'Граничні показники видатків бюд'!E176</f>
        <v>0</v>
      </c>
      <c r="F176" s="9" t="n">
        <f aca="false">'Граничні показники видатків (2'!F185-'Граничні показники видатків бюд'!F176</f>
        <v>0</v>
      </c>
      <c r="G176" s="9" t="n">
        <f aca="false">'Граничні показники видатків (2'!G185-'Граничні показники видатків бюд'!G176</f>
        <v>0</v>
      </c>
      <c r="H176" s="9" t="n">
        <f aca="false">'Граничні показники видатків (2'!H185-'Граничні показники видатків бюд'!H176</f>
        <v>0</v>
      </c>
      <c r="I176" s="1"/>
    </row>
    <row r="177" customFormat="false" ht="14.1" hidden="false" customHeight="true" outlineLevel="0" collapsed="false">
      <c r="A177" s="1"/>
      <c r="B177" s="10" t="s">
        <v>120</v>
      </c>
      <c r="C177" s="41" t="s">
        <v>121</v>
      </c>
      <c r="D177" s="42" t="n">
        <f aca="false">'Граничні показники видатків (2'!D186-'Граничні показники видатків бюд'!D177</f>
        <v>0</v>
      </c>
      <c r="E177" s="42" t="n">
        <f aca="false">'Граничні показники видатків (2'!E186-'Граничні показники видатків бюд'!E177</f>
        <v>0</v>
      </c>
      <c r="F177" s="42" t="n">
        <f aca="false">'Граничні показники видатків (2'!F186-'Граничні показники видатків бюд'!F177</f>
        <v>0</v>
      </c>
      <c r="G177" s="42" t="n">
        <f aca="false">'Граничні показники видатків (2'!G186-'Граничні показники видатків бюд'!G177</f>
        <v>0</v>
      </c>
      <c r="H177" s="42" t="n">
        <f aca="false">'Граничні показники видатків (2'!H186-'Граничні показники видатків бюд'!H177</f>
        <v>0</v>
      </c>
      <c r="I177" s="1"/>
    </row>
    <row r="178" customFormat="false" ht="14.1" hidden="false" customHeight="true" outlineLevel="0" collapsed="false">
      <c r="A178" s="1"/>
      <c r="B178" s="3" t="s">
        <v>17</v>
      </c>
      <c r="C178" s="8" t="s">
        <v>18</v>
      </c>
      <c r="D178" s="9" t="n">
        <f aca="false">'Граничні показники видатків (2'!D187-'Граничні показники видатків бюд'!D178</f>
        <v>0</v>
      </c>
      <c r="E178" s="9" t="n">
        <f aca="false">'Граничні показники видатків (2'!E187-'Граничні показники видатків бюд'!E178</f>
        <v>0</v>
      </c>
      <c r="F178" s="9" t="n">
        <f aca="false">'Граничні показники видатків (2'!F187-'Граничні показники видатків бюд'!F178</f>
        <v>0</v>
      </c>
      <c r="G178" s="9" t="n">
        <f aca="false">'Граничні показники видатків (2'!G187-'Граничні показники видатків бюд'!G178</f>
        <v>0</v>
      </c>
      <c r="H178" s="9" t="n">
        <f aca="false">'Граничні показники видатків (2'!H187-'Граничні показники видатків бюд'!H178</f>
        <v>0</v>
      </c>
      <c r="I178" s="1"/>
    </row>
    <row r="179" customFormat="false" ht="14.1" hidden="false" customHeight="true" outlineLevel="0" collapsed="false">
      <c r="A179" s="1"/>
      <c r="B179" s="3" t="s">
        <v>17</v>
      </c>
      <c r="C179" s="8" t="s">
        <v>19</v>
      </c>
      <c r="D179" s="9" t="n">
        <f aca="false">'Граничні показники видатків (2'!D188-'Граничні показники видатків бюд'!D179</f>
        <v>0</v>
      </c>
      <c r="E179" s="9" t="n">
        <f aca="false">'Граничні показники видатків (2'!E188-'Граничні показники видатків бюд'!E179</f>
        <v>0</v>
      </c>
      <c r="F179" s="9" t="n">
        <f aca="false">'Граничні показники видатків (2'!F188-'Граничні показники видатків бюд'!F179</f>
        <v>0</v>
      </c>
      <c r="G179" s="9" t="n">
        <f aca="false">'Граничні показники видатків (2'!G188-'Граничні показники видатків бюд'!G179</f>
        <v>0</v>
      </c>
      <c r="H179" s="9" t="n">
        <f aca="false">'Граничні показники видатків (2'!H188-'Граничні показники видатків бюд'!H179</f>
        <v>0</v>
      </c>
      <c r="I179" s="1"/>
    </row>
    <row r="180" customFormat="false" ht="14.1" hidden="false" customHeight="true" outlineLevel="0" collapsed="false">
      <c r="A180" s="1"/>
      <c r="B180" s="10" t="s">
        <v>122</v>
      </c>
      <c r="C180" s="41" t="s">
        <v>123</v>
      </c>
      <c r="D180" s="42" t="n">
        <f aca="false">'Граничні показники видатків (2'!D189-'Граничні показники видатків бюд'!D180</f>
        <v>0</v>
      </c>
      <c r="E180" s="42" t="n">
        <f aca="false">'Граничні показники видатків (2'!E189-'Граничні показники видатків бюд'!E180</f>
        <v>0</v>
      </c>
      <c r="F180" s="42" t="n">
        <f aca="false">'Граничні показники видатків (2'!F189-'Граничні показники видатків бюд'!F180</f>
        <v>0</v>
      </c>
      <c r="G180" s="42" t="n">
        <f aca="false">'Граничні показники видатків (2'!G189-'Граничні показники видатків бюд'!G180</f>
        <v>0</v>
      </c>
      <c r="H180" s="42" t="n">
        <f aca="false">'Граничні показники видатків (2'!H189-'Граничні показники видатків бюд'!H180</f>
        <v>0</v>
      </c>
      <c r="I180" s="1"/>
    </row>
    <row r="181" customFormat="false" ht="14.1" hidden="false" customHeight="true" outlineLevel="0" collapsed="false">
      <c r="A181" s="1"/>
      <c r="B181" s="3" t="s">
        <v>17</v>
      </c>
      <c r="C181" s="8" t="s">
        <v>18</v>
      </c>
      <c r="D181" s="9" t="n">
        <f aca="false">'Граничні показники видатків (2'!D190-'Граничні показники видатків бюд'!D181</f>
        <v>0</v>
      </c>
      <c r="E181" s="9" t="n">
        <f aca="false">'Граничні показники видатків (2'!E190-'Граничні показники видатків бюд'!E181</f>
        <v>0</v>
      </c>
      <c r="F181" s="9" t="n">
        <f aca="false">'Граничні показники видатків (2'!F190-'Граничні показники видатків бюд'!F181</f>
        <v>0</v>
      </c>
      <c r="G181" s="9" t="n">
        <f aca="false">'Граничні показники видатків (2'!G190-'Граничні показники видатків бюд'!G181</f>
        <v>0</v>
      </c>
      <c r="H181" s="9" t="n">
        <f aca="false">'Граничні показники видатків (2'!H190-'Граничні показники видатків бюд'!H181</f>
        <v>0</v>
      </c>
      <c r="I181" s="1"/>
    </row>
    <row r="182" customFormat="false" ht="14.1" hidden="false" customHeight="true" outlineLevel="0" collapsed="false">
      <c r="A182" s="1"/>
      <c r="B182" s="3" t="s">
        <v>17</v>
      </c>
      <c r="C182" s="8" t="s">
        <v>19</v>
      </c>
      <c r="D182" s="9" t="n">
        <f aca="false">'Граничні показники видатків (2'!D191-'Граничні показники видатків бюд'!D182</f>
        <v>0</v>
      </c>
      <c r="E182" s="9" t="n">
        <f aca="false">'Граничні показники видатків (2'!E191-'Граничні показники видатків бюд'!E182</f>
        <v>0</v>
      </c>
      <c r="F182" s="9" t="n">
        <f aca="false">'Граничні показники видатків (2'!F191-'Граничні показники видатків бюд'!F182</f>
        <v>0</v>
      </c>
      <c r="G182" s="9" t="n">
        <f aca="false">'Граничні показники видатків (2'!G191-'Граничні показники видатків бюд'!G182</f>
        <v>0</v>
      </c>
      <c r="H182" s="9" t="n">
        <f aca="false">'Граничні показники видатків (2'!H191-'Граничні показники видатків бюд'!H182</f>
        <v>0</v>
      </c>
      <c r="I182" s="1"/>
    </row>
    <row r="183" customFormat="false" ht="20.1" hidden="false" customHeight="true" outlineLevel="0" collapsed="false">
      <c r="A183" s="1"/>
      <c r="B183" s="10" t="s">
        <v>124</v>
      </c>
      <c r="C183" s="41" t="s">
        <v>125</v>
      </c>
      <c r="D183" s="42" t="n">
        <f aca="false">'Граничні показники видатків (2'!D192-'Граничні показники видатків бюд'!D183</f>
        <v>0</v>
      </c>
      <c r="E183" s="42" t="n">
        <f aca="false">'Граничні показники видатків (2'!E192-'Граничні показники видатків бюд'!E183</f>
        <v>0</v>
      </c>
      <c r="F183" s="42" t="n">
        <f aca="false">'Граничні показники видатків (2'!F192-'Граничні показники видатків бюд'!F183</f>
        <v>0</v>
      </c>
      <c r="G183" s="42" t="n">
        <f aca="false">'Граничні показники видатків (2'!G192-'Граничні показники видатків бюд'!G183</f>
        <v>0</v>
      </c>
      <c r="H183" s="42" t="n">
        <f aca="false">'Граничні показники видатків (2'!H192-'Граничні показники видатків бюд'!H183</f>
        <v>0</v>
      </c>
      <c r="I183" s="1"/>
    </row>
    <row r="184" customFormat="false" ht="14.1" hidden="false" customHeight="true" outlineLevel="0" collapsed="false">
      <c r="A184" s="1"/>
      <c r="B184" s="3" t="s">
        <v>17</v>
      </c>
      <c r="C184" s="8" t="s">
        <v>18</v>
      </c>
      <c r="D184" s="9" t="n">
        <f aca="false">'Граничні показники видатків (2'!D193-'Граничні показники видатків бюд'!D184</f>
        <v>0</v>
      </c>
      <c r="E184" s="9" t="n">
        <f aca="false">'Граничні показники видатків (2'!E193-'Граничні показники видатків бюд'!E184</f>
        <v>0</v>
      </c>
      <c r="F184" s="9" t="n">
        <f aca="false">'Граничні показники видатків (2'!F193-'Граничні показники видатків бюд'!F184</f>
        <v>0</v>
      </c>
      <c r="G184" s="9" t="n">
        <f aca="false">'Граничні показники видатків (2'!G193-'Граничні показники видатків бюд'!G184</f>
        <v>0</v>
      </c>
      <c r="H184" s="9" t="n">
        <f aca="false">'Граничні показники видатків (2'!H193-'Граничні показники видатків бюд'!H184</f>
        <v>0</v>
      </c>
      <c r="I184" s="1"/>
    </row>
    <row r="185" customFormat="false" ht="14.1" hidden="false" customHeight="true" outlineLevel="0" collapsed="false">
      <c r="A185" s="1"/>
      <c r="B185" s="3" t="s">
        <v>17</v>
      </c>
      <c r="C185" s="8" t="s">
        <v>19</v>
      </c>
      <c r="D185" s="9" t="n">
        <f aca="false">'Граничні показники видатків (2'!D194-'Граничні показники видатків бюд'!D185</f>
        <v>0</v>
      </c>
      <c r="E185" s="9" t="n">
        <f aca="false">'Граничні показники видатків (2'!E194-'Граничні показники видатків бюд'!E185</f>
        <v>0</v>
      </c>
      <c r="F185" s="9" t="n">
        <f aca="false">'Граничні показники видатків (2'!F194-'Граничні показники видатків бюд'!F185</f>
        <v>0</v>
      </c>
      <c r="G185" s="9" t="n">
        <f aca="false">'Граничні показники видатків (2'!G194-'Граничні показники видатків бюд'!G185</f>
        <v>0</v>
      </c>
      <c r="H185" s="9" t="n">
        <f aca="false">'Граничні показники видатків (2'!H194-'Граничні показники видатків бюд'!H185</f>
        <v>0</v>
      </c>
      <c r="I185" s="1"/>
    </row>
    <row r="186" customFormat="false" ht="20.1" hidden="false" customHeight="true" outlineLevel="0" collapsed="false">
      <c r="A186" s="1"/>
      <c r="B186" s="10" t="s">
        <v>126</v>
      </c>
      <c r="C186" s="41" t="s">
        <v>127</v>
      </c>
      <c r="D186" s="42" t="n">
        <f aca="false">'Граничні показники видатків (2'!D195-'Граничні показники видатків бюд'!D186</f>
        <v>0</v>
      </c>
      <c r="E186" s="42" t="n">
        <f aca="false">'Граничні показники видатків (2'!E195-'Граничні показники видатків бюд'!E186</f>
        <v>0</v>
      </c>
      <c r="F186" s="42" t="n">
        <f aca="false">'Граничні показники видатків (2'!F195-'Граничні показники видатків бюд'!F186</f>
        <v>0</v>
      </c>
      <c r="G186" s="42" t="n">
        <f aca="false">'Граничні показники видатків (2'!G195-'Граничні показники видатків бюд'!G186</f>
        <v>0</v>
      </c>
      <c r="H186" s="42" t="n">
        <f aca="false">'Граничні показники видатків (2'!H195-'Граничні показники видатків бюд'!H186</f>
        <v>0</v>
      </c>
      <c r="I186" s="1"/>
    </row>
    <row r="187" customFormat="false" ht="14.1" hidden="false" customHeight="true" outlineLevel="0" collapsed="false">
      <c r="A187" s="1"/>
      <c r="B187" s="3" t="s">
        <v>17</v>
      </c>
      <c r="C187" s="8" t="s">
        <v>18</v>
      </c>
      <c r="D187" s="9" t="n">
        <f aca="false">'Граничні показники видатків (2'!D196-'Граничні показники видатків бюд'!D187</f>
        <v>0</v>
      </c>
      <c r="E187" s="9" t="n">
        <f aca="false">'Граничні показники видатків (2'!E196-'Граничні показники видатків бюд'!E187</f>
        <v>0</v>
      </c>
      <c r="F187" s="9" t="n">
        <f aca="false">'Граничні показники видатків (2'!F196-'Граничні показники видатків бюд'!F187</f>
        <v>0</v>
      </c>
      <c r="G187" s="9" t="n">
        <f aca="false">'Граничні показники видатків (2'!G196-'Граничні показники видатків бюд'!G187</f>
        <v>0</v>
      </c>
      <c r="H187" s="9" t="n">
        <f aca="false">'Граничні показники видатків (2'!H196-'Граничні показники видатків бюд'!H187</f>
        <v>0</v>
      </c>
      <c r="I187" s="1"/>
    </row>
    <row r="188" customFormat="false" ht="14.1" hidden="false" customHeight="true" outlineLevel="0" collapsed="false">
      <c r="A188" s="1"/>
      <c r="B188" s="3" t="s">
        <v>17</v>
      </c>
      <c r="C188" s="8" t="s">
        <v>19</v>
      </c>
      <c r="D188" s="9" t="n">
        <f aca="false">'Граничні показники видатків (2'!D197-'Граничні показники видатків бюд'!D188</f>
        <v>0</v>
      </c>
      <c r="E188" s="9" t="n">
        <f aca="false">'Граничні показники видатків (2'!E197-'Граничні показники видатків бюд'!E188</f>
        <v>0</v>
      </c>
      <c r="F188" s="9" t="n">
        <f aca="false">'Граничні показники видатків (2'!F197-'Граничні показники видатків бюд'!F188</f>
        <v>0</v>
      </c>
      <c r="G188" s="9" t="n">
        <f aca="false">'Граничні показники видатків (2'!G197-'Граничні показники видатків бюд'!G188</f>
        <v>0</v>
      </c>
      <c r="H188" s="9" t="n">
        <f aca="false">'Граничні показники видатків (2'!H197-'Граничні показники видатків бюд'!H188</f>
        <v>0</v>
      </c>
      <c r="I188" s="1"/>
    </row>
    <row r="189" customFormat="false" ht="14.1" hidden="false" customHeight="true" outlineLevel="0" collapsed="false">
      <c r="A189" s="1"/>
      <c r="B189" s="10" t="s">
        <v>128</v>
      </c>
      <c r="C189" s="41" t="s">
        <v>129</v>
      </c>
      <c r="D189" s="42" t="n">
        <f aca="false">'Граничні показники видатків (2'!D198-'Граничні показники видатків бюд'!D189</f>
        <v>0</v>
      </c>
      <c r="E189" s="42" t="n">
        <f aca="false">'Граничні показники видатків (2'!E198-'Граничні показники видатків бюд'!E189</f>
        <v>0</v>
      </c>
      <c r="F189" s="42" t="n">
        <f aca="false">'Граничні показники видатків (2'!F198-'Граничні показники видатків бюд'!F189</f>
        <v>0</v>
      </c>
      <c r="G189" s="42" t="n">
        <f aca="false">'Граничні показники видатків (2'!G198-'Граничні показники видатків бюд'!G189</f>
        <v>0</v>
      </c>
      <c r="H189" s="42" t="n">
        <f aca="false">'Граничні показники видатків (2'!H198-'Граничні показники видатків бюд'!H189</f>
        <v>0</v>
      </c>
      <c r="I189" s="1"/>
    </row>
    <row r="190" customFormat="false" ht="14.1" hidden="false" customHeight="true" outlineLevel="0" collapsed="false">
      <c r="A190" s="1"/>
      <c r="B190" s="3" t="s">
        <v>17</v>
      </c>
      <c r="C190" s="8" t="s">
        <v>18</v>
      </c>
      <c r="D190" s="9" t="n">
        <f aca="false">'Граничні показники видатків (2'!D199-'Граничні показники видатків бюд'!D190</f>
        <v>0</v>
      </c>
      <c r="E190" s="9" t="n">
        <f aca="false">'Граничні показники видатків (2'!E199-'Граничні показники видатків бюд'!E190</f>
        <v>0</v>
      </c>
      <c r="F190" s="9" t="n">
        <f aca="false">'Граничні показники видатків (2'!F199-'Граничні показники видатків бюд'!F190</f>
        <v>0</v>
      </c>
      <c r="G190" s="9" t="n">
        <f aca="false">'Граничні показники видатків (2'!G199-'Граничні показники видатків бюд'!G190</f>
        <v>0</v>
      </c>
      <c r="H190" s="9" t="n">
        <f aca="false">'Граничні показники видатків (2'!H199-'Граничні показники видатків бюд'!H190</f>
        <v>0</v>
      </c>
      <c r="I190" s="1"/>
    </row>
    <row r="191" customFormat="false" ht="14.1" hidden="false" customHeight="true" outlineLevel="0" collapsed="false">
      <c r="A191" s="1"/>
      <c r="B191" s="3" t="s">
        <v>17</v>
      </c>
      <c r="C191" s="8" t="s">
        <v>19</v>
      </c>
      <c r="D191" s="9" t="n">
        <f aca="false">'Граничні показники видатків (2'!D200-'Граничні показники видатків бюд'!D191</f>
        <v>0</v>
      </c>
      <c r="E191" s="9" t="n">
        <f aca="false">'Граничні показники видатків (2'!E200-'Граничні показники видатків бюд'!E191</f>
        <v>0</v>
      </c>
      <c r="F191" s="9" t="n">
        <f aca="false">'Граничні показники видатків (2'!F200-'Граничні показники видатків бюд'!F191</f>
        <v>0</v>
      </c>
      <c r="G191" s="9" t="n">
        <f aca="false">'Граничні показники видатків (2'!G200-'Граничні показники видатків бюд'!G191</f>
        <v>0</v>
      </c>
      <c r="H191" s="9" t="n">
        <f aca="false">'Граничні показники видатків (2'!H200-'Граничні показники видатків бюд'!H191</f>
        <v>0</v>
      </c>
      <c r="I191" s="1"/>
    </row>
    <row r="192" customFormat="false" ht="14.1" hidden="false" customHeight="true" outlineLevel="0" collapsed="false">
      <c r="A192" s="1"/>
      <c r="B192" s="10" t="s">
        <v>130</v>
      </c>
      <c r="C192" s="41" t="s">
        <v>129</v>
      </c>
      <c r="D192" s="42" t="n">
        <f aca="false">'Граничні показники видатків (2'!D201-'Граничні показники видатків бюд'!D192</f>
        <v>0</v>
      </c>
      <c r="E192" s="42" t="n">
        <f aca="false">'Граничні показники видатків (2'!E201-'Граничні показники видатків бюд'!E192</f>
        <v>0</v>
      </c>
      <c r="F192" s="42" t="n">
        <f aca="false">'Граничні показники видатків (2'!F201-'Граничні показники видатків бюд'!F192</f>
        <v>0</v>
      </c>
      <c r="G192" s="42" t="n">
        <f aca="false">'Граничні показники видатків (2'!G201-'Граничні показники видатків бюд'!G192</f>
        <v>0</v>
      </c>
      <c r="H192" s="42" t="n">
        <f aca="false">'Граничні показники видатків (2'!H201-'Граничні показники видатків бюд'!H192</f>
        <v>0</v>
      </c>
      <c r="I192" s="1"/>
    </row>
    <row r="193" customFormat="false" ht="14.1" hidden="false" customHeight="true" outlineLevel="0" collapsed="false">
      <c r="A193" s="1"/>
      <c r="B193" s="3" t="s">
        <v>17</v>
      </c>
      <c r="C193" s="8" t="s">
        <v>18</v>
      </c>
      <c r="D193" s="9" t="n">
        <f aca="false">'Граничні показники видатків (2'!D202-'Граничні показники видатків бюд'!D193</f>
        <v>0</v>
      </c>
      <c r="E193" s="9" t="n">
        <f aca="false">'Граничні показники видатків (2'!E202-'Граничні показники видатків бюд'!E193</f>
        <v>0</v>
      </c>
      <c r="F193" s="9" t="n">
        <f aca="false">'Граничні показники видатків (2'!F202-'Граничні показники видатків бюд'!F193</f>
        <v>0</v>
      </c>
      <c r="G193" s="9" t="n">
        <f aca="false">'Граничні показники видатків (2'!G202-'Граничні показники видатків бюд'!G193</f>
        <v>0</v>
      </c>
      <c r="H193" s="9" t="n">
        <f aca="false">'Граничні показники видатків (2'!H202-'Граничні показники видатків бюд'!H193</f>
        <v>0</v>
      </c>
      <c r="I193" s="1"/>
    </row>
    <row r="194" customFormat="false" ht="14.1" hidden="false" customHeight="true" outlineLevel="0" collapsed="false">
      <c r="A194" s="1"/>
      <c r="B194" s="3" t="s">
        <v>17</v>
      </c>
      <c r="C194" s="8" t="s">
        <v>19</v>
      </c>
      <c r="D194" s="9" t="n">
        <f aca="false">'Граничні показники видатків (2'!D203-'Граничні показники видатків бюд'!D194</f>
        <v>0</v>
      </c>
      <c r="E194" s="9" t="n">
        <f aca="false">'Граничні показники видатків (2'!E203-'Граничні показники видатків бюд'!E194</f>
        <v>0</v>
      </c>
      <c r="F194" s="9" t="n">
        <f aca="false">'Граничні показники видатків (2'!F203-'Граничні показники видатків бюд'!F194</f>
        <v>0</v>
      </c>
      <c r="G194" s="9" t="n">
        <f aca="false">'Граничні показники видатків (2'!G203-'Граничні показники видатків бюд'!G194</f>
        <v>0</v>
      </c>
      <c r="H194" s="9" t="n">
        <f aca="false">'Граничні показники видатків (2'!H203-'Граничні показники видатків бюд'!H194</f>
        <v>0</v>
      </c>
      <c r="I194" s="1"/>
    </row>
    <row r="195" customFormat="false" ht="14.1" hidden="false" customHeight="true" outlineLevel="0" collapsed="false">
      <c r="A195" s="1"/>
      <c r="B195" s="5" t="s">
        <v>131</v>
      </c>
      <c r="C195" s="36" t="s">
        <v>132</v>
      </c>
      <c r="D195" s="37" t="n">
        <f aca="false">'Граничні показники видатків (2'!D204-'Граничні показники видатків бюд'!D195</f>
        <v>0</v>
      </c>
      <c r="E195" s="37" t="n">
        <f aca="false">'Граничні показники видатків (2'!E204-'Граничні показники видатків бюд'!E195</f>
        <v>0</v>
      </c>
      <c r="F195" s="37" t="n">
        <f aca="false">'Граничні показники видатків (2'!F204-'Граничні показники видатків бюд'!F195</f>
        <v>0</v>
      </c>
      <c r="G195" s="37" t="n">
        <f aca="false">'Граничні показники видатків (2'!G204-'Граничні показники видатків бюд'!G195</f>
        <v>0</v>
      </c>
      <c r="H195" s="37" t="n">
        <f aca="false">'Граничні показники видатків (2'!H204-'Граничні показники видатків бюд'!H195</f>
        <v>0</v>
      </c>
      <c r="I195" s="1"/>
    </row>
    <row r="196" customFormat="false" ht="14.1" hidden="false" customHeight="true" outlineLevel="0" collapsed="false">
      <c r="A196" s="1"/>
      <c r="B196" s="3" t="s">
        <v>17</v>
      </c>
      <c r="C196" s="38" t="s">
        <v>18</v>
      </c>
      <c r="D196" s="39" t="n">
        <f aca="false">'Граничні показники видатків (2'!D205-'Граничні показники видатків бюд'!D196</f>
        <v>0</v>
      </c>
      <c r="E196" s="39" t="n">
        <f aca="false">'Граничні показники видатків (2'!E205-'Граничні показники видатків бюд'!E196</f>
        <v>0</v>
      </c>
      <c r="F196" s="39" t="n">
        <f aca="false">'Граничні показники видатків (2'!F205-'Граничні показники видатків бюд'!F196</f>
        <v>0</v>
      </c>
      <c r="G196" s="39" t="n">
        <f aca="false">'Граничні показники видатків (2'!G205-'Граничні показники видатків бюд'!G196</f>
        <v>0</v>
      </c>
      <c r="H196" s="39" t="n">
        <f aca="false">'Граничні показники видатків (2'!H205-'Граничні показники видатків бюд'!H196</f>
        <v>0</v>
      </c>
      <c r="I196" s="1"/>
    </row>
    <row r="197" customFormat="false" ht="14.1" hidden="false" customHeight="true" outlineLevel="0" collapsed="false">
      <c r="A197" s="1"/>
      <c r="B197" s="3" t="s">
        <v>17</v>
      </c>
      <c r="C197" s="38" t="s">
        <v>19</v>
      </c>
      <c r="D197" s="39" t="n">
        <f aca="false">'Граничні показники видатків (2'!D206-'Граничні показники видатків бюд'!D197</f>
        <v>0</v>
      </c>
      <c r="E197" s="39" t="n">
        <f aca="false">'Граничні показники видатків (2'!E206-'Граничні показники видатків бюд'!E197</f>
        <v>0</v>
      </c>
      <c r="F197" s="39" t="n">
        <f aca="false">'Граничні показники видатків (2'!F206-'Граничні показники видатків бюд'!F197</f>
        <v>0</v>
      </c>
      <c r="G197" s="39" t="n">
        <f aca="false">'Граничні показники видатків (2'!G206-'Граничні показники видатків бюд'!G197</f>
        <v>0</v>
      </c>
      <c r="H197" s="39" t="n">
        <f aca="false">'Граничні показники видатків (2'!H206-'Граничні показники видатків бюд'!H197</f>
        <v>0</v>
      </c>
      <c r="I197" s="1"/>
    </row>
    <row r="198" customFormat="false" ht="20.1" hidden="false" customHeight="true" outlineLevel="0" collapsed="false">
      <c r="A198" s="1"/>
      <c r="B198" s="10" t="s">
        <v>133</v>
      </c>
      <c r="C198" s="41" t="s">
        <v>134</v>
      </c>
      <c r="D198" s="42" t="n">
        <f aca="false">'Граничні показники видатків (2'!D207-'Граничні показники видатків бюд'!D198</f>
        <v>0</v>
      </c>
      <c r="E198" s="42" t="n">
        <f aca="false">'Граничні показники видатків (2'!E207-'Граничні показники видатків бюд'!E198</f>
        <v>0</v>
      </c>
      <c r="F198" s="42" t="n">
        <f aca="false">'Граничні показники видатків (2'!F207-'Граничні показники видатків бюд'!F198</f>
        <v>0</v>
      </c>
      <c r="G198" s="42" t="n">
        <f aca="false">'Граничні показники видатків (2'!G207-'Граничні показники видатків бюд'!G198</f>
        <v>0</v>
      </c>
      <c r="H198" s="42" t="n">
        <f aca="false">'Граничні показники видатків (2'!H207-'Граничні показники видатків бюд'!H198</f>
        <v>0</v>
      </c>
      <c r="I198" s="1"/>
    </row>
    <row r="199" customFormat="false" ht="14.1" hidden="false" customHeight="true" outlineLevel="0" collapsed="false">
      <c r="A199" s="1"/>
      <c r="B199" s="3" t="s">
        <v>17</v>
      </c>
      <c r="C199" s="8" t="s">
        <v>18</v>
      </c>
      <c r="D199" s="9" t="n">
        <f aca="false">'Граничні показники видатків (2'!D208-'Граничні показники видатків бюд'!D199</f>
        <v>0</v>
      </c>
      <c r="E199" s="9" t="n">
        <f aca="false">'Граничні показники видатків (2'!E208-'Граничні показники видатків бюд'!E199</f>
        <v>0</v>
      </c>
      <c r="F199" s="9" t="n">
        <f aca="false">'Граничні показники видатків (2'!F208-'Граничні показники видатків бюд'!F199</f>
        <v>0</v>
      </c>
      <c r="G199" s="9" t="n">
        <f aca="false">'Граничні показники видатків (2'!G208-'Граничні показники видатків бюд'!G199</f>
        <v>0</v>
      </c>
      <c r="H199" s="9" t="n">
        <f aca="false">'Граничні показники видатків (2'!H208-'Граничні показники видатків бюд'!H199</f>
        <v>0</v>
      </c>
      <c r="I199" s="1"/>
    </row>
    <row r="200" customFormat="false" ht="14.1" hidden="false" customHeight="true" outlineLevel="0" collapsed="false">
      <c r="A200" s="1"/>
      <c r="B200" s="3" t="s">
        <v>17</v>
      </c>
      <c r="C200" s="8" t="s">
        <v>19</v>
      </c>
      <c r="D200" s="9" t="n">
        <f aca="false">'Граничні показники видатків (2'!D209-'Граничні показники видатків бюд'!D200</f>
        <v>0</v>
      </c>
      <c r="E200" s="9" t="n">
        <f aca="false">'Граничні показники видатків (2'!E209-'Граничні показники видатків бюд'!E200</f>
        <v>0</v>
      </c>
      <c r="F200" s="9" t="n">
        <f aca="false">'Граничні показники видатків (2'!F209-'Граничні показники видатків бюд'!F200</f>
        <v>0</v>
      </c>
      <c r="G200" s="9" t="n">
        <f aca="false">'Граничні показники видатків (2'!G209-'Граничні показники видатків бюд'!G200</f>
        <v>0</v>
      </c>
      <c r="H200" s="9" t="n">
        <f aca="false">'Граничні показники видатків (2'!H209-'Граничні показники видатків бюд'!H200</f>
        <v>0</v>
      </c>
      <c r="I200" s="1"/>
    </row>
    <row r="201" customFormat="false" ht="20.1" hidden="false" customHeight="true" outlineLevel="0" collapsed="false">
      <c r="A201" s="1"/>
      <c r="B201" s="10" t="s">
        <v>135</v>
      </c>
      <c r="C201" s="41" t="s">
        <v>136</v>
      </c>
      <c r="D201" s="42" t="n">
        <f aca="false">'Граничні показники видатків (2'!D210-'Граничні показники видатків бюд'!D201</f>
        <v>0</v>
      </c>
      <c r="E201" s="42" t="n">
        <f aca="false">'Граничні показники видатків (2'!E210-'Граничні показники видатків бюд'!E201</f>
        <v>0</v>
      </c>
      <c r="F201" s="42" t="n">
        <f aca="false">'Граничні показники видатків (2'!F210-'Граничні показники видатків бюд'!F201</f>
        <v>0</v>
      </c>
      <c r="G201" s="42" t="n">
        <f aca="false">'Граничні показники видатків (2'!G210-'Граничні показники видатків бюд'!G201</f>
        <v>0</v>
      </c>
      <c r="H201" s="42" t="n">
        <f aca="false">'Граничні показники видатків (2'!H210-'Граничні показники видатків бюд'!H201</f>
        <v>0</v>
      </c>
      <c r="I201" s="1"/>
    </row>
    <row r="202" customFormat="false" ht="14.1" hidden="false" customHeight="true" outlineLevel="0" collapsed="false">
      <c r="A202" s="1"/>
      <c r="B202" s="3" t="s">
        <v>17</v>
      </c>
      <c r="C202" s="8" t="s">
        <v>18</v>
      </c>
      <c r="D202" s="9" t="n">
        <f aca="false">'Граничні показники видатків (2'!D211-'Граничні показники видатків бюд'!D202</f>
        <v>0</v>
      </c>
      <c r="E202" s="9" t="n">
        <f aca="false">'Граничні показники видатків (2'!E211-'Граничні показники видатків бюд'!E202</f>
        <v>0</v>
      </c>
      <c r="F202" s="9" t="n">
        <f aca="false">'Граничні показники видатків (2'!F211-'Граничні показники видатків бюд'!F202</f>
        <v>0</v>
      </c>
      <c r="G202" s="9" t="n">
        <f aca="false">'Граничні показники видатків (2'!G211-'Граничні показники видатків бюд'!G202</f>
        <v>0</v>
      </c>
      <c r="H202" s="9" t="n">
        <f aca="false">'Граничні показники видатків (2'!H211-'Граничні показники видатків бюд'!H202</f>
        <v>0</v>
      </c>
      <c r="I202" s="1"/>
    </row>
    <row r="203" customFormat="false" ht="14.1" hidden="false" customHeight="true" outlineLevel="0" collapsed="false">
      <c r="A203" s="1"/>
      <c r="B203" s="3" t="s">
        <v>17</v>
      </c>
      <c r="C203" s="8" t="s">
        <v>19</v>
      </c>
      <c r="D203" s="9" t="n">
        <f aca="false">'Граничні показники видатків (2'!D212-'Граничні показники видатків бюд'!D203</f>
        <v>0</v>
      </c>
      <c r="E203" s="9" t="n">
        <f aca="false">'Граничні показники видатків (2'!E212-'Граничні показники видатків бюд'!E203</f>
        <v>0</v>
      </c>
      <c r="F203" s="9" t="n">
        <f aca="false">'Граничні показники видатків (2'!F212-'Граничні показники видатків бюд'!F203</f>
        <v>0</v>
      </c>
      <c r="G203" s="9" t="n">
        <f aca="false">'Граничні показники видатків (2'!G212-'Граничні показники видатків бюд'!G203</f>
        <v>0</v>
      </c>
      <c r="H203" s="9" t="n">
        <f aca="false">'Граничні показники видатків (2'!H212-'Граничні показники видатків бюд'!H203</f>
        <v>0</v>
      </c>
      <c r="I203" s="1"/>
    </row>
    <row r="204" customFormat="false" ht="17.1" hidden="false" customHeight="true" outlineLevel="0" collapsed="false">
      <c r="A204" s="1"/>
      <c r="B204" s="10" t="s">
        <v>137</v>
      </c>
      <c r="C204" s="41" t="s">
        <v>138</v>
      </c>
      <c r="D204" s="42" t="n">
        <f aca="false">'Граничні показники видатків (2'!D213-'Граничні показники видатків бюд'!D204</f>
        <v>0</v>
      </c>
      <c r="E204" s="42" t="n">
        <f aca="false">'Граничні показники видатків (2'!E213-'Граничні показники видатків бюд'!E204</f>
        <v>0</v>
      </c>
      <c r="F204" s="42" t="n">
        <f aca="false">'Граничні показники видатків (2'!F213-'Граничні показники видатків бюд'!F204</f>
        <v>0</v>
      </c>
      <c r="G204" s="42" t="n">
        <f aca="false">'Граничні показники видатків (2'!G213-'Граничні показники видатків бюд'!G204</f>
        <v>0</v>
      </c>
      <c r="H204" s="42" t="n">
        <f aca="false">'Граничні показники видатків (2'!H213-'Граничні показники видатків бюд'!H204</f>
        <v>0</v>
      </c>
      <c r="I204" s="1"/>
    </row>
    <row r="205" customFormat="false" ht="14.1" hidden="false" customHeight="true" outlineLevel="0" collapsed="false">
      <c r="A205" s="1"/>
      <c r="B205" s="4" t="s">
        <v>8</v>
      </c>
      <c r="C205" s="4" t="s">
        <v>9</v>
      </c>
      <c r="D205" s="4" t="n">
        <f aca="false">'Граничні показники видатків (2'!D214-'Граничні показники видатків бюд'!D205</f>
        <v>0</v>
      </c>
      <c r="E205" s="4" t="n">
        <f aca="false">'Граничні показники видатків (2'!E214-'Граничні показники видатків бюд'!E205</f>
        <v>0</v>
      </c>
      <c r="F205" s="4" t="n">
        <f aca="false">'Граничні показники видатків (2'!F214-'Граничні показники видатків бюд'!F205</f>
        <v>0</v>
      </c>
      <c r="G205" s="4" t="n">
        <f aca="false">'Граничні показники видатків (2'!G214-'Граничні показники видатків бюд'!G205</f>
        <v>0</v>
      </c>
      <c r="H205" s="4" t="n">
        <f aca="false">'Граничні показники видатків (2'!H214-'Граничні показники видатків бюд'!H205</f>
        <v>0</v>
      </c>
      <c r="I205" s="1"/>
    </row>
    <row r="206" customFormat="false" ht="14.1" hidden="false" customHeight="true" outlineLevel="0" collapsed="false">
      <c r="A206" s="1"/>
      <c r="B206" s="1"/>
      <c r="C206" s="11" t="s">
        <v>139</v>
      </c>
      <c r="D206" s="1" t="n">
        <f aca="false">'Граничні показники видатків (2'!D215-'Граничні показники видатків бюд'!D206</f>
        <v>0</v>
      </c>
      <c r="E206" s="1" t="n">
        <f aca="false">'Граничні показники видатків (2'!E215-'Граничні показники видатків бюд'!E206</f>
        <v>0</v>
      </c>
      <c r="F206" s="1" t="n">
        <f aca="false">'Граничні показники видатків (2'!F215-'Граничні показники видатків бюд'!F206</f>
        <v>0</v>
      </c>
      <c r="G206" s="1" t="n">
        <f aca="false">'Граничні показники видатків (2'!G215-'Граничні показники видатків бюд'!G206</f>
        <v>0</v>
      </c>
      <c r="H206" s="1" t="n">
        <f aca="false">'Граничні показники видатків (2'!H215-'Граничні показники видатків бюд'!H206</f>
        <v>0</v>
      </c>
      <c r="I206" s="1"/>
    </row>
    <row r="207" customFormat="false" ht="14.1" hidden="false" customHeight="true" outlineLevel="0" collapsed="false">
      <c r="A207" s="1"/>
      <c r="B207" s="3" t="s">
        <v>17</v>
      </c>
      <c r="C207" s="8" t="s">
        <v>18</v>
      </c>
      <c r="D207" s="9" t="n">
        <f aca="false">'Граничні показники видатків (2'!D216-'Граничні показники видатків бюд'!D207</f>
        <v>0</v>
      </c>
      <c r="E207" s="9" t="n">
        <f aca="false">'Граничні показники видатків (2'!E216-'Граничні показники видатків бюд'!E207</f>
        <v>0</v>
      </c>
      <c r="F207" s="9" t="n">
        <f aca="false">'Граничні показники видатків (2'!F216-'Граничні показники видатків бюд'!F207</f>
        <v>0</v>
      </c>
      <c r="G207" s="9" t="n">
        <f aca="false">'Граничні показники видатків (2'!G216-'Граничні показники видатків бюд'!G207</f>
        <v>0</v>
      </c>
      <c r="H207" s="9" t="n">
        <f aca="false">'Граничні показники видатків (2'!H216-'Граничні показники видатків бюд'!H207</f>
        <v>0</v>
      </c>
      <c r="I207" s="1"/>
    </row>
    <row r="208" customFormat="false" ht="14.1" hidden="false" customHeight="true" outlineLevel="0" collapsed="false">
      <c r="A208" s="1"/>
      <c r="B208" s="3" t="s">
        <v>17</v>
      </c>
      <c r="C208" s="8" t="s">
        <v>19</v>
      </c>
      <c r="D208" s="9" t="n">
        <f aca="false">'Граничні показники видатків (2'!D217-'Граничні показники видатків бюд'!D208</f>
        <v>0</v>
      </c>
      <c r="E208" s="9" t="n">
        <f aca="false">'Граничні показники видатків (2'!E217-'Граничні показники видатків бюд'!E208</f>
        <v>0</v>
      </c>
      <c r="F208" s="9" t="n">
        <f aca="false">'Граничні показники видатків (2'!F217-'Граничні показники видатків бюд'!F208</f>
        <v>0</v>
      </c>
      <c r="G208" s="9" t="n">
        <f aca="false">'Граничні показники видатків (2'!G217-'Граничні показники видатків бюд'!G208</f>
        <v>0</v>
      </c>
      <c r="H208" s="9" t="n">
        <f aca="false">'Граничні показники видатків (2'!H217-'Граничні показники видатків бюд'!H208</f>
        <v>0</v>
      </c>
      <c r="I208" s="1"/>
    </row>
    <row r="209" customFormat="false" ht="20.1" hidden="false" customHeight="true" outlineLevel="0" collapsed="false">
      <c r="A209" s="1"/>
      <c r="B209" s="10" t="s">
        <v>140</v>
      </c>
      <c r="C209" s="41" t="s">
        <v>141</v>
      </c>
      <c r="D209" s="42" t="n">
        <f aca="false">'Граничні показники видатків (2'!D218-'Граничні показники видатків бюд'!D209</f>
        <v>0</v>
      </c>
      <c r="E209" s="42" t="n">
        <f aca="false">'Граничні показники видатків (2'!E218-'Граничні показники видатків бюд'!E209</f>
        <v>0</v>
      </c>
      <c r="F209" s="42" t="n">
        <f aca="false">'Граничні показники видатків (2'!F218-'Граничні показники видатків бюд'!F209</f>
        <v>0</v>
      </c>
      <c r="G209" s="42" t="n">
        <f aca="false">'Граничні показники видатків (2'!G218-'Граничні показники видатків бюд'!G209</f>
        <v>0</v>
      </c>
      <c r="H209" s="42" t="n">
        <f aca="false">'Граничні показники видатків (2'!H218-'Граничні показники видатків бюд'!H209</f>
        <v>0</v>
      </c>
      <c r="I209" s="1"/>
    </row>
    <row r="210" customFormat="false" ht="14.1" hidden="false" customHeight="true" outlineLevel="0" collapsed="false">
      <c r="A210" s="1"/>
      <c r="B210" s="3" t="s">
        <v>17</v>
      </c>
      <c r="C210" s="8" t="s">
        <v>18</v>
      </c>
      <c r="D210" s="9" t="n">
        <f aca="false">'Граничні показники видатків (2'!D219-'Граничні показники видатків бюд'!D210</f>
        <v>0</v>
      </c>
      <c r="E210" s="9" t="n">
        <f aca="false">'Граничні показники видатків (2'!E219-'Граничні показники видатків бюд'!E210</f>
        <v>0</v>
      </c>
      <c r="F210" s="9" t="n">
        <f aca="false">'Граничні показники видатків (2'!F219-'Граничні показники видатків бюд'!F210</f>
        <v>0</v>
      </c>
      <c r="G210" s="9" t="n">
        <f aca="false">'Граничні показники видатків (2'!G219-'Граничні показники видатків бюд'!G210</f>
        <v>0</v>
      </c>
      <c r="H210" s="9" t="n">
        <f aca="false">'Граничні показники видатків (2'!H219-'Граничні показники видатків бюд'!H210</f>
        <v>0</v>
      </c>
      <c r="I210" s="1"/>
    </row>
    <row r="211" customFormat="false" ht="14.1" hidden="false" customHeight="true" outlineLevel="0" collapsed="false">
      <c r="A211" s="1"/>
      <c r="B211" s="3" t="s">
        <v>17</v>
      </c>
      <c r="C211" s="8" t="s">
        <v>19</v>
      </c>
      <c r="D211" s="9" t="n">
        <f aca="false">'Граничні показники видатків (2'!D220-'Граничні показники видатків бюд'!D211</f>
        <v>0</v>
      </c>
      <c r="E211" s="9" t="n">
        <f aca="false">'Граничні показники видатків (2'!E220-'Граничні показники видатків бюд'!E211</f>
        <v>0</v>
      </c>
      <c r="F211" s="9" t="n">
        <f aca="false">'Граничні показники видатків (2'!F220-'Граничні показники видатків бюд'!F211</f>
        <v>0</v>
      </c>
      <c r="G211" s="9" t="n">
        <f aca="false">'Граничні показники видатків (2'!G220-'Граничні показники видатків бюд'!G211</f>
        <v>0</v>
      </c>
      <c r="H211" s="9" t="n">
        <f aca="false">'Граничні показники видатків (2'!H220-'Граничні показники видатків бюд'!H211</f>
        <v>0</v>
      </c>
      <c r="I211" s="1"/>
    </row>
    <row r="212" customFormat="false" ht="20.1" hidden="false" customHeight="true" outlineLevel="0" collapsed="false">
      <c r="A212" s="1"/>
      <c r="B212" s="10" t="s">
        <v>142</v>
      </c>
      <c r="C212" s="41" t="s">
        <v>143</v>
      </c>
      <c r="D212" s="42" t="n">
        <f aca="false">'Граничні показники видатків (2'!D221-'Граничні показники видатків бюд'!D212</f>
        <v>0</v>
      </c>
      <c r="E212" s="42" t="n">
        <f aca="false">'Граничні показники видатків (2'!E221-'Граничні показники видатків бюд'!E212</f>
        <v>0</v>
      </c>
      <c r="F212" s="42" t="n">
        <f aca="false">'Граничні показники видатків (2'!F221-'Граничні показники видатків бюд'!F212</f>
        <v>0</v>
      </c>
      <c r="G212" s="42" t="n">
        <f aca="false">'Граничні показники видатків (2'!G221-'Граничні показники видатків бюд'!G212</f>
        <v>0</v>
      </c>
      <c r="H212" s="42" t="n">
        <f aca="false">'Граничні показники видатків (2'!H221-'Граничні показники видатків бюд'!H212</f>
        <v>0</v>
      </c>
      <c r="I212" s="1"/>
    </row>
    <row r="213" customFormat="false" ht="14.1" hidden="false" customHeight="true" outlineLevel="0" collapsed="false">
      <c r="A213" s="1"/>
      <c r="B213" s="3" t="s">
        <v>17</v>
      </c>
      <c r="C213" s="8" t="s">
        <v>18</v>
      </c>
      <c r="D213" s="9" t="n">
        <f aca="false">'Граничні показники видатків (2'!D222-'Граничні показники видатків бюд'!D213</f>
        <v>0</v>
      </c>
      <c r="E213" s="9" t="n">
        <f aca="false">'Граничні показники видатків (2'!E222-'Граничні показники видатків бюд'!E213</f>
        <v>0</v>
      </c>
      <c r="F213" s="9" t="n">
        <f aca="false">'Граничні показники видатків (2'!F222-'Граничні показники видатків бюд'!F213</f>
        <v>0</v>
      </c>
      <c r="G213" s="9" t="n">
        <f aca="false">'Граничні показники видатків (2'!G222-'Граничні показники видатків бюд'!G213</f>
        <v>0</v>
      </c>
      <c r="H213" s="9" t="n">
        <f aca="false">'Граничні показники видатків (2'!H222-'Граничні показники видатків бюд'!H213</f>
        <v>0</v>
      </c>
      <c r="I213" s="1"/>
    </row>
    <row r="214" customFormat="false" ht="14.1" hidden="false" customHeight="true" outlineLevel="0" collapsed="false">
      <c r="A214" s="1"/>
      <c r="B214" s="3" t="s">
        <v>17</v>
      </c>
      <c r="C214" s="8" t="s">
        <v>19</v>
      </c>
      <c r="D214" s="9" t="n">
        <f aca="false">'Граничні показники видатків (2'!D223-'Граничні показники видатків бюд'!D214</f>
        <v>0</v>
      </c>
      <c r="E214" s="9" t="n">
        <f aca="false">'Граничні показники видатків (2'!E223-'Граничні показники видатків бюд'!E214</f>
        <v>0</v>
      </c>
      <c r="F214" s="9" t="n">
        <f aca="false">'Граничні показники видатків (2'!F223-'Граничні показники видатків бюд'!F214</f>
        <v>0</v>
      </c>
      <c r="G214" s="9" t="n">
        <f aca="false">'Граничні показники видатків (2'!G223-'Граничні показники видатків бюд'!G214</f>
        <v>0</v>
      </c>
      <c r="H214" s="9" t="n">
        <f aca="false">'Граничні показники видатків (2'!H223-'Граничні показники видатків бюд'!H214</f>
        <v>0</v>
      </c>
      <c r="I214" s="1"/>
    </row>
    <row r="215" customFormat="false" ht="20.1" hidden="false" customHeight="true" outlineLevel="0" collapsed="false">
      <c r="A215" s="1"/>
      <c r="B215" s="10" t="s">
        <v>144</v>
      </c>
      <c r="C215" s="41" t="s">
        <v>145</v>
      </c>
      <c r="D215" s="42" t="n">
        <f aca="false">'Граничні показники видатків (2'!D224-'Граничні показники видатків бюд'!D215</f>
        <v>0</v>
      </c>
      <c r="E215" s="42" t="n">
        <f aca="false">'Граничні показники видатків (2'!E224-'Граничні показники видатків бюд'!E215</f>
        <v>0</v>
      </c>
      <c r="F215" s="42" t="n">
        <f aca="false">'Граничні показники видатків (2'!F224-'Граничні показники видатків бюд'!F215</f>
        <v>0</v>
      </c>
      <c r="G215" s="42" t="n">
        <f aca="false">'Граничні показники видатків (2'!G224-'Граничні показники видатків бюд'!G215</f>
        <v>0</v>
      </c>
      <c r="H215" s="42" t="n">
        <f aca="false">'Граничні показники видатків (2'!H224-'Граничні показники видатків бюд'!H215</f>
        <v>0</v>
      </c>
      <c r="I215" s="1"/>
    </row>
    <row r="216" customFormat="false" ht="14.1" hidden="false" customHeight="true" outlineLevel="0" collapsed="false">
      <c r="A216" s="1"/>
      <c r="B216" s="3" t="s">
        <v>17</v>
      </c>
      <c r="C216" s="8" t="s">
        <v>18</v>
      </c>
      <c r="D216" s="9" t="n">
        <f aca="false">'Граничні показники видатків (2'!D225-'Граничні показники видатків бюд'!D216</f>
        <v>0</v>
      </c>
      <c r="E216" s="9" t="n">
        <f aca="false">'Граничні показники видатків (2'!E225-'Граничні показники видатків бюд'!E216</f>
        <v>0</v>
      </c>
      <c r="F216" s="9" t="n">
        <f aca="false">'Граничні показники видатків (2'!F225-'Граничні показники видатків бюд'!F216</f>
        <v>0</v>
      </c>
      <c r="G216" s="9" t="n">
        <f aca="false">'Граничні показники видатків (2'!G225-'Граничні показники видатків бюд'!G216</f>
        <v>0</v>
      </c>
      <c r="H216" s="9" t="n">
        <f aca="false">'Граничні показники видатків (2'!H225-'Граничні показники видатків бюд'!H216</f>
        <v>0</v>
      </c>
      <c r="I216" s="1"/>
    </row>
    <row r="217" customFormat="false" ht="14.1" hidden="false" customHeight="true" outlineLevel="0" collapsed="false">
      <c r="A217" s="1"/>
      <c r="B217" s="3" t="s">
        <v>17</v>
      </c>
      <c r="C217" s="8" t="s">
        <v>19</v>
      </c>
      <c r="D217" s="9" t="n">
        <f aca="false">'Граничні показники видатків (2'!D226-'Граничні показники видатків бюд'!D217</f>
        <v>0</v>
      </c>
      <c r="E217" s="9" t="n">
        <f aca="false">'Граничні показники видатків (2'!E226-'Граничні показники видатків бюд'!E217</f>
        <v>0</v>
      </c>
      <c r="F217" s="9" t="n">
        <f aca="false">'Граничні показники видатків (2'!F226-'Граничні показники видатків бюд'!F217</f>
        <v>0</v>
      </c>
      <c r="G217" s="9" t="n">
        <f aca="false">'Граничні показники видатків (2'!G226-'Граничні показники видатків бюд'!G217</f>
        <v>0</v>
      </c>
      <c r="H217" s="9" t="n">
        <f aca="false">'Граничні показники видатків (2'!H226-'Граничні показники видатків бюд'!H217</f>
        <v>0</v>
      </c>
      <c r="I217" s="1"/>
    </row>
    <row r="218" customFormat="false" ht="20.1" hidden="false" customHeight="true" outlineLevel="0" collapsed="false">
      <c r="A218" s="1"/>
      <c r="B218" s="10" t="s">
        <v>146</v>
      </c>
      <c r="C218" s="41" t="s">
        <v>147</v>
      </c>
      <c r="D218" s="42" t="n">
        <f aca="false">'Граничні показники видатків (2'!D227-'Граничні показники видатків бюд'!D218</f>
        <v>0</v>
      </c>
      <c r="E218" s="42" t="n">
        <f aca="false">'Граничні показники видатків (2'!E227-'Граничні показники видатків бюд'!E218</f>
        <v>0</v>
      </c>
      <c r="F218" s="42" t="n">
        <f aca="false">'Граничні показники видатків (2'!F227-'Граничні показники видатків бюд'!F218</f>
        <v>0</v>
      </c>
      <c r="G218" s="42" t="n">
        <f aca="false">'Граничні показники видатків (2'!G227-'Граничні показники видатків бюд'!G218</f>
        <v>0</v>
      </c>
      <c r="H218" s="42" t="n">
        <f aca="false">'Граничні показники видатків (2'!H227-'Граничні показники видатків бюд'!H218</f>
        <v>0</v>
      </c>
      <c r="I218" s="1"/>
    </row>
    <row r="219" customFormat="false" ht="14.1" hidden="false" customHeight="true" outlineLevel="0" collapsed="false">
      <c r="A219" s="1"/>
      <c r="B219" s="3" t="s">
        <v>17</v>
      </c>
      <c r="C219" s="8" t="s">
        <v>18</v>
      </c>
      <c r="D219" s="9" t="n">
        <f aca="false">'Граничні показники видатків (2'!D228-'Граничні показники видатків бюд'!D219</f>
        <v>0</v>
      </c>
      <c r="E219" s="9" t="n">
        <f aca="false">'Граничні показники видатків (2'!E228-'Граничні показники видатків бюд'!E219</f>
        <v>0</v>
      </c>
      <c r="F219" s="9" t="n">
        <f aca="false">'Граничні показники видатків (2'!F228-'Граничні показники видатків бюд'!F219</f>
        <v>0</v>
      </c>
      <c r="G219" s="9" t="n">
        <f aca="false">'Граничні показники видатків (2'!G228-'Граничні показники видатків бюд'!G219</f>
        <v>0</v>
      </c>
      <c r="H219" s="9" t="n">
        <f aca="false">'Граничні показники видатків (2'!H228-'Граничні показники видатків бюд'!H219</f>
        <v>0</v>
      </c>
      <c r="I219" s="1"/>
    </row>
    <row r="220" customFormat="false" ht="14.1" hidden="false" customHeight="true" outlineLevel="0" collapsed="false">
      <c r="A220" s="1"/>
      <c r="B220" s="3" t="s">
        <v>17</v>
      </c>
      <c r="C220" s="8" t="s">
        <v>19</v>
      </c>
      <c r="D220" s="9" t="n">
        <f aca="false">'Граничні показники видатків (2'!D229-'Граничні показники видатків бюд'!D220</f>
        <v>0</v>
      </c>
      <c r="E220" s="9" t="n">
        <f aca="false">'Граничні показники видатків (2'!E229-'Граничні показники видатків бюд'!E220</f>
        <v>0</v>
      </c>
      <c r="F220" s="9" t="n">
        <f aca="false">'Граничні показники видатків (2'!F229-'Граничні показники видатків бюд'!F220</f>
        <v>0</v>
      </c>
      <c r="G220" s="9" t="n">
        <f aca="false">'Граничні показники видатків (2'!G229-'Граничні показники видатків бюд'!G220</f>
        <v>0</v>
      </c>
      <c r="H220" s="9" t="n">
        <f aca="false">'Граничні показники видатків (2'!H229-'Граничні показники видатків бюд'!H220</f>
        <v>0</v>
      </c>
      <c r="I220" s="1"/>
    </row>
    <row r="221" customFormat="false" ht="14.1" hidden="false" customHeight="true" outlineLevel="0" collapsed="false">
      <c r="A221" s="1"/>
      <c r="B221" s="10" t="s">
        <v>148</v>
      </c>
      <c r="C221" s="41" t="s">
        <v>149</v>
      </c>
      <c r="D221" s="42" t="n">
        <f aca="false">'Граничні показники видатків (2'!D230-'Граничні показники видатків бюд'!D221</f>
        <v>0</v>
      </c>
      <c r="E221" s="42" t="n">
        <f aca="false">'Граничні показники видатків (2'!E230-'Граничні показники видатків бюд'!E221</f>
        <v>0</v>
      </c>
      <c r="F221" s="42" t="n">
        <f aca="false">'Граничні показники видатків (2'!F230-'Граничні показники видатків бюд'!F221</f>
        <v>0</v>
      </c>
      <c r="G221" s="42" t="n">
        <f aca="false">'Граничні показники видатків (2'!G230-'Граничні показники видатків бюд'!G221</f>
        <v>0</v>
      </c>
      <c r="H221" s="42" t="n">
        <f aca="false">'Граничні показники видатків (2'!H230-'Граничні показники видатків бюд'!H221</f>
        <v>0</v>
      </c>
      <c r="I221" s="1"/>
    </row>
    <row r="222" customFormat="false" ht="14.1" hidden="false" customHeight="true" outlineLevel="0" collapsed="false">
      <c r="A222" s="1"/>
      <c r="B222" s="3" t="s">
        <v>17</v>
      </c>
      <c r="C222" s="8" t="s">
        <v>18</v>
      </c>
      <c r="D222" s="9" t="n">
        <f aca="false">'Граничні показники видатків (2'!D231-'Граничні показники видатків бюд'!D222</f>
        <v>0</v>
      </c>
      <c r="E222" s="9" t="n">
        <f aca="false">'Граничні показники видатків (2'!E231-'Граничні показники видатків бюд'!E222</f>
        <v>0</v>
      </c>
      <c r="F222" s="9" t="n">
        <f aca="false">'Граничні показники видатків (2'!F231-'Граничні показники видатків бюд'!F222</f>
        <v>0</v>
      </c>
      <c r="G222" s="9" t="n">
        <f aca="false">'Граничні показники видатків (2'!G231-'Граничні показники видатків бюд'!G222</f>
        <v>0</v>
      </c>
      <c r="H222" s="9" t="n">
        <f aca="false">'Граничні показники видатків (2'!H231-'Граничні показники видатків бюд'!H222</f>
        <v>0</v>
      </c>
      <c r="I222" s="1"/>
    </row>
    <row r="223" customFormat="false" ht="14.1" hidden="false" customHeight="true" outlineLevel="0" collapsed="false">
      <c r="A223" s="1"/>
      <c r="B223" s="3" t="s">
        <v>17</v>
      </c>
      <c r="C223" s="8" t="s">
        <v>19</v>
      </c>
      <c r="D223" s="9" t="n">
        <f aca="false">'Граничні показники видатків (2'!D232-'Граничні показники видатків бюд'!D223</f>
        <v>0</v>
      </c>
      <c r="E223" s="9" t="n">
        <f aca="false">'Граничні показники видатків (2'!E232-'Граничні показники видатків бюд'!E223</f>
        <v>0</v>
      </c>
      <c r="F223" s="9" t="n">
        <f aca="false">'Граничні показники видатків (2'!F232-'Граничні показники видатків бюд'!F223</f>
        <v>0</v>
      </c>
      <c r="G223" s="9" t="n">
        <f aca="false">'Граничні показники видатків (2'!G232-'Граничні показники видатків бюд'!G223</f>
        <v>0</v>
      </c>
      <c r="H223" s="9" t="n">
        <f aca="false">'Граничні показники видатків (2'!H232-'Граничні показники видатків бюд'!H223</f>
        <v>0</v>
      </c>
      <c r="I223" s="1"/>
    </row>
    <row r="224" customFormat="false" ht="20.1" hidden="false" customHeight="true" outlineLevel="0" collapsed="false">
      <c r="A224" s="1"/>
      <c r="B224" s="10" t="s">
        <v>150</v>
      </c>
      <c r="C224" s="41" t="s">
        <v>151</v>
      </c>
      <c r="D224" s="42" t="n">
        <f aca="false">'Граничні показники видатків (2'!D233-'Граничні показники видатків бюд'!D224</f>
        <v>0</v>
      </c>
      <c r="E224" s="42" t="n">
        <f aca="false">'Граничні показники видатків (2'!E233-'Граничні показники видатків бюд'!E224</f>
        <v>0</v>
      </c>
      <c r="F224" s="42" t="n">
        <f aca="false">'Граничні показники видатків (2'!F233-'Граничні показники видатків бюд'!F224</f>
        <v>0</v>
      </c>
      <c r="G224" s="42" t="n">
        <f aca="false">'Граничні показники видатків (2'!G233-'Граничні показники видатків бюд'!G224</f>
        <v>0</v>
      </c>
      <c r="H224" s="42" t="n">
        <f aca="false">'Граничні показники видатків (2'!H233-'Граничні показники видатків бюд'!H224</f>
        <v>0</v>
      </c>
      <c r="I224" s="1"/>
    </row>
    <row r="225" customFormat="false" ht="14.1" hidden="false" customHeight="true" outlineLevel="0" collapsed="false">
      <c r="A225" s="1"/>
      <c r="B225" s="3" t="s">
        <v>17</v>
      </c>
      <c r="C225" s="8" t="s">
        <v>18</v>
      </c>
      <c r="D225" s="9" t="n">
        <f aca="false">'Граничні показники видатків (2'!D234-'Граничні показники видатків бюд'!D225</f>
        <v>0</v>
      </c>
      <c r="E225" s="9" t="n">
        <f aca="false">'Граничні показники видатків (2'!E234-'Граничні показники видатків бюд'!E225</f>
        <v>0</v>
      </c>
      <c r="F225" s="9" t="n">
        <f aca="false">'Граничні показники видатків (2'!F234-'Граничні показники видатків бюд'!F225</f>
        <v>0</v>
      </c>
      <c r="G225" s="9" t="n">
        <f aca="false">'Граничні показники видатків (2'!G234-'Граничні показники видатків бюд'!G225</f>
        <v>0</v>
      </c>
      <c r="H225" s="9" t="n">
        <f aca="false">'Граничні показники видатків (2'!H234-'Граничні показники видатків бюд'!H225</f>
        <v>0</v>
      </c>
      <c r="I225" s="1"/>
    </row>
    <row r="226" customFormat="false" ht="14.1" hidden="false" customHeight="true" outlineLevel="0" collapsed="false">
      <c r="A226" s="1"/>
      <c r="B226" s="3" t="s">
        <v>17</v>
      </c>
      <c r="C226" s="8" t="s">
        <v>19</v>
      </c>
      <c r="D226" s="9" t="n">
        <f aca="false">'Граничні показники видатків (2'!D235-'Граничні показники видатків бюд'!D226</f>
        <v>0</v>
      </c>
      <c r="E226" s="9" t="n">
        <f aca="false">'Граничні показники видатків (2'!E235-'Граничні показники видатків бюд'!E226</f>
        <v>0</v>
      </c>
      <c r="F226" s="9" t="n">
        <f aca="false">'Граничні показники видатків (2'!F235-'Граничні показники видатків бюд'!F226</f>
        <v>0</v>
      </c>
      <c r="G226" s="9" t="n">
        <f aca="false">'Граничні показники видатків (2'!G235-'Граничні показники видатків бюд'!G226</f>
        <v>0</v>
      </c>
      <c r="H226" s="9" t="n">
        <f aca="false">'Граничні показники видатків (2'!H235-'Граничні показники видатків бюд'!H226</f>
        <v>0</v>
      </c>
      <c r="I226" s="1"/>
    </row>
    <row r="227" customFormat="false" ht="29.1" hidden="false" customHeight="true" outlineLevel="0" collapsed="false">
      <c r="A227" s="1"/>
      <c r="B227" s="10" t="s">
        <v>152</v>
      </c>
      <c r="C227" s="41" t="s">
        <v>153</v>
      </c>
      <c r="D227" s="42" t="n">
        <f aca="false">'Граничні показники видатків (2'!D236-'Граничні показники видатків бюд'!D227</f>
        <v>0</v>
      </c>
      <c r="E227" s="42" t="n">
        <f aca="false">'Граничні показники видатків (2'!E236-'Граничні показники видатків бюд'!E227</f>
        <v>0</v>
      </c>
      <c r="F227" s="42" t="n">
        <f aca="false">'Граничні показники видатків (2'!F236-'Граничні показники видатків бюд'!F227</f>
        <v>0</v>
      </c>
      <c r="G227" s="42" t="n">
        <f aca="false">'Граничні показники видатків (2'!G236-'Граничні показники видатків бюд'!G227</f>
        <v>0</v>
      </c>
      <c r="H227" s="42" t="n">
        <f aca="false">'Граничні показники видатків (2'!H236-'Граничні показники видатків бюд'!H227</f>
        <v>0</v>
      </c>
      <c r="I227" s="1"/>
    </row>
    <row r="228" customFormat="false" ht="14.1" hidden="false" customHeight="true" outlineLevel="0" collapsed="false">
      <c r="A228" s="1"/>
      <c r="B228" s="3" t="s">
        <v>17</v>
      </c>
      <c r="C228" s="8" t="s">
        <v>18</v>
      </c>
      <c r="D228" s="9" t="n">
        <f aca="false">'Граничні показники видатків (2'!D237-'Граничні показники видатків бюд'!D228</f>
        <v>0</v>
      </c>
      <c r="E228" s="9" t="n">
        <f aca="false">'Граничні показники видатків (2'!E237-'Граничні показники видатків бюд'!E228</f>
        <v>0</v>
      </c>
      <c r="F228" s="9" t="n">
        <f aca="false">'Граничні показники видатків (2'!F237-'Граничні показники видатків бюд'!F228</f>
        <v>0</v>
      </c>
      <c r="G228" s="9" t="n">
        <f aca="false">'Граничні показники видатків (2'!G237-'Граничні показники видатків бюд'!G228</f>
        <v>0</v>
      </c>
      <c r="H228" s="9" t="n">
        <f aca="false">'Граничні показники видатків (2'!H237-'Граничні показники видатків бюд'!H228</f>
        <v>0</v>
      </c>
      <c r="I228" s="1"/>
    </row>
    <row r="229" customFormat="false" ht="14.1" hidden="false" customHeight="true" outlineLevel="0" collapsed="false">
      <c r="A229" s="1"/>
      <c r="B229" s="3" t="s">
        <v>17</v>
      </c>
      <c r="C229" s="8" t="s">
        <v>19</v>
      </c>
      <c r="D229" s="9" t="n">
        <f aca="false">'Граничні показники видатків (2'!D238-'Граничні показники видатків бюд'!D229</f>
        <v>0</v>
      </c>
      <c r="E229" s="9" t="n">
        <f aca="false">'Граничні показники видатків (2'!E238-'Граничні показники видатків бюд'!E229</f>
        <v>0</v>
      </c>
      <c r="F229" s="9" t="n">
        <f aca="false">'Граничні показники видатків (2'!F238-'Граничні показники видатків бюд'!F229</f>
        <v>0</v>
      </c>
      <c r="G229" s="9" t="n">
        <f aca="false">'Граничні показники видатків (2'!G238-'Граничні показники видатків бюд'!G229</f>
        <v>0</v>
      </c>
      <c r="H229" s="9" t="n">
        <f aca="false">'Граничні показники видатків (2'!H238-'Граничні показники видатків бюд'!H229</f>
        <v>0</v>
      </c>
      <c r="I229" s="1"/>
    </row>
    <row r="230" customFormat="false" ht="20.1" hidden="false" customHeight="true" outlineLevel="0" collapsed="false">
      <c r="A230" s="1"/>
      <c r="B230" s="10" t="s">
        <v>154</v>
      </c>
      <c r="C230" s="41" t="s">
        <v>155</v>
      </c>
      <c r="D230" s="42" t="n">
        <f aca="false">'Граничні показники видатків (2'!D239-'Граничні показники видатків бюд'!D230</f>
        <v>0</v>
      </c>
      <c r="E230" s="42" t="n">
        <f aca="false">'Граничні показники видатків (2'!E239-'Граничні показники видатків бюд'!E230</f>
        <v>0</v>
      </c>
      <c r="F230" s="42" t="n">
        <f aca="false">'Граничні показники видатків (2'!F239-'Граничні показники видатків бюд'!F230</f>
        <v>0</v>
      </c>
      <c r="G230" s="42" t="n">
        <f aca="false">'Граничні показники видатків (2'!G239-'Граничні показники видатків бюд'!G230</f>
        <v>0</v>
      </c>
      <c r="H230" s="42" t="n">
        <f aca="false">'Граничні показники видатків (2'!H239-'Граничні показники видатків бюд'!H230</f>
        <v>0</v>
      </c>
      <c r="I230" s="1"/>
    </row>
    <row r="231" customFormat="false" ht="14.1" hidden="false" customHeight="true" outlineLevel="0" collapsed="false">
      <c r="A231" s="1"/>
      <c r="B231" s="3" t="s">
        <v>17</v>
      </c>
      <c r="C231" s="8" t="s">
        <v>18</v>
      </c>
      <c r="D231" s="9" t="n">
        <f aca="false">'Граничні показники видатків (2'!D240-'Граничні показники видатків бюд'!D231</f>
        <v>0</v>
      </c>
      <c r="E231" s="9" t="n">
        <f aca="false">'Граничні показники видатків (2'!E240-'Граничні показники видатків бюд'!E231</f>
        <v>0</v>
      </c>
      <c r="F231" s="9" t="n">
        <f aca="false">'Граничні показники видатків (2'!F240-'Граничні показники видатків бюд'!F231</f>
        <v>0</v>
      </c>
      <c r="G231" s="9" t="n">
        <f aca="false">'Граничні показники видатків (2'!G240-'Граничні показники видатків бюд'!G231</f>
        <v>0</v>
      </c>
      <c r="H231" s="9" t="n">
        <f aca="false">'Граничні показники видатків (2'!H240-'Граничні показники видатків бюд'!H231</f>
        <v>0</v>
      </c>
      <c r="I231" s="1"/>
    </row>
    <row r="232" customFormat="false" ht="14.1" hidden="false" customHeight="true" outlineLevel="0" collapsed="false">
      <c r="A232" s="1"/>
      <c r="B232" s="3" t="s">
        <v>17</v>
      </c>
      <c r="C232" s="8" t="s">
        <v>19</v>
      </c>
      <c r="D232" s="9" t="n">
        <f aca="false">'Граничні показники видатків (2'!D241-'Граничні показники видатків бюд'!D232</f>
        <v>0</v>
      </c>
      <c r="E232" s="9" t="n">
        <f aca="false">'Граничні показники видатків (2'!E241-'Граничні показники видатків бюд'!E232</f>
        <v>0</v>
      </c>
      <c r="F232" s="9" t="n">
        <f aca="false">'Граничні показники видатків (2'!F241-'Граничні показники видатків бюд'!F232</f>
        <v>0</v>
      </c>
      <c r="G232" s="9" t="n">
        <f aca="false">'Граничні показники видатків (2'!G241-'Граничні показники видатків бюд'!G232</f>
        <v>0</v>
      </c>
      <c r="H232" s="9" t="n">
        <f aca="false">'Граничні показники видатків (2'!H241-'Граничні показники видатків бюд'!H232</f>
        <v>0</v>
      </c>
      <c r="I232" s="1"/>
    </row>
    <row r="233" customFormat="false" ht="29.1" hidden="false" customHeight="true" outlineLevel="0" collapsed="false">
      <c r="A233" s="1"/>
      <c r="B233" s="10" t="s">
        <v>156</v>
      </c>
      <c r="C233" s="41" t="s">
        <v>157</v>
      </c>
      <c r="D233" s="42" t="n">
        <f aca="false">'Граничні показники видатків (2'!D242-'Граничні показники видатків бюд'!D233</f>
        <v>0</v>
      </c>
      <c r="E233" s="42" t="n">
        <f aca="false">'Граничні показники видатків (2'!E242-'Граничні показники видатків бюд'!E233</f>
        <v>0</v>
      </c>
      <c r="F233" s="42" t="n">
        <f aca="false">'Граничні показники видатків (2'!F242-'Граничні показники видатків бюд'!F233</f>
        <v>0</v>
      </c>
      <c r="G233" s="42" t="n">
        <f aca="false">'Граничні показники видатків (2'!G242-'Граничні показники видатків бюд'!G233</f>
        <v>0</v>
      </c>
      <c r="H233" s="42" t="n">
        <f aca="false">'Граничні показники видатків (2'!H242-'Граничні показники видатків бюд'!H233</f>
        <v>0</v>
      </c>
      <c r="I233" s="1"/>
    </row>
    <row r="234" customFormat="false" ht="14.1" hidden="false" customHeight="true" outlineLevel="0" collapsed="false">
      <c r="A234" s="1"/>
      <c r="B234" s="3" t="s">
        <v>17</v>
      </c>
      <c r="C234" s="8" t="s">
        <v>18</v>
      </c>
      <c r="D234" s="9" t="n">
        <f aca="false">'Граничні показники видатків (2'!D243-'Граничні показники видатків бюд'!D234</f>
        <v>0</v>
      </c>
      <c r="E234" s="9" t="n">
        <f aca="false">'Граничні показники видатків (2'!E243-'Граничні показники видатків бюд'!E234</f>
        <v>0</v>
      </c>
      <c r="F234" s="9" t="n">
        <f aca="false">'Граничні показники видатків (2'!F243-'Граничні показники видатків бюд'!F234</f>
        <v>0</v>
      </c>
      <c r="G234" s="9" t="n">
        <f aca="false">'Граничні показники видатків (2'!G243-'Граничні показники видатків бюд'!G234</f>
        <v>0</v>
      </c>
      <c r="H234" s="9" t="n">
        <f aca="false">'Граничні показники видатків (2'!H243-'Граничні показники видатків бюд'!H234</f>
        <v>0</v>
      </c>
      <c r="I234" s="1"/>
    </row>
    <row r="235" customFormat="false" ht="14.1" hidden="false" customHeight="true" outlineLevel="0" collapsed="false">
      <c r="A235" s="1"/>
      <c r="B235" s="3" t="s">
        <v>17</v>
      </c>
      <c r="C235" s="8" t="s">
        <v>19</v>
      </c>
      <c r="D235" s="9" t="n">
        <f aca="false">'Граничні показники видатків (2'!D244-'Граничні показники видатків бюд'!D235</f>
        <v>0</v>
      </c>
      <c r="E235" s="9" t="n">
        <f aca="false">'Граничні показники видатків (2'!E244-'Граничні показники видатків бюд'!E235</f>
        <v>0</v>
      </c>
      <c r="F235" s="9" t="n">
        <f aca="false">'Граничні показники видатків (2'!F244-'Граничні показники видатків бюд'!F235</f>
        <v>0</v>
      </c>
      <c r="G235" s="9" t="n">
        <f aca="false">'Граничні показники видатків (2'!G244-'Граничні показники видатків бюд'!G235</f>
        <v>0</v>
      </c>
      <c r="H235" s="9" t="n">
        <f aca="false">'Граничні показники видатків (2'!H244-'Граничні показники видатків бюд'!H235</f>
        <v>0</v>
      </c>
      <c r="I235" s="1"/>
    </row>
    <row r="236" customFormat="false" ht="20.1" hidden="false" customHeight="true" outlineLevel="0" collapsed="false">
      <c r="A236" s="1"/>
      <c r="B236" s="10" t="s">
        <v>158</v>
      </c>
      <c r="C236" s="41" t="s">
        <v>159</v>
      </c>
      <c r="D236" s="42" t="n">
        <f aca="false">'Граничні показники видатків (2'!D245-'Граничні показники видатків бюд'!D236</f>
        <v>0</v>
      </c>
      <c r="E236" s="42" t="n">
        <f aca="false">'Граничні показники видатків (2'!E245-'Граничні показники видатків бюд'!E236</f>
        <v>0</v>
      </c>
      <c r="F236" s="42" t="n">
        <f aca="false">'Граничні показники видатків (2'!F245-'Граничні показники видатків бюд'!F236</f>
        <v>0</v>
      </c>
      <c r="G236" s="42" t="n">
        <f aca="false">'Граничні показники видатків (2'!G245-'Граничні показники видатків бюд'!G236</f>
        <v>0</v>
      </c>
      <c r="H236" s="42" t="n">
        <f aca="false">'Граничні показники видатків (2'!H245-'Граничні показники видатків бюд'!H236</f>
        <v>0</v>
      </c>
      <c r="I236" s="1"/>
    </row>
    <row r="237" customFormat="false" ht="14.1" hidden="false" customHeight="true" outlineLevel="0" collapsed="false">
      <c r="A237" s="1"/>
      <c r="B237" s="3" t="s">
        <v>17</v>
      </c>
      <c r="C237" s="8" t="s">
        <v>18</v>
      </c>
      <c r="D237" s="9" t="n">
        <f aca="false">'Граничні показники видатків (2'!D246-'Граничні показники видатків бюд'!D237</f>
        <v>0</v>
      </c>
      <c r="E237" s="9" t="n">
        <f aca="false">'Граничні показники видатків (2'!E246-'Граничні показники видатків бюд'!E237</f>
        <v>0</v>
      </c>
      <c r="F237" s="9" t="n">
        <f aca="false">'Граничні показники видатків (2'!F246-'Граничні показники видатків бюд'!F237</f>
        <v>0</v>
      </c>
      <c r="G237" s="9" t="n">
        <f aca="false">'Граничні показники видатків (2'!G246-'Граничні показники видатків бюд'!G237</f>
        <v>0</v>
      </c>
      <c r="H237" s="9" t="n">
        <f aca="false">'Граничні показники видатків (2'!H246-'Граничні показники видатків бюд'!H237</f>
        <v>0</v>
      </c>
      <c r="I237" s="1"/>
    </row>
    <row r="238" customFormat="false" ht="14.1" hidden="false" customHeight="true" outlineLevel="0" collapsed="false">
      <c r="A238" s="1"/>
      <c r="B238" s="3" t="s">
        <v>17</v>
      </c>
      <c r="C238" s="8" t="s">
        <v>19</v>
      </c>
      <c r="D238" s="9" t="n">
        <f aca="false">'Граничні показники видатків (2'!D247-'Граничні показники видатків бюд'!D238</f>
        <v>0</v>
      </c>
      <c r="E238" s="9" t="n">
        <f aca="false">'Граничні показники видатків (2'!E247-'Граничні показники видатків бюд'!E238</f>
        <v>0</v>
      </c>
      <c r="F238" s="9" t="n">
        <f aca="false">'Граничні показники видатків (2'!F247-'Граничні показники видатків бюд'!F238</f>
        <v>0</v>
      </c>
      <c r="G238" s="9" t="n">
        <f aca="false">'Граничні показники видатків (2'!G247-'Граничні показники видатків бюд'!G238</f>
        <v>0</v>
      </c>
      <c r="H238" s="9" t="n">
        <f aca="false">'Граничні показники видатків (2'!H247-'Граничні показники видатків бюд'!H238</f>
        <v>0</v>
      </c>
      <c r="I238" s="1"/>
    </row>
    <row r="239" customFormat="false" ht="14.1" hidden="false" customHeight="true" outlineLevel="0" collapsed="false">
      <c r="A239" s="1"/>
      <c r="B239" s="4" t="s">
        <v>8</v>
      </c>
      <c r="C239" s="4" t="s">
        <v>9</v>
      </c>
      <c r="D239" s="4" t="n">
        <f aca="false">'Граничні показники видатків (2'!D248-'Граничні показники видатків бюд'!D239</f>
        <v>0</v>
      </c>
      <c r="E239" s="4" t="n">
        <f aca="false">'Граничні показники видатків (2'!E248-'Граничні показники видатків бюд'!E239</f>
        <v>0</v>
      </c>
      <c r="F239" s="4" t="n">
        <f aca="false">'Граничні показники видатків (2'!F248-'Граничні показники видатків бюд'!F239</f>
        <v>0</v>
      </c>
      <c r="G239" s="4" t="n">
        <f aca="false">'Граничні показники видатків (2'!G248-'Граничні показники видатків бюд'!G239</f>
        <v>0</v>
      </c>
      <c r="H239" s="4" t="n">
        <f aca="false">'Граничні показники видатків (2'!H248-'Граничні показники видатків бюд'!H239</f>
        <v>0</v>
      </c>
      <c r="I239" s="1"/>
    </row>
    <row r="240" customFormat="false" ht="14.1" hidden="false" customHeight="true" outlineLevel="0" collapsed="false">
      <c r="A240" s="1"/>
      <c r="B240" s="5" t="s">
        <v>160</v>
      </c>
      <c r="C240" s="36" t="s">
        <v>161</v>
      </c>
      <c r="D240" s="37" t="n">
        <f aca="false">'Граничні показники видатків (2'!D249-'Граничні показники видатків бюд'!D240</f>
        <v>0</v>
      </c>
      <c r="E240" s="37" t="n">
        <f aca="false">'Граничні показники видатків (2'!E249-'Граничні показники видатків бюд'!E240</f>
        <v>39090</v>
      </c>
      <c r="F240" s="37" t="n">
        <f aca="false">'Граничні показники видатків (2'!F249-'Граничні показники видатків бюд'!F240</f>
        <v>0</v>
      </c>
      <c r="G240" s="37" t="n">
        <f aca="false">'Граничні показники видатків (2'!G249-'Граничні показники видатків бюд'!G240</f>
        <v>0</v>
      </c>
      <c r="H240" s="37" t="n">
        <f aca="false">'Граничні показники видатків (2'!H249-'Граничні показники видатків бюд'!H240</f>
        <v>0</v>
      </c>
      <c r="I240" s="1"/>
    </row>
    <row r="241" customFormat="false" ht="14.1" hidden="false" customHeight="true" outlineLevel="0" collapsed="false">
      <c r="A241" s="1"/>
      <c r="B241" s="3" t="s">
        <v>17</v>
      </c>
      <c r="C241" s="38" t="s">
        <v>18</v>
      </c>
      <c r="D241" s="39" t="n">
        <f aca="false">'Граничні показники видатків (2'!D250-'Граничні показники видатків бюд'!D241</f>
        <v>0</v>
      </c>
      <c r="E241" s="39" t="n">
        <f aca="false">'Граничні показники видатків (2'!E250-'Граничні показники видатків бюд'!E241</f>
        <v>0</v>
      </c>
      <c r="F241" s="39" t="n">
        <f aca="false">'Граничні показники видатків (2'!F250-'Граничні показники видатків бюд'!F241</f>
        <v>0</v>
      </c>
      <c r="G241" s="39" t="n">
        <f aca="false">'Граничні показники видатків (2'!G250-'Граничні показники видатків бюд'!G241</f>
        <v>0</v>
      </c>
      <c r="H241" s="39" t="n">
        <f aca="false">'Граничні показники видатків (2'!H250-'Граничні показники видатків бюд'!H241</f>
        <v>0</v>
      </c>
      <c r="I241" s="1"/>
    </row>
    <row r="242" customFormat="false" ht="14.1" hidden="false" customHeight="true" outlineLevel="0" collapsed="false">
      <c r="A242" s="1"/>
      <c r="B242" s="3" t="s">
        <v>17</v>
      </c>
      <c r="C242" s="38" t="s">
        <v>19</v>
      </c>
      <c r="D242" s="39" t="n">
        <f aca="false">'Граничні показники видатків (2'!D251-'Граничні показники видатків бюд'!D242</f>
        <v>0</v>
      </c>
      <c r="E242" s="39" t="n">
        <f aca="false">'Граничні показники видатків (2'!E251-'Граничні показники видатків бюд'!E242</f>
        <v>39090</v>
      </c>
      <c r="F242" s="39" t="n">
        <f aca="false">'Граничні показники видатків (2'!F251-'Граничні показники видатків бюд'!F242</f>
        <v>0</v>
      </c>
      <c r="G242" s="39" t="n">
        <f aca="false">'Граничні показники видатків (2'!G251-'Граничні показники видатків бюд'!G242</f>
        <v>0</v>
      </c>
      <c r="H242" s="39" t="n">
        <f aca="false">'Граничні показники видатків (2'!H251-'Граничні показники видатків бюд'!H242</f>
        <v>0</v>
      </c>
      <c r="I242" s="1"/>
    </row>
    <row r="243" customFormat="false" ht="14.1" hidden="false" customHeight="true" outlineLevel="0" collapsed="false">
      <c r="A243" s="1"/>
      <c r="B243" s="43" t="s">
        <v>162</v>
      </c>
      <c r="C243" s="44" t="s">
        <v>163</v>
      </c>
      <c r="D243" s="45" t="n">
        <f aca="false">'Граничні показники видатків (2'!D252-'Граничні показники видатків бюд'!D243</f>
        <v>0</v>
      </c>
      <c r="E243" s="45" t="n">
        <f aca="false">'Граничні показники видатків (2'!E252-'Граничні показники видатків бюд'!E243</f>
        <v>0</v>
      </c>
      <c r="F243" s="45" t="n">
        <f aca="false">'Граничні показники видатків (2'!F252-'Граничні показники видатків бюд'!F243</f>
        <v>0</v>
      </c>
      <c r="G243" s="45" t="n">
        <f aca="false">'Граничні показники видатків (2'!G252-'Граничні показники видатків бюд'!G243</f>
        <v>0</v>
      </c>
      <c r="H243" s="45" t="n">
        <f aca="false">'Граничні показники видатків (2'!H252-'Граничні показники видатків бюд'!H243</f>
        <v>0</v>
      </c>
      <c r="I243" s="1"/>
    </row>
    <row r="244" customFormat="false" ht="14.1" hidden="false" customHeight="true" outlineLevel="0" collapsed="false">
      <c r="A244" s="1"/>
      <c r="B244" s="3" t="s">
        <v>17</v>
      </c>
      <c r="C244" s="8" t="s">
        <v>18</v>
      </c>
      <c r="D244" s="9" t="n">
        <f aca="false">'Граничні показники видатків (2'!D253-'Граничні показники видатків бюд'!D244</f>
        <v>0</v>
      </c>
      <c r="E244" s="9" t="n">
        <f aca="false">'Граничні показники видатків (2'!E253-'Граничні показники видатків бюд'!E244</f>
        <v>0</v>
      </c>
      <c r="F244" s="9" t="n">
        <f aca="false">'Граничні показники видатків (2'!F253-'Граничні показники видатків бюд'!F244</f>
        <v>0</v>
      </c>
      <c r="G244" s="9" t="n">
        <f aca="false">'Граничні показники видатків (2'!G253-'Граничні показники видатків бюд'!G244</f>
        <v>0</v>
      </c>
      <c r="H244" s="9" t="n">
        <f aca="false">'Граничні показники видатків (2'!H253-'Граничні показники видатків бюд'!H244</f>
        <v>0</v>
      </c>
      <c r="I244" s="1"/>
    </row>
    <row r="245" customFormat="false" ht="14.1" hidden="false" customHeight="true" outlineLevel="0" collapsed="false">
      <c r="A245" s="1"/>
      <c r="B245" s="3" t="s">
        <v>17</v>
      </c>
      <c r="C245" s="8" t="s">
        <v>19</v>
      </c>
      <c r="D245" s="9" t="n">
        <f aca="false">'Граничні показники видатків (2'!D254-'Граничні показники видатків бюд'!D245</f>
        <v>0</v>
      </c>
      <c r="E245" s="9" t="n">
        <f aca="false">'Граничні показники видатків (2'!E254-'Граничні показники видатків бюд'!E245</f>
        <v>0</v>
      </c>
      <c r="F245" s="9" t="n">
        <f aca="false">'Граничні показники видатків (2'!F254-'Граничні показники видатків бюд'!F245</f>
        <v>0</v>
      </c>
      <c r="G245" s="9" t="n">
        <f aca="false">'Граничні показники видатків (2'!G254-'Граничні показники видатків бюд'!G245</f>
        <v>0</v>
      </c>
      <c r="H245" s="9" t="n">
        <f aca="false">'Граничні показники видатків (2'!H254-'Граничні показники видатків бюд'!H245</f>
        <v>0</v>
      </c>
      <c r="I245" s="1"/>
    </row>
    <row r="246" customFormat="false" ht="14.1" hidden="false" customHeight="true" outlineLevel="0" collapsed="false">
      <c r="A246" s="1"/>
      <c r="B246" s="5" t="s">
        <v>164</v>
      </c>
      <c r="C246" s="36" t="s">
        <v>165</v>
      </c>
      <c r="D246" s="37" t="n">
        <f aca="false">'Граничні показники видатків (2'!D258-'Граничні показники видатків бюд'!D246</f>
        <v>0</v>
      </c>
      <c r="E246" s="37" t="n">
        <f aca="false">'Граничні показники видатків (2'!E258-'Граничні показники видатків бюд'!E246</f>
        <v>40955416</v>
      </c>
      <c r="F246" s="37" t="n">
        <f aca="false">'Граничні показники видатків (2'!F258-'Граничні показники видатків бюд'!F246</f>
        <v>0</v>
      </c>
      <c r="G246" s="37" t="n">
        <f aca="false">'Граничні показники видатків (2'!G258-'Граничні показники видатків бюд'!G246</f>
        <v>0</v>
      </c>
      <c r="H246" s="37" t="n">
        <f aca="false">'Граничні показники видатків (2'!H258-'Граничні показники видатків бюд'!H246</f>
        <v>0</v>
      </c>
      <c r="I246" s="1"/>
    </row>
    <row r="247" customFormat="false" ht="14.1" hidden="false" customHeight="true" outlineLevel="0" collapsed="false">
      <c r="A247" s="1"/>
      <c r="B247" s="3" t="s">
        <v>17</v>
      </c>
      <c r="C247" s="38" t="s">
        <v>18</v>
      </c>
      <c r="D247" s="39" t="n">
        <f aca="false">'Граничні показники видатків (2'!D259-'Граничні показники видатків бюд'!D247</f>
        <v>0</v>
      </c>
      <c r="E247" s="39" t="n">
        <f aca="false">'Граничні показники видатків (2'!E259-'Граничні показники видатків бюд'!E247</f>
        <v>0</v>
      </c>
      <c r="F247" s="39" t="n">
        <f aca="false">'Граничні показники видатків (2'!F259-'Граничні показники видатків бюд'!F247</f>
        <v>0</v>
      </c>
      <c r="G247" s="39" t="n">
        <f aca="false">'Граничні показники видатків (2'!G259-'Граничні показники видатків бюд'!G247</f>
        <v>0</v>
      </c>
      <c r="H247" s="39" t="n">
        <f aca="false">'Граничні показники видатків (2'!H259-'Граничні показники видатків бюд'!H247</f>
        <v>0</v>
      </c>
      <c r="I247" s="1"/>
    </row>
    <row r="248" customFormat="false" ht="14.1" hidden="false" customHeight="true" outlineLevel="0" collapsed="false">
      <c r="A248" s="1"/>
      <c r="B248" s="3" t="s">
        <v>17</v>
      </c>
      <c r="C248" s="38" t="s">
        <v>19</v>
      </c>
      <c r="D248" s="39" t="n">
        <f aca="false">'Граничні показники видатків (2'!D260-'Граничні показники видатків бюд'!D248</f>
        <v>0</v>
      </c>
      <c r="E248" s="39" t="n">
        <f aca="false">'Граничні показники видатків (2'!E260-'Граничні показники видатків бюд'!E248</f>
        <v>40955416</v>
      </c>
      <c r="F248" s="39" t="n">
        <f aca="false">'Граничні показники видатків (2'!F260-'Граничні показники видатків бюд'!F248</f>
        <v>0</v>
      </c>
      <c r="G248" s="39" t="n">
        <f aca="false">'Граничні показники видатків (2'!G260-'Граничні показники видатків бюд'!G248</f>
        <v>0</v>
      </c>
      <c r="H248" s="39" t="n">
        <f aca="false">'Граничні показники видатків (2'!H260-'Граничні показники видатків бюд'!H248</f>
        <v>0</v>
      </c>
      <c r="I248" s="1"/>
    </row>
    <row r="249" customFormat="false" ht="14.1" hidden="false" customHeight="true" outlineLevel="0" collapsed="false">
      <c r="A249" s="1"/>
      <c r="B249" s="10" t="s">
        <v>166</v>
      </c>
      <c r="C249" s="41" t="s">
        <v>167</v>
      </c>
      <c r="D249" s="42" t="n">
        <f aca="false">'Граничні показники видатків (2'!D261-'Граничні показники видатків бюд'!D249</f>
        <v>0</v>
      </c>
      <c r="E249" s="42" t="n">
        <f aca="false">'Граничні показники видатків (2'!E261-'Граничні показники видатків бюд'!E249</f>
        <v>0</v>
      </c>
      <c r="F249" s="42" t="n">
        <f aca="false">'Граничні показники видатків (2'!F261-'Граничні показники видатків бюд'!F249</f>
        <v>0</v>
      </c>
      <c r="G249" s="42" t="n">
        <f aca="false">'Граничні показники видатків (2'!G261-'Граничні показники видатків бюд'!G249</f>
        <v>0</v>
      </c>
      <c r="H249" s="42" t="n">
        <f aca="false">'Граничні показники видатків (2'!H261-'Граничні показники видатків бюд'!H249</f>
        <v>0</v>
      </c>
      <c r="I249" s="1"/>
    </row>
    <row r="250" customFormat="false" ht="14.1" hidden="false" customHeight="true" outlineLevel="0" collapsed="false">
      <c r="A250" s="1"/>
      <c r="B250" s="3" t="s">
        <v>17</v>
      </c>
      <c r="C250" s="8" t="s">
        <v>18</v>
      </c>
      <c r="D250" s="9" t="n">
        <f aca="false">'Граничні показники видатків (2'!D262-'Граничні показники видатків бюд'!D250</f>
        <v>0</v>
      </c>
      <c r="E250" s="9" t="n">
        <f aca="false">'Граничні показники видатків (2'!E262-'Граничні показники видатків бюд'!E250</f>
        <v>0</v>
      </c>
      <c r="F250" s="9" t="n">
        <f aca="false">'Граничні показники видатків (2'!F262-'Граничні показники видатків бюд'!F250</f>
        <v>0</v>
      </c>
      <c r="G250" s="9" t="n">
        <f aca="false">'Граничні показники видатків (2'!G262-'Граничні показники видатків бюд'!G250</f>
        <v>0</v>
      </c>
      <c r="H250" s="9" t="n">
        <f aca="false">'Граничні показники видатків (2'!H262-'Граничні показники видатків бюд'!H250</f>
        <v>0</v>
      </c>
      <c r="I250" s="1"/>
    </row>
    <row r="251" customFormat="false" ht="14.1" hidden="false" customHeight="true" outlineLevel="0" collapsed="false">
      <c r="A251" s="1"/>
      <c r="B251" s="3" t="s">
        <v>17</v>
      </c>
      <c r="C251" s="8" t="s">
        <v>19</v>
      </c>
      <c r="D251" s="9" t="n">
        <f aca="false">'Граничні показники видатків (2'!D263-'Граничні показники видатків бюд'!D251</f>
        <v>0</v>
      </c>
      <c r="E251" s="9" t="n">
        <f aca="false">'Граничні показники видатків (2'!E263-'Граничні показники видатків бюд'!E251</f>
        <v>0</v>
      </c>
      <c r="F251" s="9" t="n">
        <f aca="false">'Граничні показники видатків (2'!F263-'Граничні показники видатків бюд'!F251</f>
        <v>0</v>
      </c>
      <c r="G251" s="9" t="n">
        <f aca="false">'Граничні показники видатків (2'!G263-'Граничні показники видатків бюд'!G251</f>
        <v>0</v>
      </c>
      <c r="H251" s="9" t="n">
        <f aca="false">'Граничні показники видатків (2'!H263-'Граничні показники видатків бюд'!H251</f>
        <v>0</v>
      </c>
      <c r="I251" s="1"/>
    </row>
    <row r="252" customFormat="false" ht="14.1" hidden="false" customHeight="true" outlineLevel="0" collapsed="false">
      <c r="A252" s="1"/>
      <c r="B252" s="10" t="s">
        <v>168</v>
      </c>
      <c r="C252" s="41" t="s">
        <v>169</v>
      </c>
      <c r="D252" s="42" t="n">
        <f aca="false">'Граничні показники видатків (2'!D264-'Граничні показники видатків бюд'!D252</f>
        <v>0</v>
      </c>
      <c r="E252" s="42" t="n">
        <f aca="false">'Граничні показники видатків (2'!E264-'Граничні показники видатків бюд'!E252</f>
        <v>0</v>
      </c>
      <c r="F252" s="42" t="n">
        <f aca="false">'Граничні показники видатків (2'!F264-'Граничні показники видатків бюд'!F252</f>
        <v>0</v>
      </c>
      <c r="G252" s="42" t="n">
        <f aca="false">'Граничні показники видатків (2'!G264-'Граничні показники видатків бюд'!G252</f>
        <v>0</v>
      </c>
      <c r="H252" s="42" t="n">
        <f aca="false">'Граничні показники видатків (2'!H264-'Граничні показники видатків бюд'!H252</f>
        <v>0</v>
      </c>
      <c r="I252" s="1"/>
    </row>
    <row r="253" customFormat="false" ht="14.1" hidden="false" customHeight="true" outlineLevel="0" collapsed="false">
      <c r="A253" s="1"/>
      <c r="B253" s="3" t="s">
        <v>17</v>
      </c>
      <c r="C253" s="8" t="s">
        <v>18</v>
      </c>
      <c r="D253" s="9" t="n">
        <f aca="false">'Граничні показники видатків (2'!D265-'Граничні показники видатків бюд'!D253</f>
        <v>0</v>
      </c>
      <c r="E253" s="9" t="n">
        <f aca="false">'Граничні показники видатків (2'!E265-'Граничні показники видатків бюд'!E253</f>
        <v>0</v>
      </c>
      <c r="F253" s="9" t="n">
        <f aca="false">'Граничні показники видатків (2'!F265-'Граничні показники видатків бюд'!F253</f>
        <v>0</v>
      </c>
      <c r="G253" s="9" t="n">
        <f aca="false">'Граничні показники видатків (2'!G265-'Граничні показники видатків бюд'!G253</f>
        <v>0</v>
      </c>
      <c r="H253" s="9" t="n">
        <f aca="false">'Граничні показники видатків (2'!H265-'Граничні показники видатків бюд'!H253</f>
        <v>0</v>
      </c>
      <c r="I253" s="1"/>
    </row>
    <row r="254" customFormat="false" ht="14.1" hidden="false" customHeight="true" outlineLevel="0" collapsed="false">
      <c r="A254" s="1"/>
      <c r="B254" s="3" t="s">
        <v>17</v>
      </c>
      <c r="C254" s="8" t="s">
        <v>19</v>
      </c>
      <c r="D254" s="9" t="n">
        <f aca="false">'Граничні показники видатків (2'!D266-'Граничні показники видатків бюд'!D254</f>
        <v>0</v>
      </c>
      <c r="E254" s="9" t="n">
        <f aca="false">'Граничні показники видатків (2'!E266-'Граничні показники видатків бюд'!E254</f>
        <v>0</v>
      </c>
      <c r="F254" s="9" t="n">
        <f aca="false">'Граничні показники видатків (2'!F266-'Граничні показники видатків бюд'!F254</f>
        <v>0</v>
      </c>
      <c r="G254" s="9" t="n">
        <f aca="false">'Граничні показники видатків (2'!G266-'Граничні показники видатків бюд'!G254</f>
        <v>0</v>
      </c>
      <c r="H254" s="9" t="n">
        <f aca="false">'Граничні показники видатків (2'!H266-'Граничні показники видатків бюд'!H254</f>
        <v>0</v>
      </c>
      <c r="I254" s="1"/>
    </row>
    <row r="255" customFormat="false" ht="20.1" hidden="false" customHeight="true" outlineLevel="0" collapsed="false">
      <c r="A255" s="1"/>
      <c r="B255" s="10" t="s">
        <v>170</v>
      </c>
      <c r="C255" s="41" t="s">
        <v>171</v>
      </c>
      <c r="D255" s="42" t="n">
        <f aca="false">'Граничні показники видатків (2'!D267-'Граничні показники видатків бюд'!D255</f>
        <v>0</v>
      </c>
      <c r="E255" s="42" t="n">
        <f aca="false">'Граничні показники видатків (2'!E267-'Граничні показники видатків бюд'!E255</f>
        <v>0</v>
      </c>
      <c r="F255" s="42" t="n">
        <f aca="false">'Граничні показники видатків (2'!F267-'Граничні показники видатків бюд'!F255</f>
        <v>0</v>
      </c>
      <c r="G255" s="42" t="n">
        <f aca="false">'Граничні показники видатків (2'!G267-'Граничні показники видатків бюд'!G255</f>
        <v>0</v>
      </c>
      <c r="H255" s="42" t="n">
        <f aca="false">'Граничні показники видатків (2'!H267-'Граничні показники видатків бюд'!H255</f>
        <v>0</v>
      </c>
      <c r="I255" s="1"/>
    </row>
    <row r="256" customFormat="false" ht="14.1" hidden="false" customHeight="true" outlineLevel="0" collapsed="false">
      <c r="A256" s="1"/>
      <c r="B256" s="3" t="s">
        <v>17</v>
      </c>
      <c r="C256" s="8" t="s">
        <v>18</v>
      </c>
      <c r="D256" s="9" t="n">
        <f aca="false">'Граничні показники видатків (2'!D268-'Граничні показники видатків бюд'!D256</f>
        <v>0</v>
      </c>
      <c r="E256" s="9" t="n">
        <f aca="false">'Граничні показники видатків (2'!E268-'Граничні показники видатків бюд'!E256</f>
        <v>0</v>
      </c>
      <c r="F256" s="9" t="n">
        <f aca="false">'Граничні показники видатків (2'!F268-'Граничні показники видатків бюд'!F256</f>
        <v>0</v>
      </c>
      <c r="G256" s="9" t="n">
        <f aca="false">'Граничні показники видатків (2'!G268-'Граничні показники видатків бюд'!G256</f>
        <v>0</v>
      </c>
      <c r="H256" s="9" t="n">
        <f aca="false">'Граничні показники видатків (2'!H268-'Граничні показники видатків бюд'!H256</f>
        <v>0</v>
      </c>
      <c r="I256" s="1"/>
    </row>
    <row r="257" customFormat="false" ht="14.1" hidden="false" customHeight="true" outlineLevel="0" collapsed="false">
      <c r="A257" s="1"/>
      <c r="B257" s="3" t="s">
        <v>17</v>
      </c>
      <c r="C257" s="8" t="s">
        <v>19</v>
      </c>
      <c r="D257" s="9" t="n">
        <f aca="false">'Граничні показники видатків (2'!D269-'Граничні показники видатків бюд'!D257</f>
        <v>0</v>
      </c>
      <c r="E257" s="9" t="n">
        <f aca="false">'Граничні показники видатків (2'!E269-'Граничні показники видатків бюд'!E257</f>
        <v>0</v>
      </c>
      <c r="F257" s="9" t="n">
        <f aca="false">'Граничні показники видатків (2'!F269-'Граничні показники видатків бюд'!F257</f>
        <v>0</v>
      </c>
      <c r="G257" s="9" t="n">
        <f aca="false">'Граничні показники видатків (2'!G269-'Граничні показники видатків бюд'!G257</f>
        <v>0</v>
      </c>
      <c r="H257" s="9" t="n">
        <f aca="false">'Граничні показники видатків (2'!H269-'Граничні показники видатків бюд'!H257</f>
        <v>0</v>
      </c>
      <c r="I257" s="1"/>
    </row>
    <row r="258" customFormat="false" ht="20.1" hidden="false" customHeight="true" outlineLevel="0" collapsed="false">
      <c r="A258" s="1"/>
      <c r="B258" s="10" t="s">
        <v>172</v>
      </c>
      <c r="C258" s="41" t="s">
        <v>173</v>
      </c>
      <c r="D258" s="42" t="n">
        <f aca="false">'Граничні показники видатків (2'!D270-'Граничні показники видатків бюд'!D258</f>
        <v>0</v>
      </c>
      <c r="E258" s="42" t="n">
        <f aca="false">'Граничні показники видатків (2'!E270-'Граничні показники видатків бюд'!E258</f>
        <v>0</v>
      </c>
      <c r="F258" s="42" t="n">
        <f aca="false">'Граничні показники видатків (2'!F270-'Граничні показники видатків бюд'!F258</f>
        <v>0</v>
      </c>
      <c r="G258" s="42" t="n">
        <f aca="false">'Граничні показники видатків (2'!G270-'Граничні показники видатків бюд'!G258</f>
        <v>0</v>
      </c>
      <c r="H258" s="42" t="n">
        <f aca="false">'Граничні показники видатків (2'!H270-'Граничні показники видатків бюд'!H258</f>
        <v>0</v>
      </c>
      <c r="I258" s="1"/>
    </row>
    <row r="259" customFormat="false" ht="14.1" hidden="false" customHeight="true" outlineLevel="0" collapsed="false">
      <c r="A259" s="1"/>
      <c r="B259" s="3" t="s">
        <v>17</v>
      </c>
      <c r="C259" s="8" t="s">
        <v>18</v>
      </c>
      <c r="D259" s="9" t="n">
        <f aca="false">'Граничні показники видатків (2'!D271-'Граничні показники видатків бюд'!D259</f>
        <v>0</v>
      </c>
      <c r="E259" s="9" t="n">
        <f aca="false">'Граничні показники видатків (2'!E271-'Граничні показники видатків бюд'!E259</f>
        <v>0</v>
      </c>
      <c r="F259" s="9" t="n">
        <f aca="false">'Граничні показники видатків (2'!F271-'Граничні показники видатків бюд'!F259</f>
        <v>0</v>
      </c>
      <c r="G259" s="9" t="n">
        <f aca="false">'Граничні показники видатків (2'!G271-'Граничні показники видатків бюд'!G259</f>
        <v>0</v>
      </c>
      <c r="H259" s="9" t="n">
        <f aca="false">'Граничні показники видатків (2'!H271-'Граничні показники видатків бюд'!H259</f>
        <v>0</v>
      </c>
      <c r="I259" s="1"/>
    </row>
    <row r="260" customFormat="false" ht="14.1" hidden="false" customHeight="true" outlineLevel="0" collapsed="false">
      <c r="A260" s="1"/>
      <c r="B260" s="3" t="s">
        <v>17</v>
      </c>
      <c r="C260" s="8" t="s">
        <v>19</v>
      </c>
      <c r="D260" s="9" t="n">
        <f aca="false">'Граничні показники видатків (2'!D272-'Граничні показники видатків бюд'!D260</f>
        <v>0</v>
      </c>
      <c r="E260" s="9" t="n">
        <f aca="false">'Граничні показники видатків (2'!E272-'Граничні показники видатків бюд'!E260</f>
        <v>0</v>
      </c>
      <c r="F260" s="9" t="n">
        <f aca="false">'Граничні показники видатків (2'!F272-'Граничні показники видатків бюд'!F260</f>
        <v>0</v>
      </c>
      <c r="G260" s="9" t="n">
        <f aca="false">'Граничні показники видатків (2'!G272-'Граничні показники видатків бюд'!G260</f>
        <v>0</v>
      </c>
      <c r="H260" s="9" t="n">
        <f aca="false">'Граничні показники видатків (2'!H272-'Граничні показники видатків бюд'!H260</f>
        <v>0</v>
      </c>
      <c r="I260" s="1"/>
    </row>
    <row r="261" customFormat="false" ht="14.1" hidden="false" customHeight="true" outlineLevel="0" collapsed="false">
      <c r="A261" s="1"/>
      <c r="B261" s="10" t="s">
        <v>174</v>
      </c>
      <c r="C261" s="41" t="s">
        <v>175</v>
      </c>
      <c r="D261" s="42" t="n">
        <f aca="false">'Граничні показники видатків (2'!D273-'Граничні показники видатків бюд'!D261</f>
        <v>0</v>
      </c>
      <c r="E261" s="42" t="n">
        <f aca="false">'Граничні показники видатків (2'!E273-'Граничні показники видатків бюд'!E261</f>
        <v>0</v>
      </c>
      <c r="F261" s="42" t="n">
        <f aca="false">'Граничні показники видатків (2'!F273-'Граничні показники видатків бюд'!F261</f>
        <v>0</v>
      </c>
      <c r="G261" s="42" t="n">
        <f aca="false">'Граничні показники видатків (2'!G273-'Граничні показники видатків бюд'!G261</f>
        <v>0</v>
      </c>
      <c r="H261" s="42" t="n">
        <f aca="false">'Граничні показники видатків (2'!H273-'Граничні показники видатків бюд'!H261</f>
        <v>0</v>
      </c>
      <c r="I261" s="1"/>
    </row>
    <row r="262" customFormat="false" ht="14.1" hidden="false" customHeight="true" outlineLevel="0" collapsed="false">
      <c r="A262" s="1"/>
      <c r="B262" s="3" t="s">
        <v>17</v>
      </c>
      <c r="C262" s="8" t="s">
        <v>18</v>
      </c>
      <c r="D262" s="9" t="n">
        <f aca="false">'Граничні показники видатків (2'!D274-'Граничні показники видатків бюд'!D262</f>
        <v>0</v>
      </c>
      <c r="E262" s="9" t="n">
        <f aca="false">'Граничні показники видатків (2'!E274-'Граничні показники видатків бюд'!E262</f>
        <v>0</v>
      </c>
      <c r="F262" s="9" t="n">
        <f aca="false">'Граничні показники видатків (2'!F274-'Граничні показники видатків бюд'!F262</f>
        <v>0</v>
      </c>
      <c r="G262" s="9" t="n">
        <f aca="false">'Граничні показники видатків (2'!G274-'Граничні показники видатків бюд'!G262</f>
        <v>0</v>
      </c>
      <c r="H262" s="9" t="n">
        <f aca="false">'Граничні показники видатків (2'!H274-'Граничні показники видатків бюд'!H262</f>
        <v>0</v>
      </c>
      <c r="I262" s="1"/>
    </row>
    <row r="263" customFormat="false" ht="14.1" hidden="false" customHeight="true" outlineLevel="0" collapsed="false">
      <c r="A263" s="1"/>
      <c r="B263" s="3" t="s">
        <v>17</v>
      </c>
      <c r="C263" s="8" t="s">
        <v>19</v>
      </c>
      <c r="D263" s="9" t="n">
        <f aca="false">'Граничні показники видатків (2'!D275-'Граничні показники видатків бюд'!D263</f>
        <v>0</v>
      </c>
      <c r="E263" s="9" t="n">
        <f aca="false">'Граничні показники видатків (2'!E275-'Граничні показники видатків бюд'!E263</f>
        <v>0</v>
      </c>
      <c r="F263" s="9" t="n">
        <f aca="false">'Граничні показники видатків (2'!F275-'Граничні показники видатків бюд'!F263</f>
        <v>0</v>
      </c>
      <c r="G263" s="9" t="n">
        <f aca="false">'Граничні показники видатків (2'!G275-'Граничні показники видатків бюд'!G263</f>
        <v>0</v>
      </c>
      <c r="H263" s="9" t="n">
        <f aca="false">'Граничні показники видатків (2'!H275-'Граничні показники видатків бюд'!H263</f>
        <v>0</v>
      </c>
      <c r="I263" s="1"/>
    </row>
    <row r="264" customFormat="false" ht="20.1" hidden="false" customHeight="true" outlineLevel="0" collapsed="false">
      <c r="A264" s="1"/>
      <c r="B264" s="10" t="s">
        <v>176</v>
      </c>
      <c r="C264" s="41" t="s">
        <v>171</v>
      </c>
      <c r="D264" s="42" t="n">
        <f aca="false">'Граничні показники видатків (2'!D291-'Граничні показники видатків бюд'!D264</f>
        <v>0</v>
      </c>
      <c r="E264" s="42" t="n">
        <f aca="false">'Граничні показники видатків (2'!E291-'Граничні показники видатків бюд'!E264</f>
        <v>-480000</v>
      </c>
      <c r="F264" s="42" t="n">
        <f aca="false">'Граничні показники видатків (2'!F291-'Граничні показники видатків бюд'!F264</f>
        <v>0</v>
      </c>
      <c r="G264" s="42" t="n">
        <f aca="false">'Граничні показники видатків (2'!G291-'Граничні показники видатків бюд'!G264</f>
        <v>0</v>
      </c>
      <c r="H264" s="42" t="n">
        <f aca="false">'Граничні показники видатків (2'!H291-'Граничні показники видатків бюд'!H264</f>
        <v>0</v>
      </c>
      <c r="I264" s="1"/>
    </row>
    <row r="265" customFormat="false" ht="14.1" hidden="false" customHeight="true" outlineLevel="0" collapsed="false">
      <c r="A265" s="1"/>
      <c r="B265" s="3" t="s">
        <v>17</v>
      </c>
      <c r="C265" s="8" t="s">
        <v>18</v>
      </c>
      <c r="D265" s="9" t="n">
        <f aca="false">'Граничні показники видатків (2'!D292-'Граничні показники видатків бюд'!D265</f>
        <v>0</v>
      </c>
      <c r="E265" s="9" t="n">
        <f aca="false">'Граничні показники видатків (2'!E292-'Граничні показники видатків бюд'!E265</f>
        <v>0</v>
      </c>
      <c r="F265" s="9" t="n">
        <f aca="false">'Граничні показники видатків (2'!F292-'Граничні показники видатків бюд'!F265</f>
        <v>0</v>
      </c>
      <c r="G265" s="9" t="n">
        <f aca="false">'Граничні показники видатків (2'!G292-'Граничні показники видатків бюд'!G265</f>
        <v>0</v>
      </c>
      <c r="H265" s="9" t="n">
        <f aca="false">'Граничні показники видатків (2'!H292-'Граничні показники видатків бюд'!H265</f>
        <v>0</v>
      </c>
      <c r="I265" s="1"/>
    </row>
    <row r="266" customFormat="false" ht="14.1" hidden="false" customHeight="true" outlineLevel="0" collapsed="false">
      <c r="A266" s="1"/>
      <c r="B266" s="3" t="s">
        <v>17</v>
      </c>
      <c r="C266" s="8" t="s">
        <v>19</v>
      </c>
      <c r="D266" s="9" t="n">
        <f aca="false">'Граничні показники видатків (2'!D293-'Граничні показники видатків бюд'!D266</f>
        <v>0</v>
      </c>
      <c r="E266" s="9" t="n">
        <f aca="false">'Граничні показники видатків (2'!E293-'Граничні показники видатків бюд'!E266</f>
        <v>-480000</v>
      </c>
      <c r="F266" s="9" t="n">
        <f aca="false">'Граничні показники видатків (2'!F293-'Граничні показники видатків бюд'!F266</f>
        <v>0</v>
      </c>
      <c r="G266" s="9" t="n">
        <f aca="false">'Граничні показники видатків (2'!G293-'Граничні показники видатків бюд'!G266</f>
        <v>0</v>
      </c>
      <c r="H266" s="9" t="n">
        <f aca="false">'Граничні показники видатків (2'!H293-'Граничні показники видатків бюд'!H266</f>
        <v>0</v>
      </c>
      <c r="I266" s="1"/>
    </row>
    <row r="267" customFormat="false" ht="20.1" hidden="false" customHeight="true" outlineLevel="0" collapsed="false">
      <c r="A267" s="1"/>
      <c r="B267" s="10" t="s">
        <v>177</v>
      </c>
      <c r="C267" s="41" t="s">
        <v>178</v>
      </c>
      <c r="D267" s="42" t="n">
        <f aca="false">'Граничні показники видатків (2'!D300-'Граничні показники видатків бюд'!D267</f>
        <v>0</v>
      </c>
      <c r="E267" s="42" t="n">
        <f aca="false">'Граничні показники видатків (2'!E300-'Граничні показники видатків бюд'!E267</f>
        <v>0</v>
      </c>
      <c r="F267" s="42" t="n">
        <f aca="false">'Граничні показники видатків (2'!F300-'Граничні показники видатків бюд'!F267</f>
        <v>0</v>
      </c>
      <c r="G267" s="42" t="n">
        <f aca="false">'Граничні показники видатків (2'!G300-'Граничні показники видатків бюд'!G267</f>
        <v>0</v>
      </c>
      <c r="H267" s="42" t="n">
        <f aca="false">'Граничні показники видатків (2'!H300-'Граничні показники видатків бюд'!H267</f>
        <v>0</v>
      </c>
      <c r="I267" s="1"/>
    </row>
    <row r="268" customFormat="false" ht="14.1" hidden="false" customHeight="true" outlineLevel="0" collapsed="false">
      <c r="A268" s="1"/>
      <c r="B268" s="3" t="s">
        <v>17</v>
      </c>
      <c r="C268" s="8" t="s">
        <v>18</v>
      </c>
      <c r="D268" s="9" t="n">
        <f aca="false">'Граничні показники видатків (2'!D301-'Граничні показники видатків бюд'!D268</f>
        <v>0</v>
      </c>
      <c r="E268" s="9" t="n">
        <f aca="false">'Граничні показники видатків (2'!E301-'Граничні показники видатків бюд'!E268</f>
        <v>0</v>
      </c>
      <c r="F268" s="9" t="n">
        <f aca="false">'Граничні показники видатків (2'!F301-'Граничні показники видатків бюд'!F268</f>
        <v>0</v>
      </c>
      <c r="G268" s="9" t="n">
        <f aca="false">'Граничні показники видатків (2'!G301-'Граничні показники видатків бюд'!G268</f>
        <v>0</v>
      </c>
      <c r="H268" s="9" t="n">
        <f aca="false">'Граничні показники видатків (2'!H301-'Граничні показники видатків бюд'!H268</f>
        <v>0</v>
      </c>
      <c r="I268" s="1"/>
    </row>
    <row r="269" customFormat="false" ht="14.1" hidden="false" customHeight="true" outlineLevel="0" collapsed="false">
      <c r="A269" s="1"/>
      <c r="B269" s="3" t="s">
        <v>17</v>
      </c>
      <c r="C269" s="8" t="s">
        <v>19</v>
      </c>
      <c r="D269" s="9" t="n">
        <f aca="false">'Граничні показники видатків (2'!D302-'Граничні показники видатків бюд'!D269</f>
        <v>0</v>
      </c>
      <c r="E269" s="9" t="n">
        <f aca="false">'Граничні показники видатків (2'!E302-'Граничні показники видатків бюд'!E269</f>
        <v>0</v>
      </c>
      <c r="F269" s="9" t="n">
        <f aca="false">'Граничні показники видатків (2'!F302-'Граничні показники видатків бюд'!F269</f>
        <v>0</v>
      </c>
      <c r="G269" s="9" t="n">
        <f aca="false">'Граничні показники видатків (2'!G302-'Граничні показники видатків бюд'!G269</f>
        <v>0</v>
      </c>
      <c r="H269" s="9" t="n">
        <f aca="false">'Граничні показники видатків (2'!H302-'Граничні показники видатків бюд'!H269</f>
        <v>0</v>
      </c>
      <c r="I269" s="1"/>
    </row>
    <row r="270" customFormat="false" ht="20.1" hidden="false" customHeight="true" outlineLevel="0" collapsed="false">
      <c r="A270" s="1"/>
      <c r="B270" s="10" t="s">
        <v>179</v>
      </c>
      <c r="C270" s="41" t="s">
        <v>180</v>
      </c>
      <c r="D270" s="42" t="n">
        <f aca="false">'Граничні показники видатків (2'!D303-'Граничні показники видатків бюд'!D270</f>
        <v>0</v>
      </c>
      <c r="E270" s="42" t="n">
        <f aca="false">'Граничні показники видатків (2'!E303-'Граничні показники видатків бюд'!E270</f>
        <v>0</v>
      </c>
      <c r="F270" s="42" t="n">
        <f aca="false">'Граничні показники видатків (2'!F303-'Граничні показники видатків бюд'!F270</f>
        <v>0</v>
      </c>
      <c r="G270" s="42" t="n">
        <f aca="false">'Граничні показники видатків (2'!G303-'Граничні показники видатків бюд'!G270</f>
        <v>0</v>
      </c>
      <c r="H270" s="42" t="n">
        <f aca="false">'Граничні показники видатків (2'!H303-'Граничні показники видатків бюд'!H270</f>
        <v>0</v>
      </c>
      <c r="I270" s="1"/>
    </row>
    <row r="271" customFormat="false" ht="14.1" hidden="false" customHeight="true" outlineLevel="0" collapsed="false">
      <c r="A271" s="1"/>
      <c r="B271" s="3" t="s">
        <v>17</v>
      </c>
      <c r="C271" s="8" t="s">
        <v>18</v>
      </c>
      <c r="D271" s="9" t="n">
        <f aca="false">'Граничні показники видатків (2'!D304-'Граничні показники видатків бюд'!D271</f>
        <v>0</v>
      </c>
      <c r="E271" s="9" t="n">
        <f aca="false">'Граничні показники видатків (2'!E304-'Граничні показники видатків бюд'!E271</f>
        <v>0</v>
      </c>
      <c r="F271" s="9" t="n">
        <f aca="false">'Граничні показники видатків (2'!F304-'Граничні показники видатків бюд'!F271</f>
        <v>0</v>
      </c>
      <c r="G271" s="9" t="n">
        <f aca="false">'Граничні показники видатків (2'!G304-'Граничні показники видатків бюд'!G271</f>
        <v>0</v>
      </c>
      <c r="H271" s="9" t="n">
        <f aca="false">'Граничні показники видатків (2'!H304-'Граничні показники видатків бюд'!H271</f>
        <v>0</v>
      </c>
      <c r="I271" s="1"/>
    </row>
    <row r="272" customFormat="false" ht="14.1" hidden="false" customHeight="true" outlineLevel="0" collapsed="false">
      <c r="A272" s="1"/>
      <c r="B272" s="3" t="s">
        <v>17</v>
      </c>
      <c r="C272" s="8" t="s">
        <v>19</v>
      </c>
      <c r="D272" s="9" t="n">
        <f aca="false">'Граничні показники видатків (2'!D305-'Граничні показники видатків бюд'!D272</f>
        <v>0</v>
      </c>
      <c r="E272" s="9" t="n">
        <f aca="false">'Граничні показники видатків (2'!E305-'Граничні показники видатків бюд'!E272</f>
        <v>0</v>
      </c>
      <c r="F272" s="9" t="n">
        <f aca="false">'Граничні показники видатків (2'!F305-'Граничні показники видатків бюд'!F272</f>
        <v>0</v>
      </c>
      <c r="G272" s="9" t="n">
        <f aca="false">'Граничні показники видатків (2'!G305-'Граничні показники видатків бюд'!G272</f>
        <v>0</v>
      </c>
      <c r="H272" s="9" t="n">
        <f aca="false">'Граничні показники видатків (2'!H305-'Граничні показники видатків бюд'!H272</f>
        <v>0</v>
      </c>
      <c r="I272" s="1"/>
    </row>
    <row r="273" customFormat="false" ht="20.1" hidden="false" customHeight="true" outlineLevel="0" collapsed="false">
      <c r="A273" s="1"/>
      <c r="B273" s="10" t="s">
        <v>181</v>
      </c>
      <c r="C273" s="41" t="s">
        <v>182</v>
      </c>
      <c r="D273" s="42" t="n">
        <f aca="false">'Граничні показники видатків (2'!D306-'Граничні показники видатків бюд'!D273</f>
        <v>0</v>
      </c>
      <c r="E273" s="42" t="n">
        <f aca="false">'Граничні показники видатків (2'!E306-'Граничні показники видатків бюд'!E273</f>
        <v>0</v>
      </c>
      <c r="F273" s="42" t="n">
        <f aca="false">'Граничні показники видатків (2'!F306-'Граничні показники видатків бюд'!F273</f>
        <v>0</v>
      </c>
      <c r="G273" s="42" t="n">
        <f aca="false">'Граничні показники видатків (2'!G306-'Граничні показники видатків бюд'!G273</f>
        <v>0</v>
      </c>
      <c r="H273" s="42" t="n">
        <f aca="false">'Граничні показники видатків (2'!H306-'Граничні показники видатків бюд'!H273</f>
        <v>0</v>
      </c>
      <c r="I273" s="1"/>
    </row>
    <row r="274" customFormat="false" ht="14.1" hidden="false" customHeight="true" outlineLevel="0" collapsed="false">
      <c r="A274" s="1"/>
      <c r="B274" s="4" t="s">
        <v>8</v>
      </c>
      <c r="C274" s="4" t="s">
        <v>9</v>
      </c>
      <c r="D274" s="4" t="n">
        <f aca="false">'Граничні показники видатків (2'!D307-'Граничні показники видатків бюд'!D274</f>
        <v>0</v>
      </c>
      <c r="E274" s="4" t="n">
        <f aca="false">'Граничні показники видатків (2'!E307-'Граничні показники видатків бюд'!E274</f>
        <v>0</v>
      </c>
      <c r="F274" s="4" t="n">
        <f aca="false">'Граничні показники видатків (2'!F307-'Граничні показники видатків бюд'!F274</f>
        <v>0</v>
      </c>
      <c r="G274" s="4" t="n">
        <f aca="false">'Граничні показники видатків (2'!G307-'Граничні показники видатків бюд'!G274</f>
        <v>0</v>
      </c>
      <c r="H274" s="4" t="n">
        <f aca="false">'Граничні показники видатків (2'!H307-'Граничні показники видатків бюд'!H274</f>
        <v>0</v>
      </c>
      <c r="I274" s="1"/>
    </row>
    <row r="275" customFormat="false" ht="14.1" hidden="false" customHeight="true" outlineLevel="0" collapsed="false">
      <c r="A275" s="1"/>
      <c r="B275" s="3" t="s">
        <v>17</v>
      </c>
      <c r="C275" s="8" t="s">
        <v>18</v>
      </c>
      <c r="D275" s="9" t="n">
        <f aca="false">'Граничні показники видатків (2'!D308-'Граничні показники видатків бюд'!D275</f>
        <v>0</v>
      </c>
      <c r="E275" s="9" t="n">
        <f aca="false">'Граничні показники видатків (2'!E308-'Граничні показники видатків бюд'!E275</f>
        <v>0</v>
      </c>
      <c r="F275" s="9" t="n">
        <f aca="false">'Граничні показники видатків (2'!F308-'Граничні показники видатків бюд'!F275</f>
        <v>0</v>
      </c>
      <c r="G275" s="9" t="n">
        <f aca="false">'Граничні показники видатків (2'!G308-'Граничні показники видатків бюд'!G275</f>
        <v>0</v>
      </c>
      <c r="H275" s="9" t="n">
        <f aca="false">'Граничні показники видатків (2'!H308-'Граничні показники видатків бюд'!H275</f>
        <v>0</v>
      </c>
      <c r="I275" s="1"/>
    </row>
    <row r="276" customFormat="false" ht="14.1" hidden="false" customHeight="true" outlineLevel="0" collapsed="false">
      <c r="A276" s="1"/>
      <c r="B276" s="3" t="s">
        <v>17</v>
      </c>
      <c r="C276" s="8" t="s">
        <v>19</v>
      </c>
      <c r="D276" s="9" t="n">
        <f aca="false">'Граничні показники видатків (2'!D309-'Граничні показники видатків бюд'!D276</f>
        <v>0</v>
      </c>
      <c r="E276" s="9" t="n">
        <f aca="false">'Граничні показники видатків (2'!E309-'Граничні показники видатків бюд'!E276</f>
        <v>0</v>
      </c>
      <c r="F276" s="9" t="n">
        <f aca="false">'Граничні показники видатків (2'!F309-'Граничні показники видатків бюд'!F276</f>
        <v>0</v>
      </c>
      <c r="G276" s="9" t="n">
        <f aca="false">'Граничні показники видатків (2'!G309-'Граничні показники видатків бюд'!G276</f>
        <v>0</v>
      </c>
      <c r="H276" s="9" t="n">
        <f aca="false">'Граничні показники видатків (2'!H309-'Граничні показники видатків бюд'!H276</f>
        <v>0</v>
      </c>
      <c r="I276" s="1"/>
    </row>
    <row r="277" customFormat="false" ht="14.1" hidden="false" customHeight="true" outlineLevel="0" collapsed="false">
      <c r="A277" s="1"/>
      <c r="B277" s="10" t="s">
        <v>183</v>
      </c>
      <c r="C277" s="41" t="s">
        <v>184</v>
      </c>
      <c r="D277" s="42" t="n">
        <f aca="false">'Граничні показники видатків (2'!D310-'Граничні показники видатків бюд'!D277</f>
        <v>0</v>
      </c>
      <c r="E277" s="42" t="n">
        <f aca="false">'Граничні показники видатків (2'!E310-'Граничні показники видатків бюд'!E277</f>
        <v>0</v>
      </c>
      <c r="F277" s="42" t="n">
        <f aca="false">'Граничні показники видатків (2'!F310-'Граничні показники видатків бюд'!F277</f>
        <v>0</v>
      </c>
      <c r="G277" s="42" t="n">
        <f aca="false">'Граничні показники видатків (2'!G310-'Граничні показники видатків бюд'!G277</f>
        <v>0</v>
      </c>
      <c r="H277" s="42" t="n">
        <f aca="false">'Граничні показники видатків (2'!H310-'Граничні показники видатків бюд'!H277</f>
        <v>0</v>
      </c>
      <c r="I277" s="1"/>
    </row>
    <row r="278" customFormat="false" ht="14.1" hidden="false" customHeight="true" outlineLevel="0" collapsed="false">
      <c r="A278" s="1"/>
      <c r="B278" s="3" t="s">
        <v>17</v>
      </c>
      <c r="C278" s="8" t="s">
        <v>18</v>
      </c>
      <c r="D278" s="9" t="n">
        <f aca="false">'Граничні показники видатків (2'!D311-'Граничні показники видатків бюд'!D278</f>
        <v>0</v>
      </c>
      <c r="E278" s="9" t="n">
        <f aca="false">'Граничні показники видатків (2'!E311-'Граничні показники видатків бюд'!E278</f>
        <v>0</v>
      </c>
      <c r="F278" s="9" t="n">
        <f aca="false">'Граничні показники видатків (2'!F311-'Граничні показники видатків бюд'!F278</f>
        <v>0</v>
      </c>
      <c r="G278" s="9" t="n">
        <f aca="false">'Граничні показники видатків (2'!G311-'Граничні показники видатків бюд'!G278</f>
        <v>0</v>
      </c>
      <c r="H278" s="9" t="n">
        <f aca="false">'Граничні показники видатків (2'!H311-'Граничні показники видатків бюд'!H278</f>
        <v>0</v>
      </c>
      <c r="I278" s="1"/>
    </row>
    <row r="279" customFormat="false" ht="14.1" hidden="false" customHeight="true" outlineLevel="0" collapsed="false">
      <c r="A279" s="1"/>
      <c r="B279" s="3" t="s">
        <v>17</v>
      </c>
      <c r="C279" s="8" t="s">
        <v>19</v>
      </c>
      <c r="D279" s="9" t="n">
        <f aca="false">'Граничні показники видатків (2'!D312-'Граничні показники видатків бюд'!D279</f>
        <v>0</v>
      </c>
      <c r="E279" s="9" t="n">
        <f aca="false">'Граничні показники видатків (2'!E312-'Граничні показники видатків бюд'!E279</f>
        <v>0</v>
      </c>
      <c r="F279" s="9" t="n">
        <f aca="false">'Граничні показники видатків (2'!F312-'Граничні показники видатків бюд'!F279</f>
        <v>0</v>
      </c>
      <c r="G279" s="9" t="n">
        <f aca="false">'Граничні показники видатків (2'!G312-'Граничні показники видатків бюд'!G279</f>
        <v>0</v>
      </c>
      <c r="H279" s="9" t="n">
        <f aca="false">'Граничні показники видатків (2'!H312-'Граничні показники видатків бюд'!H279</f>
        <v>0</v>
      </c>
      <c r="I279" s="1"/>
    </row>
    <row r="280" customFormat="false" ht="14.1" hidden="false" customHeight="true" outlineLevel="0" collapsed="false">
      <c r="A280" s="1"/>
      <c r="B280" s="10" t="s">
        <v>185</v>
      </c>
      <c r="C280" s="41" t="s">
        <v>186</v>
      </c>
      <c r="D280" s="42" t="n">
        <f aca="false">'Граничні показники видатків (2'!D316-'Граничні показники видатків бюд'!D280</f>
        <v>0</v>
      </c>
      <c r="E280" s="42" t="n">
        <f aca="false">'Граничні показники видатків (2'!E316-'Граничні показники видатків бюд'!E280</f>
        <v>0</v>
      </c>
      <c r="F280" s="42" t="n">
        <f aca="false">'Граничні показники видатків (2'!F316-'Граничні показники видатків бюд'!F280</f>
        <v>0</v>
      </c>
      <c r="G280" s="42" t="n">
        <f aca="false">'Граничні показники видатків (2'!G316-'Граничні показники видатків бюд'!G280</f>
        <v>0</v>
      </c>
      <c r="H280" s="42" t="n">
        <f aca="false">'Граничні показники видатків (2'!H316-'Граничні показники видатків бюд'!H280</f>
        <v>0</v>
      </c>
      <c r="I280" s="1"/>
    </row>
    <row r="281" customFormat="false" ht="14.1" hidden="false" customHeight="true" outlineLevel="0" collapsed="false">
      <c r="A281" s="1"/>
      <c r="B281" s="3" t="s">
        <v>17</v>
      </c>
      <c r="C281" s="8" t="s">
        <v>18</v>
      </c>
      <c r="D281" s="9" t="n">
        <f aca="false">'Граничні показники видатків (2'!D317-'Граничні показники видатків бюд'!D281</f>
        <v>0</v>
      </c>
      <c r="E281" s="9" t="n">
        <f aca="false">'Граничні показники видатків (2'!E317-'Граничні показники видатків бюд'!E281</f>
        <v>0</v>
      </c>
      <c r="F281" s="9" t="n">
        <f aca="false">'Граничні показники видатків (2'!F317-'Граничні показники видатків бюд'!F281</f>
        <v>0</v>
      </c>
      <c r="G281" s="9" t="n">
        <f aca="false">'Граничні показники видатків (2'!G317-'Граничні показники видатків бюд'!G281</f>
        <v>0</v>
      </c>
      <c r="H281" s="9" t="n">
        <f aca="false">'Граничні показники видатків (2'!H317-'Граничні показники видатків бюд'!H281</f>
        <v>0</v>
      </c>
      <c r="I281" s="1"/>
    </row>
    <row r="282" customFormat="false" ht="14.1" hidden="false" customHeight="true" outlineLevel="0" collapsed="false">
      <c r="A282" s="1"/>
      <c r="B282" s="3" t="s">
        <v>17</v>
      </c>
      <c r="C282" s="8" t="s">
        <v>19</v>
      </c>
      <c r="D282" s="9" t="n">
        <f aca="false">'Граничні показники видатків (2'!D318-'Граничні показники видатків бюд'!D282</f>
        <v>0</v>
      </c>
      <c r="E282" s="9" t="n">
        <f aca="false">'Граничні показники видатків (2'!E318-'Граничні показники видатків бюд'!E282</f>
        <v>0</v>
      </c>
      <c r="F282" s="9" t="n">
        <f aca="false">'Граничні показники видатків (2'!F318-'Граничні показники видатків бюд'!F282</f>
        <v>0</v>
      </c>
      <c r="G282" s="9" t="n">
        <f aca="false">'Граничні показники видатків (2'!G318-'Граничні показники видатків бюд'!G282</f>
        <v>0</v>
      </c>
      <c r="H282" s="9" t="n">
        <f aca="false">'Граничні показники видатків (2'!H318-'Граничні показники видатків бюд'!H282</f>
        <v>0</v>
      </c>
      <c r="I282" s="1"/>
    </row>
    <row r="283" customFormat="false" ht="20.1" hidden="false" customHeight="true" outlineLevel="0" collapsed="false">
      <c r="A283" s="1"/>
      <c r="B283" s="10" t="s">
        <v>187</v>
      </c>
      <c r="C283" s="41" t="s">
        <v>188</v>
      </c>
      <c r="D283" s="42" t="n">
        <f aca="false">'Граничні показники видатків (2'!D319-'Граничні показники видатків бюд'!D283</f>
        <v>0</v>
      </c>
      <c r="E283" s="42" t="n">
        <f aca="false">'Граничні показники видатків (2'!E319-'Граничні показники видатків бюд'!E283</f>
        <v>0</v>
      </c>
      <c r="F283" s="42" t="n">
        <f aca="false">'Граничні показники видатків (2'!F319-'Граничні показники видатків бюд'!F283</f>
        <v>0</v>
      </c>
      <c r="G283" s="42" t="n">
        <f aca="false">'Граничні показники видатків (2'!G319-'Граничні показники видатків бюд'!G283</f>
        <v>0</v>
      </c>
      <c r="H283" s="42" t="n">
        <f aca="false">'Граничні показники видатків (2'!H319-'Граничні показники видатків бюд'!H283</f>
        <v>0</v>
      </c>
      <c r="I283" s="1"/>
    </row>
    <row r="284" customFormat="false" ht="14.1" hidden="false" customHeight="true" outlineLevel="0" collapsed="false">
      <c r="A284" s="1"/>
      <c r="B284" s="3" t="s">
        <v>17</v>
      </c>
      <c r="C284" s="8" t="s">
        <v>18</v>
      </c>
      <c r="D284" s="9" t="n">
        <f aca="false">'Граничні показники видатків (2'!D320-'Граничні показники видатків бюд'!D284</f>
        <v>0</v>
      </c>
      <c r="E284" s="9" t="n">
        <f aca="false">'Граничні показники видатків (2'!E320-'Граничні показники видатків бюд'!E284</f>
        <v>0</v>
      </c>
      <c r="F284" s="9" t="n">
        <f aca="false">'Граничні показники видатків (2'!F320-'Граничні показники видатків бюд'!F284</f>
        <v>0</v>
      </c>
      <c r="G284" s="9" t="n">
        <f aca="false">'Граничні показники видатків (2'!G320-'Граничні показники видатків бюд'!G284</f>
        <v>0</v>
      </c>
      <c r="H284" s="9" t="n">
        <f aca="false">'Граничні показники видатків (2'!H320-'Граничні показники видатків бюд'!H284</f>
        <v>0</v>
      </c>
      <c r="I284" s="1"/>
    </row>
    <row r="285" customFormat="false" ht="14.1" hidden="false" customHeight="true" outlineLevel="0" collapsed="false">
      <c r="A285" s="1"/>
      <c r="B285" s="3" t="s">
        <v>17</v>
      </c>
      <c r="C285" s="8" t="s">
        <v>19</v>
      </c>
      <c r="D285" s="9" t="n">
        <f aca="false">'Граничні показники видатків (2'!D321-'Граничні показники видатків бюд'!D285</f>
        <v>0</v>
      </c>
      <c r="E285" s="9" t="n">
        <f aca="false">'Граничні показники видатків (2'!E321-'Граничні показники видатків бюд'!E285</f>
        <v>0</v>
      </c>
      <c r="F285" s="9" t="n">
        <f aca="false">'Граничні показники видатків (2'!F321-'Граничні показники видатків бюд'!F285</f>
        <v>0</v>
      </c>
      <c r="G285" s="9" t="n">
        <f aca="false">'Граничні показники видатків (2'!G321-'Граничні показники видатків бюд'!G285</f>
        <v>0</v>
      </c>
      <c r="H285" s="9" t="n">
        <f aca="false">'Граничні показники видатків (2'!H321-'Граничні показники видатків бюд'!H285</f>
        <v>0</v>
      </c>
      <c r="I285" s="1"/>
    </row>
    <row r="286" customFormat="false" ht="14.1" hidden="false" customHeight="true" outlineLevel="0" collapsed="false">
      <c r="A286" s="1"/>
      <c r="B286" s="10" t="s">
        <v>189</v>
      </c>
      <c r="C286" s="41" t="s">
        <v>190</v>
      </c>
      <c r="D286" s="42" t="n">
        <f aca="false">'Граничні показники видатків (2'!D322-'Граничні показники видатків бюд'!D286</f>
        <v>0</v>
      </c>
      <c r="E286" s="42" t="n">
        <f aca="false">'Граничні показники видатків (2'!E322-'Граничні показники видатків бюд'!E286</f>
        <v>0</v>
      </c>
      <c r="F286" s="42" t="n">
        <f aca="false">'Граничні показники видатків (2'!F322-'Граничні показники видатків бюд'!F286</f>
        <v>0</v>
      </c>
      <c r="G286" s="42" t="n">
        <f aca="false">'Граничні показники видатків (2'!G322-'Граничні показники видатків бюд'!G286</f>
        <v>0</v>
      </c>
      <c r="H286" s="42" t="n">
        <f aca="false">'Граничні показники видатків (2'!H322-'Граничні показники видатків бюд'!H286</f>
        <v>0</v>
      </c>
      <c r="I286" s="1"/>
    </row>
    <row r="287" customFormat="false" ht="14.1" hidden="false" customHeight="true" outlineLevel="0" collapsed="false">
      <c r="A287" s="1"/>
      <c r="B287" s="3" t="s">
        <v>17</v>
      </c>
      <c r="C287" s="8" t="s">
        <v>18</v>
      </c>
      <c r="D287" s="9" t="n">
        <f aca="false">'Граничні показники видатків (2'!D323-'Граничні показники видатків бюд'!D287</f>
        <v>0</v>
      </c>
      <c r="E287" s="9" t="n">
        <f aca="false">'Граничні показники видатків (2'!E323-'Граничні показники видатків бюд'!E287</f>
        <v>0</v>
      </c>
      <c r="F287" s="9" t="n">
        <f aca="false">'Граничні показники видатків (2'!F323-'Граничні показники видатків бюд'!F287</f>
        <v>0</v>
      </c>
      <c r="G287" s="9" t="n">
        <f aca="false">'Граничні показники видатків (2'!G323-'Граничні показники видатків бюд'!G287</f>
        <v>0</v>
      </c>
      <c r="H287" s="9" t="n">
        <f aca="false">'Граничні показники видатків (2'!H323-'Граничні показники видатків бюд'!H287</f>
        <v>0</v>
      </c>
      <c r="I287" s="1"/>
    </row>
    <row r="288" customFormat="false" ht="14.1" hidden="false" customHeight="true" outlineLevel="0" collapsed="false">
      <c r="A288" s="1"/>
      <c r="B288" s="3" t="s">
        <v>17</v>
      </c>
      <c r="C288" s="8" t="s">
        <v>19</v>
      </c>
      <c r="D288" s="9" t="n">
        <f aca="false">'Граничні показники видатків (2'!D324-'Граничні показники видатків бюд'!D288</f>
        <v>0</v>
      </c>
      <c r="E288" s="9" t="n">
        <f aca="false">'Граничні показники видатків (2'!E324-'Граничні показники видатків бюд'!E288</f>
        <v>0</v>
      </c>
      <c r="F288" s="9" t="n">
        <f aca="false">'Граничні показники видатків (2'!F324-'Граничні показники видатків бюд'!F288</f>
        <v>0</v>
      </c>
      <c r="G288" s="9" t="n">
        <f aca="false">'Граничні показники видатків (2'!G324-'Граничні показники видатків бюд'!G288</f>
        <v>0</v>
      </c>
      <c r="H288" s="9" t="n">
        <f aca="false">'Граничні показники видатків (2'!H324-'Граничні показники видатків бюд'!H288</f>
        <v>0</v>
      </c>
      <c r="I288" s="1"/>
    </row>
    <row r="289" customFormat="false" ht="14.1" hidden="false" customHeight="true" outlineLevel="0" collapsed="false">
      <c r="A289" s="1"/>
      <c r="B289" s="10" t="s">
        <v>191</v>
      </c>
      <c r="C289" s="41" t="s">
        <v>192</v>
      </c>
      <c r="D289" s="42" t="n">
        <f aca="false">'Граничні показники видатків (2'!D325-'Граничні показники видатків бюд'!D289</f>
        <v>0</v>
      </c>
      <c r="E289" s="42" t="n">
        <f aca="false">'Граничні показники видатків (2'!E325-'Граничні показники видатків бюд'!E289</f>
        <v>0</v>
      </c>
      <c r="F289" s="42" t="n">
        <f aca="false">'Граничні показники видатків (2'!F325-'Граничні показники видатків бюд'!F289</f>
        <v>0</v>
      </c>
      <c r="G289" s="42" t="n">
        <f aca="false">'Граничні показники видатків (2'!G325-'Граничні показники видатків бюд'!G289</f>
        <v>0</v>
      </c>
      <c r="H289" s="42" t="n">
        <f aca="false">'Граничні показники видатків (2'!H325-'Граничні показники видатків бюд'!H289</f>
        <v>0</v>
      </c>
      <c r="I289" s="1"/>
    </row>
    <row r="290" customFormat="false" ht="14.1" hidden="false" customHeight="true" outlineLevel="0" collapsed="false">
      <c r="A290" s="1"/>
      <c r="B290" s="3" t="s">
        <v>17</v>
      </c>
      <c r="C290" s="8" t="s">
        <v>18</v>
      </c>
      <c r="D290" s="9" t="n">
        <f aca="false">'Граничні показники видатків (2'!D326-'Граничні показники видатків бюд'!D290</f>
        <v>0</v>
      </c>
      <c r="E290" s="9" t="n">
        <f aca="false">'Граничні показники видатків (2'!E326-'Граничні показники видатків бюд'!E290</f>
        <v>0</v>
      </c>
      <c r="F290" s="9" t="n">
        <f aca="false">'Граничні показники видатків (2'!F326-'Граничні показники видатків бюд'!F290</f>
        <v>0</v>
      </c>
      <c r="G290" s="9" t="n">
        <f aca="false">'Граничні показники видатків (2'!G326-'Граничні показники видатків бюд'!G290</f>
        <v>0</v>
      </c>
      <c r="H290" s="9" t="n">
        <f aca="false">'Граничні показники видатків (2'!H326-'Граничні показники видатків бюд'!H290</f>
        <v>0</v>
      </c>
      <c r="I290" s="1"/>
    </row>
    <row r="291" customFormat="false" ht="14.1" hidden="false" customHeight="true" outlineLevel="0" collapsed="false">
      <c r="A291" s="1"/>
      <c r="B291" s="3" t="s">
        <v>17</v>
      </c>
      <c r="C291" s="8" t="s">
        <v>19</v>
      </c>
      <c r="D291" s="9" t="n">
        <f aca="false">'Граничні показники видатків (2'!D327-'Граничні показники видатків бюд'!D291</f>
        <v>0</v>
      </c>
      <c r="E291" s="9" t="n">
        <f aca="false">'Граничні показники видатків (2'!E327-'Граничні показники видатків бюд'!E291</f>
        <v>0</v>
      </c>
      <c r="F291" s="9" t="n">
        <f aca="false">'Граничні показники видатків (2'!F327-'Граничні показники видатків бюд'!F291</f>
        <v>0</v>
      </c>
      <c r="G291" s="9" t="n">
        <f aca="false">'Граничні показники видатків (2'!G327-'Граничні показники видатків бюд'!G291</f>
        <v>0</v>
      </c>
      <c r="H291" s="9" t="n">
        <f aca="false">'Граничні показники видатків (2'!H327-'Граничні показники видатків бюд'!H291</f>
        <v>0</v>
      </c>
      <c r="I291" s="1"/>
    </row>
    <row r="292" customFormat="false" ht="14.1" hidden="false" customHeight="true" outlineLevel="0" collapsed="false">
      <c r="A292" s="1"/>
      <c r="B292" s="5" t="n">
        <v>8000</v>
      </c>
      <c r="C292" s="36" t="s">
        <v>194</v>
      </c>
      <c r="D292" s="37" t="n">
        <f aca="false">'Граничні показники видатків (2'!D328-'Граничні показники видатків бюд'!D292</f>
        <v>0</v>
      </c>
      <c r="E292" s="37" t="n">
        <f aca="false">'Граничні показники видатків (2'!E328-'Граничні показники видатків бюд'!E292</f>
        <v>20010708</v>
      </c>
      <c r="F292" s="37" t="n">
        <f aca="false">'Граничні показники видатків (2'!F328-'Граничні показники видатків бюд'!F292</f>
        <v>25000000</v>
      </c>
      <c r="G292" s="37" t="n">
        <f aca="false">'Граничні показники видатків (2'!G328-'Граничні показники видатків бюд'!G292</f>
        <v>25000000</v>
      </c>
      <c r="H292" s="37" t="n">
        <f aca="false">'Граничні показники видатків (2'!H328-'Граничні показники видатків бюд'!H292</f>
        <v>25000000</v>
      </c>
      <c r="I292" s="1"/>
    </row>
    <row r="293" customFormat="false" ht="14.1" hidden="false" customHeight="true" outlineLevel="0" collapsed="false">
      <c r="A293" s="1"/>
      <c r="B293" s="3" t="s">
        <v>17</v>
      </c>
      <c r="C293" s="38" t="s">
        <v>18</v>
      </c>
      <c r="D293" s="39" t="n">
        <f aca="false">'Граничні показники видатків (2'!D329-'Граничні показники видатків бюд'!D293</f>
        <v>0</v>
      </c>
      <c r="E293" s="39" t="n">
        <f aca="false">'Граничні показники видатків (2'!E329-'Граничні показники видатків бюд'!E293</f>
        <v>15000000</v>
      </c>
      <c r="F293" s="39" t="n">
        <f aca="false">'Граничні показники видатків (2'!F329-'Граничні показники видатків бюд'!F293</f>
        <v>25000000</v>
      </c>
      <c r="G293" s="39" t="n">
        <f aca="false">'Граничні показники видатків (2'!G329-'Граничні показники видатків бюд'!G293</f>
        <v>25000000</v>
      </c>
      <c r="H293" s="39" t="n">
        <f aca="false">'Граничні показники видатків (2'!H329-'Граничні показники видатків бюд'!H293</f>
        <v>25000000</v>
      </c>
      <c r="I293" s="1"/>
    </row>
    <row r="294" customFormat="false" ht="14.1" hidden="false" customHeight="true" outlineLevel="0" collapsed="false">
      <c r="A294" s="1"/>
      <c r="B294" s="3" t="s">
        <v>17</v>
      </c>
      <c r="C294" s="38" t="s">
        <v>19</v>
      </c>
      <c r="D294" s="39" t="n">
        <f aca="false">'Граничні показники видатків (2'!D330-'Граничні показники видатків бюд'!D294</f>
        <v>0</v>
      </c>
      <c r="E294" s="39" t="n">
        <f aca="false">'Граничні показники видатків (2'!E330-'Граничні показники видатків бюд'!E294</f>
        <v>5010708</v>
      </c>
      <c r="F294" s="39" t="n">
        <f aca="false">'Граничні показники видатків (2'!F330-'Граничні показники видатків бюд'!F294</f>
        <v>0</v>
      </c>
      <c r="G294" s="39" t="n">
        <f aca="false">'Граничні показники видатків (2'!G330-'Граничні показники видатків бюд'!G294</f>
        <v>0</v>
      </c>
      <c r="H294" s="39" t="n">
        <f aca="false">'Граничні показники видатків (2'!H330-'Граничні показники видатків бюд'!H294</f>
        <v>0</v>
      </c>
      <c r="I294" s="1"/>
    </row>
    <row r="295" customFormat="false" ht="20.25" hidden="false" customHeight="true" outlineLevel="0" collapsed="false">
      <c r="A295" s="1"/>
      <c r="B295" s="43" t="s">
        <v>195</v>
      </c>
      <c r="C295" s="46" t="s">
        <v>239</v>
      </c>
      <c r="D295" s="47" t="n">
        <f aca="false">'Граничні показники видатків (2'!D331-'Граничні показники видатків бюд'!D295</f>
        <v>0</v>
      </c>
      <c r="E295" s="47" t="n">
        <f aca="false">'Граничні показники видатків (2'!E331-'Граничні показники видатків бюд'!E295</f>
        <v>0</v>
      </c>
      <c r="F295" s="47" t="n">
        <f aca="false">'Граничні показники видатків (2'!F331-'Граничні показники видатків бюд'!F295</f>
        <v>0</v>
      </c>
      <c r="G295" s="47" t="n">
        <f aca="false">'Граничні показники видатків (2'!G331-'Граничні показники видатків бюд'!G295</f>
        <v>0</v>
      </c>
      <c r="H295" s="47" t="n">
        <f aca="false">'Граничні показники видатків (2'!H331-'Граничні показники видатків бюд'!H295</f>
        <v>0</v>
      </c>
      <c r="I295" s="1"/>
    </row>
    <row r="296" customFormat="false" ht="14.1" hidden="false" customHeight="true" outlineLevel="0" collapsed="false">
      <c r="A296" s="1"/>
      <c r="B296" s="3" t="s">
        <v>17</v>
      </c>
      <c r="C296" s="8" t="s">
        <v>18</v>
      </c>
      <c r="D296" s="9" t="n">
        <f aca="false">'Граничні показники видатків (2'!D332-'Граничні показники видатків бюд'!D296</f>
        <v>0</v>
      </c>
      <c r="E296" s="9" t="n">
        <f aca="false">'Граничні показники видатків (2'!E332-'Граничні показники видатків бюд'!E296</f>
        <v>0</v>
      </c>
      <c r="F296" s="9" t="n">
        <f aca="false">'Граничні показники видатків (2'!F332-'Граничні показники видатків бюд'!F296</f>
        <v>0</v>
      </c>
      <c r="G296" s="9" t="n">
        <f aca="false">'Граничні показники видатків (2'!G332-'Граничні показники видатків бюд'!G296</f>
        <v>0</v>
      </c>
      <c r="H296" s="9" t="n">
        <f aca="false">'Граничні показники видатків (2'!H332-'Граничні показники видатків бюд'!H296</f>
        <v>0</v>
      </c>
      <c r="I296" s="1"/>
    </row>
    <row r="297" customFormat="false" ht="14.1" hidden="false" customHeight="true" outlineLevel="0" collapsed="false">
      <c r="A297" s="1"/>
      <c r="B297" s="3" t="s">
        <v>17</v>
      </c>
      <c r="C297" s="8" t="s">
        <v>19</v>
      </c>
      <c r="D297" s="9" t="n">
        <f aca="false">'Граничні показники видатків (2'!D333-'Граничні показники видатків бюд'!D297</f>
        <v>0</v>
      </c>
      <c r="E297" s="9" t="n">
        <f aca="false">'Граничні показники видатків (2'!E333-'Граничні показники видатків бюд'!E297</f>
        <v>0</v>
      </c>
      <c r="F297" s="9" t="n">
        <f aca="false">'Граничні показники видатків (2'!F333-'Граничні показники видатків бюд'!F297</f>
        <v>0</v>
      </c>
      <c r="G297" s="9" t="n">
        <f aca="false">'Граничні показники видатків (2'!G333-'Граничні показники видатків бюд'!G297</f>
        <v>0</v>
      </c>
      <c r="H297" s="9" t="n">
        <f aca="false">'Граничні показники видатків (2'!H333-'Граничні показники видатків бюд'!H297</f>
        <v>0</v>
      </c>
      <c r="I297" s="1"/>
    </row>
    <row r="298" customFormat="false" ht="14.1" hidden="false" customHeight="true" outlineLevel="0" collapsed="false">
      <c r="A298" s="1"/>
      <c r="B298" s="10" t="s">
        <v>196</v>
      </c>
      <c r="C298" s="41" t="s">
        <v>197</v>
      </c>
      <c r="D298" s="42" t="n">
        <f aca="false">'Граничні показники видатків (2'!D334-'Граничні показники видатків бюд'!D298</f>
        <v>0</v>
      </c>
      <c r="E298" s="42" t="n">
        <f aca="false">'Граничні показники видатків (2'!E334-'Граничні показники видатків бюд'!E298</f>
        <v>0</v>
      </c>
      <c r="F298" s="42" t="n">
        <f aca="false">'Граничні показники видатків (2'!F334-'Граничні показники видатків бюд'!F298</f>
        <v>0</v>
      </c>
      <c r="G298" s="42" t="n">
        <f aca="false">'Граничні показники видатків (2'!G334-'Граничні показники видатків бюд'!G298</f>
        <v>0</v>
      </c>
      <c r="H298" s="42" t="n">
        <f aca="false">'Граничні показники видатків (2'!H334-'Граничні показники видатків бюд'!H298</f>
        <v>0</v>
      </c>
      <c r="I298" s="1"/>
    </row>
    <row r="299" customFormat="false" ht="14.1" hidden="false" customHeight="true" outlineLevel="0" collapsed="false">
      <c r="A299" s="1"/>
      <c r="B299" s="3" t="s">
        <v>17</v>
      </c>
      <c r="C299" s="8" t="s">
        <v>18</v>
      </c>
      <c r="D299" s="9" t="n">
        <f aca="false">'Граничні показники видатків (2'!D335-'Граничні показники видатків бюд'!D299</f>
        <v>0</v>
      </c>
      <c r="E299" s="9" t="n">
        <f aca="false">'Граничні показники видатків (2'!E335-'Граничні показники видатків бюд'!E299</f>
        <v>0</v>
      </c>
      <c r="F299" s="9" t="n">
        <f aca="false">'Граничні показники видатків (2'!F335-'Граничні показники видатків бюд'!F299</f>
        <v>0</v>
      </c>
      <c r="G299" s="9" t="n">
        <f aca="false">'Граничні показники видатків (2'!G335-'Граничні показники видатків бюд'!G299</f>
        <v>0</v>
      </c>
      <c r="H299" s="9" t="n">
        <f aca="false">'Граничні показники видатків (2'!H335-'Граничні показники видатків бюд'!H299</f>
        <v>0</v>
      </c>
      <c r="I299" s="1"/>
    </row>
    <row r="300" customFormat="false" ht="14.1" hidden="false" customHeight="true" outlineLevel="0" collapsed="false">
      <c r="A300" s="1"/>
      <c r="B300" s="3" t="s">
        <v>17</v>
      </c>
      <c r="C300" s="8" t="s">
        <v>19</v>
      </c>
      <c r="D300" s="9" t="n">
        <f aca="false">'Граничні показники видатків (2'!D336-'Граничні показники видатків бюд'!D300</f>
        <v>0</v>
      </c>
      <c r="E300" s="9" t="n">
        <f aca="false">'Граничні показники видатків (2'!E336-'Граничні показники видатків бюд'!E300</f>
        <v>0</v>
      </c>
      <c r="F300" s="9" t="n">
        <f aca="false">'Граничні показники видатків (2'!F336-'Граничні показники видатків бюд'!F300</f>
        <v>0</v>
      </c>
      <c r="G300" s="9" t="n">
        <f aca="false">'Граничні показники видатків (2'!G336-'Граничні показники видатків бюд'!G300</f>
        <v>0</v>
      </c>
      <c r="H300" s="9" t="n">
        <f aca="false">'Граничні показники видатків (2'!H336-'Граничні показники видатків бюд'!H300</f>
        <v>0</v>
      </c>
      <c r="I300" s="1"/>
    </row>
    <row r="301" customFormat="false" ht="14.1" hidden="false" customHeight="true" outlineLevel="0" collapsed="false">
      <c r="A301" s="1"/>
      <c r="B301" s="10" t="s">
        <v>198</v>
      </c>
      <c r="C301" s="41" t="s">
        <v>199</v>
      </c>
      <c r="D301" s="42" t="n">
        <f aca="false">'Граничні показники видатків (2'!D337-'Граничні показники видатків бюд'!D301</f>
        <v>0</v>
      </c>
      <c r="E301" s="42" t="n">
        <f aca="false">'Граничні показники видатків (2'!E337-'Граничні показники видатків бюд'!E301</f>
        <v>0</v>
      </c>
      <c r="F301" s="42" t="n">
        <f aca="false">'Граничні показники видатків (2'!F337-'Граничні показники видатків бюд'!F301</f>
        <v>0</v>
      </c>
      <c r="G301" s="42" t="n">
        <f aca="false">'Граничні показники видатків (2'!G337-'Граничні показники видатків бюд'!G301</f>
        <v>0</v>
      </c>
      <c r="H301" s="42" t="n">
        <f aca="false">'Граничні показники видатків (2'!H337-'Граничні показники видатків бюд'!H301</f>
        <v>0</v>
      </c>
      <c r="I301" s="1"/>
    </row>
    <row r="302" customFormat="false" ht="14.1" hidden="false" customHeight="true" outlineLevel="0" collapsed="false">
      <c r="A302" s="1"/>
      <c r="B302" s="3" t="s">
        <v>17</v>
      </c>
      <c r="C302" s="8" t="s">
        <v>18</v>
      </c>
      <c r="D302" s="9" t="n">
        <f aca="false">'Граничні показники видатків (2'!D338-'Граничні показники видатків бюд'!D302</f>
        <v>0</v>
      </c>
      <c r="E302" s="9" t="n">
        <f aca="false">'Граничні показники видатків (2'!E338-'Граничні показники видатків бюд'!E302</f>
        <v>0</v>
      </c>
      <c r="F302" s="9" t="n">
        <f aca="false">'Граничні показники видатків (2'!F338-'Граничні показники видатків бюд'!F302</f>
        <v>0</v>
      </c>
      <c r="G302" s="9" t="n">
        <f aca="false">'Граничні показники видатків (2'!G338-'Граничні показники видатків бюд'!G302</f>
        <v>0</v>
      </c>
      <c r="H302" s="9" t="n">
        <f aca="false">'Граничні показники видатків (2'!H338-'Граничні показники видатків бюд'!H302</f>
        <v>0</v>
      </c>
      <c r="I302" s="1"/>
    </row>
    <row r="303" customFormat="false" ht="14.1" hidden="false" customHeight="true" outlineLevel="0" collapsed="false">
      <c r="A303" s="1"/>
      <c r="B303" s="3" t="s">
        <v>17</v>
      </c>
      <c r="C303" s="8" t="s">
        <v>19</v>
      </c>
      <c r="D303" s="9" t="n">
        <f aca="false">'Граничні показники видатків (2'!D339-'Граничні показники видатків бюд'!D303</f>
        <v>0</v>
      </c>
      <c r="E303" s="9" t="n">
        <f aca="false">'Граничні показники видатків (2'!E339-'Граничні показники видатків бюд'!E303</f>
        <v>0</v>
      </c>
      <c r="F303" s="9" t="n">
        <f aca="false">'Граничні показники видатків (2'!F339-'Граничні показники видатків бюд'!F303</f>
        <v>0</v>
      </c>
      <c r="G303" s="9" t="n">
        <f aca="false">'Граничні показники видатків (2'!G339-'Граничні показники видатків бюд'!G303</f>
        <v>0</v>
      </c>
      <c r="H303" s="9" t="n">
        <f aca="false">'Граничні показники видатків (2'!H339-'Граничні показники видатків бюд'!H303</f>
        <v>0</v>
      </c>
      <c r="I303" s="1"/>
    </row>
    <row r="304" customFormat="false" ht="14.1" hidden="false" customHeight="true" outlineLevel="0" collapsed="false">
      <c r="A304" s="1"/>
      <c r="B304" s="10" t="s">
        <v>200</v>
      </c>
      <c r="C304" s="41" t="s">
        <v>201</v>
      </c>
      <c r="D304" s="42" t="n">
        <f aca="false">'Граничні показники видатків (2'!D349-'Граничні показники видатків бюд'!D304</f>
        <v>0</v>
      </c>
      <c r="E304" s="42" t="n">
        <f aca="false">'Граничні показники видатків (2'!E349-'Граничні показники видатків бюд'!E304</f>
        <v>0</v>
      </c>
      <c r="F304" s="42" t="n">
        <f aca="false">'Граничні показники видатків (2'!F349-'Граничні показники видатків бюд'!F304</f>
        <v>0</v>
      </c>
      <c r="G304" s="42" t="n">
        <f aca="false">'Граничні показники видатків (2'!G349-'Граничні показники видатків бюд'!G304</f>
        <v>0</v>
      </c>
      <c r="H304" s="42" t="n">
        <f aca="false">'Граничні показники видатків (2'!H349-'Граничні показники видатків бюд'!H304</f>
        <v>0</v>
      </c>
      <c r="I304" s="1"/>
    </row>
    <row r="305" customFormat="false" ht="14.1" hidden="false" customHeight="true" outlineLevel="0" collapsed="false">
      <c r="A305" s="1"/>
      <c r="B305" s="3" t="s">
        <v>17</v>
      </c>
      <c r="C305" s="8" t="s">
        <v>18</v>
      </c>
      <c r="D305" s="9" t="n">
        <f aca="false">'Граничні показники видатків (2'!D350-'Граничні показники видатків бюд'!D305</f>
        <v>0</v>
      </c>
      <c r="E305" s="9" t="n">
        <f aca="false">'Граничні показники видатків (2'!E350-'Граничні показники видатків бюд'!E305</f>
        <v>0</v>
      </c>
      <c r="F305" s="9" t="n">
        <f aca="false">'Граничні показники видатків (2'!F350-'Граничні показники видатків бюд'!F305</f>
        <v>0</v>
      </c>
      <c r="G305" s="9" t="n">
        <f aca="false">'Граничні показники видатків (2'!G350-'Граничні показники видатків бюд'!G305</f>
        <v>0</v>
      </c>
      <c r="H305" s="9" t="n">
        <f aca="false">'Граничні показники видатків (2'!H350-'Граничні показники видатків бюд'!H305</f>
        <v>0</v>
      </c>
      <c r="I305" s="1"/>
    </row>
    <row r="306" customFormat="false" ht="14.1" hidden="false" customHeight="true" outlineLevel="0" collapsed="false">
      <c r="A306" s="1"/>
      <c r="B306" s="3" t="s">
        <v>17</v>
      </c>
      <c r="C306" s="8" t="s">
        <v>19</v>
      </c>
      <c r="D306" s="9" t="n">
        <f aca="false">'Граничні показники видатків (2'!D351-'Граничні показники видатків бюд'!D306</f>
        <v>0</v>
      </c>
      <c r="E306" s="9" t="n">
        <f aca="false">'Граничні показники видатків (2'!E351-'Граничні показники видатків бюд'!E306</f>
        <v>0</v>
      </c>
      <c r="F306" s="9" t="n">
        <f aca="false">'Граничні показники видатків (2'!F351-'Граничні показники видатків бюд'!F306</f>
        <v>0</v>
      </c>
      <c r="G306" s="9" t="n">
        <f aca="false">'Граничні показники видатків (2'!G351-'Граничні показники видатків бюд'!G306</f>
        <v>0</v>
      </c>
      <c r="H306" s="9" t="n">
        <f aca="false">'Граничні показники видатків (2'!H351-'Граничні показники видатків бюд'!H306</f>
        <v>0</v>
      </c>
      <c r="I306" s="1"/>
    </row>
    <row r="307" customFormat="false" ht="14.1" hidden="false" customHeight="true" outlineLevel="0" collapsed="false">
      <c r="A307" s="1"/>
      <c r="B307" s="10" t="s">
        <v>202</v>
      </c>
      <c r="C307" s="41" t="s">
        <v>203</v>
      </c>
      <c r="D307" s="42" t="n">
        <f aca="false">'Граничні показники видатків (2'!D352-'Граничні показники видатків бюд'!D307</f>
        <v>0</v>
      </c>
      <c r="E307" s="42" t="n">
        <f aca="false">'Граничні показники видатків (2'!E352-'Граничні показники видатків бюд'!E307</f>
        <v>0</v>
      </c>
      <c r="F307" s="42" t="n">
        <f aca="false">'Граничні показники видатків (2'!F352-'Граничні показники видатків бюд'!F307</f>
        <v>0</v>
      </c>
      <c r="G307" s="42" t="n">
        <f aca="false">'Граничні показники видатків (2'!G352-'Граничні показники видатків бюд'!G307</f>
        <v>0</v>
      </c>
      <c r="H307" s="42" t="n">
        <f aca="false">'Граничні показники видатків (2'!H352-'Граничні показники видатків бюд'!H307</f>
        <v>0</v>
      </c>
      <c r="I307" s="1"/>
    </row>
    <row r="308" customFormat="false" ht="14.1" hidden="false" customHeight="true" outlineLevel="0" collapsed="false">
      <c r="A308" s="1"/>
      <c r="B308" s="3" t="s">
        <v>17</v>
      </c>
      <c r="C308" s="8" t="s">
        <v>18</v>
      </c>
      <c r="D308" s="9" t="n">
        <f aca="false">'Граничні показники видатків (2'!D353-'Граничні показники видатків бюд'!D308</f>
        <v>0</v>
      </c>
      <c r="E308" s="9" t="n">
        <f aca="false">'Граничні показники видатків (2'!E353-'Граничні показники видатків бюд'!E308</f>
        <v>0</v>
      </c>
      <c r="F308" s="9" t="n">
        <f aca="false">'Граничні показники видатків (2'!F353-'Граничні показники видатків бюд'!F308</f>
        <v>0</v>
      </c>
      <c r="G308" s="9" t="n">
        <f aca="false">'Граничні показники видатків (2'!G353-'Граничні показники видатків бюд'!G308</f>
        <v>0</v>
      </c>
      <c r="H308" s="9" t="n">
        <f aca="false">'Граничні показники видатків (2'!H353-'Граничні показники видатків бюд'!H308</f>
        <v>0</v>
      </c>
      <c r="I308" s="1"/>
    </row>
    <row r="309" customFormat="false" ht="14.1" hidden="false" customHeight="true" outlineLevel="0" collapsed="false">
      <c r="A309" s="1"/>
      <c r="B309" s="3" t="s">
        <v>17</v>
      </c>
      <c r="C309" s="8" t="s">
        <v>19</v>
      </c>
      <c r="D309" s="9" t="n">
        <f aca="false">'Граничні показники видатків (2'!D354-'Граничні показники видатків бюд'!D309</f>
        <v>0</v>
      </c>
      <c r="E309" s="9" t="n">
        <f aca="false">'Граничні показники видатків (2'!E354-'Граничні показники видатків бюд'!E309</f>
        <v>0</v>
      </c>
      <c r="F309" s="9" t="n">
        <f aca="false">'Граничні показники видатків (2'!F354-'Граничні показники видатків бюд'!F309</f>
        <v>0</v>
      </c>
      <c r="G309" s="9" t="n">
        <f aca="false">'Граничні показники видатків (2'!G354-'Граничні показники видатків бюд'!G309</f>
        <v>0</v>
      </c>
      <c r="H309" s="9" t="n">
        <f aca="false">'Граничні показники видатків (2'!H354-'Граничні показники видатків бюд'!H309</f>
        <v>0</v>
      </c>
      <c r="I309" s="1"/>
    </row>
    <row r="310" customFormat="false" ht="14.1" hidden="false" customHeight="true" outlineLevel="0" collapsed="false">
      <c r="A310" s="1"/>
      <c r="B310" s="10" t="s">
        <v>204</v>
      </c>
      <c r="C310" s="41" t="s">
        <v>205</v>
      </c>
      <c r="D310" s="42" t="n">
        <f aca="false">'Граничні показники видатків (2'!D355-'Граничні показники видатків бюд'!D310</f>
        <v>0</v>
      </c>
      <c r="E310" s="42" t="n">
        <f aca="false">'Граничні показники видатків (2'!E355-'Граничні показники видатків бюд'!E310</f>
        <v>0</v>
      </c>
      <c r="F310" s="42" t="n">
        <f aca="false">'Граничні показники видатків (2'!F355-'Граничні показники видатків бюд'!F310</f>
        <v>0</v>
      </c>
      <c r="G310" s="42" t="n">
        <f aca="false">'Граничні показники видатків (2'!G355-'Граничні показники видатків бюд'!G310</f>
        <v>0</v>
      </c>
      <c r="H310" s="42" t="n">
        <f aca="false">'Граничні показники видатків (2'!H355-'Граничні показники видатків бюд'!H310</f>
        <v>0</v>
      </c>
      <c r="I310" s="1"/>
    </row>
    <row r="311" customFormat="false" ht="14.1" hidden="false" customHeight="true" outlineLevel="0" collapsed="false">
      <c r="A311" s="1"/>
      <c r="B311" s="4" t="s">
        <v>8</v>
      </c>
      <c r="C311" s="4" t="s">
        <v>9</v>
      </c>
      <c r="D311" s="4" t="n">
        <f aca="false">'Граничні показники видатків (2'!D356-'Граничні показники видатків бюд'!D311</f>
        <v>0</v>
      </c>
      <c r="E311" s="4" t="n">
        <f aca="false">'Граничні показники видатків (2'!E356-'Граничні показники видатків бюд'!E311</f>
        <v>0</v>
      </c>
      <c r="F311" s="4" t="n">
        <f aca="false">'Граничні показники видатків (2'!F356-'Граничні показники видатків бюд'!F311</f>
        <v>0</v>
      </c>
      <c r="G311" s="4" t="n">
        <f aca="false">'Граничні показники видатків (2'!G356-'Граничні показники видатків бюд'!G311</f>
        <v>0</v>
      </c>
      <c r="H311" s="4" t="n">
        <f aca="false">'Граничні показники видатків (2'!H356-'Граничні показники видатків бюд'!H311</f>
        <v>0</v>
      </c>
      <c r="I311" s="1"/>
    </row>
    <row r="312" customFormat="false" ht="14.1" hidden="false" customHeight="true" outlineLevel="0" collapsed="false">
      <c r="A312" s="1"/>
      <c r="B312" s="3" t="s">
        <v>17</v>
      </c>
      <c r="C312" s="8" t="s">
        <v>18</v>
      </c>
      <c r="D312" s="9" t="n">
        <f aca="false">'Граничні показники видатків (2'!D357-'Граничні показники видатків бюд'!D312</f>
        <v>0</v>
      </c>
      <c r="E312" s="9" t="n">
        <f aca="false">'Граничні показники видатків (2'!E357-'Граничні показники видатків бюд'!E312</f>
        <v>0</v>
      </c>
      <c r="F312" s="9" t="n">
        <f aca="false">'Граничні показники видатків (2'!F357-'Граничні показники видатків бюд'!F312</f>
        <v>0</v>
      </c>
      <c r="G312" s="9" t="n">
        <f aca="false">'Граничні показники видатків (2'!G357-'Граничні показники видатків бюд'!G312</f>
        <v>0</v>
      </c>
      <c r="H312" s="9" t="n">
        <f aca="false">'Граничні показники видатків (2'!H357-'Граничні показники видатків бюд'!H312</f>
        <v>0</v>
      </c>
      <c r="I312" s="1"/>
    </row>
    <row r="313" customFormat="false" ht="14.1" hidden="false" customHeight="true" outlineLevel="0" collapsed="false">
      <c r="A313" s="1"/>
      <c r="B313" s="3" t="s">
        <v>17</v>
      </c>
      <c r="C313" s="8" t="s">
        <v>19</v>
      </c>
      <c r="D313" s="9" t="n">
        <f aca="false">'Граничні показники видатків (2'!D358-'Граничні показники видатків бюд'!D313</f>
        <v>0</v>
      </c>
      <c r="E313" s="9" t="n">
        <f aca="false">'Граничні показники видатків (2'!E358-'Граничні показники видатків бюд'!E313</f>
        <v>0</v>
      </c>
      <c r="F313" s="9" t="n">
        <f aca="false">'Граничні показники видатків (2'!F358-'Граничні показники видатків бюд'!F313</f>
        <v>0</v>
      </c>
      <c r="G313" s="9" t="n">
        <f aca="false">'Граничні показники видатків (2'!G358-'Граничні показники видатків бюд'!G313</f>
        <v>0</v>
      </c>
      <c r="H313" s="9" t="n">
        <f aca="false">'Граничні показники видатків (2'!H358-'Граничні показники видатків бюд'!H313</f>
        <v>0</v>
      </c>
      <c r="I313" s="1"/>
    </row>
    <row r="314" customFormat="false" ht="20.1" hidden="false" customHeight="true" outlineLevel="0" collapsed="false">
      <c r="A314" s="1"/>
      <c r="B314" s="10" t="s">
        <v>206</v>
      </c>
      <c r="C314" s="41" t="s">
        <v>207</v>
      </c>
      <c r="D314" s="42" t="n">
        <f aca="false">'Граничні показники видатків (2'!D359-'Граничні показники видатків бюд'!D314</f>
        <v>0</v>
      </c>
      <c r="E314" s="42" t="n">
        <f aca="false">'Граничні показники видатків (2'!E359-'Граничні показники видатків бюд'!E314</f>
        <v>0</v>
      </c>
      <c r="F314" s="42" t="n">
        <f aca="false">'Граничні показники видатків (2'!F359-'Граничні показники видатків бюд'!F314</f>
        <v>0</v>
      </c>
      <c r="G314" s="42" t="n">
        <f aca="false">'Граничні показники видатків (2'!G359-'Граничні показники видатків бюд'!G314</f>
        <v>0</v>
      </c>
      <c r="H314" s="42" t="n">
        <f aca="false">'Граничні показники видатків (2'!H359-'Граничні показники видатків бюд'!H314</f>
        <v>0</v>
      </c>
      <c r="I314" s="1"/>
    </row>
    <row r="315" customFormat="false" ht="14.1" hidden="false" customHeight="true" outlineLevel="0" collapsed="false">
      <c r="A315" s="1"/>
      <c r="B315" s="3" t="s">
        <v>17</v>
      </c>
      <c r="C315" s="8" t="s">
        <v>18</v>
      </c>
      <c r="D315" s="9" t="n">
        <f aca="false">'Граничні показники видатків (2'!D360-'Граничні показники видатків бюд'!D315</f>
        <v>0</v>
      </c>
      <c r="E315" s="9" t="n">
        <f aca="false">'Граничні показники видатків (2'!E360-'Граничні показники видатків бюд'!E315</f>
        <v>0</v>
      </c>
      <c r="F315" s="9" t="n">
        <f aca="false">'Граничні показники видатків (2'!F360-'Граничні показники видатків бюд'!F315</f>
        <v>0</v>
      </c>
      <c r="G315" s="9" t="n">
        <f aca="false">'Граничні показники видатків (2'!G360-'Граничні показники видатків бюд'!G315</f>
        <v>0</v>
      </c>
      <c r="H315" s="9" t="n">
        <f aca="false">'Граничні показники видатків (2'!H360-'Граничні показники видатків бюд'!H315</f>
        <v>0</v>
      </c>
      <c r="I315" s="1"/>
    </row>
    <row r="316" customFormat="false" ht="14.1" hidden="false" customHeight="true" outlineLevel="0" collapsed="false">
      <c r="A316" s="1"/>
      <c r="B316" s="3" t="s">
        <v>17</v>
      </c>
      <c r="C316" s="8" t="s">
        <v>19</v>
      </c>
      <c r="D316" s="9" t="n">
        <f aca="false">'Граничні показники видатків (2'!D361-'Граничні показники видатків бюд'!D316</f>
        <v>0</v>
      </c>
      <c r="E316" s="9" t="n">
        <f aca="false">'Граничні показники видатків (2'!E361-'Граничні показники видатків бюд'!E316</f>
        <v>0</v>
      </c>
      <c r="F316" s="9" t="n">
        <f aca="false">'Граничні показники видатків (2'!F361-'Граничні показники видатків бюд'!F316</f>
        <v>0</v>
      </c>
      <c r="G316" s="9" t="n">
        <f aca="false">'Граничні показники видатків (2'!G361-'Граничні показники видатків бюд'!G316</f>
        <v>0</v>
      </c>
      <c r="H316" s="9" t="n">
        <f aca="false">'Граничні показники видатків (2'!H361-'Граничні показники видатків бюд'!H316</f>
        <v>0</v>
      </c>
      <c r="I316" s="1"/>
    </row>
    <row r="317" customFormat="false" ht="14.1" hidden="false" customHeight="true" outlineLevel="0" collapsed="false">
      <c r="A317" s="1"/>
      <c r="B317" s="5" t="s">
        <v>208</v>
      </c>
      <c r="C317" s="36" t="s">
        <v>209</v>
      </c>
      <c r="D317" s="37" t="n">
        <f aca="false">'Граничні показники видатків (2'!D368-'Граничні показники видатків бюд'!D317</f>
        <v>104741743</v>
      </c>
      <c r="E317" s="37" t="n">
        <f aca="false">'Граничні показники видатків (2'!E368-'Граничні показники видатків бюд'!E317</f>
        <v>-45429505</v>
      </c>
      <c r="F317" s="37" t="n">
        <f aca="false">'Граничні показники видатків (2'!F368-'Граничні показники видатків бюд'!F317</f>
        <v>77369300</v>
      </c>
      <c r="G317" s="37" t="n">
        <f aca="false">'Граничні показники видатків (2'!G368-'Граничні показники видатків бюд'!G317</f>
        <v>78951800</v>
      </c>
      <c r="H317" s="37" t="n">
        <f aca="false">'Граничні показники видатків (2'!H368-'Граничні показники видатків бюд'!H317</f>
        <v>80248000</v>
      </c>
      <c r="I317" s="1"/>
    </row>
    <row r="318" customFormat="false" ht="14.1" hidden="false" customHeight="true" outlineLevel="0" collapsed="false">
      <c r="A318" s="1"/>
      <c r="B318" s="3" t="s">
        <v>17</v>
      </c>
      <c r="C318" s="38" t="s">
        <v>18</v>
      </c>
      <c r="D318" s="39" t="n">
        <f aca="false">'Граничні показники видатків (2'!D369-'Граничні показники видатків бюд'!D318</f>
        <v>79481700</v>
      </c>
      <c r="E318" s="39" t="n">
        <f aca="false">'Граничні показники видатків (2'!E369-'Граничні показники видатків бюд'!E318</f>
        <v>-89801722</v>
      </c>
      <c r="F318" s="39" t="n">
        <f aca="false">'Граничні показники видатків (2'!F369-'Граничні показники видатків бюд'!F318</f>
        <v>77369300</v>
      </c>
      <c r="G318" s="39" t="n">
        <f aca="false">'Граничні показники видатків (2'!G369-'Граничні показники видатків бюд'!G318</f>
        <v>78951800</v>
      </c>
      <c r="H318" s="39" t="n">
        <f aca="false">'Граничні показники видатків (2'!H369-'Граничні показники видатків бюд'!H318</f>
        <v>80248000</v>
      </c>
      <c r="I318" s="1"/>
    </row>
    <row r="319" customFormat="false" ht="14.1" hidden="false" customHeight="true" outlineLevel="0" collapsed="false">
      <c r="A319" s="1"/>
      <c r="B319" s="3" t="s">
        <v>17</v>
      </c>
      <c r="C319" s="38" t="s">
        <v>19</v>
      </c>
      <c r="D319" s="39" t="n">
        <f aca="false">'Граничні показники видатків (2'!D370-'Граничні показники видатків бюд'!D319</f>
        <v>25260043</v>
      </c>
      <c r="E319" s="39" t="n">
        <f aca="false">'Граничні показники видатків (2'!E370-'Граничні показники видатків бюд'!E319</f>
        <v>44372217</v>
      </c>
      <c r="F319" s="39" t="n">
        <f aca="false">'Граничні показники видатків (2'!F370-'Граничні показники видатків бюд'!F319</f>
        <v>0</v>
      </c>
      <c r="G319" s="39" t="n">
        <f aca="false">'Граничні показники видатків (2'!G370-'Граничні показники видатків бюд'!G319</f>
        <v>0</v>
      </c>
      <c r="H319" s="39" t="n">
        <f aca="false">'Граничні показники видатків (2'!H370-'Граничні показники видатків бюд'!H319</f>
        <v>0</v>
      </c>
      <c r="I319" s="1"/>
    </row>
    <row r="320" customFormat="false" ht="20.1" hidden="false" customHeight="true" outlineLevel="0" collapsed="false">
      <c r="A320" s="1"/>
      <c r="B320" s="10" t="s">
        <v>210</v>
      </c>
      <c r="C320" s="41" t="s">
        <v>211</v>
      </c>
      <c r="D320" s="42" t="n">
        <f aca="false">'Граничні показники видатків (2'!D377-'Граничні показники видатків бюд'!D320</f>
        <v>0</v>
      </c>
      <c r="E320" s="42" t="n">
        <f aca="false">'Граничні показники видатків (2'!E377-'Граничні показники видатків бюд'!E320</f>
        <v>0</v>
      </c>
      <c r="F320" s="42" t="n">
        <f aca="false">'Граничні показники видатків (2'!F377-'Граничні показники видатків бюд'!F320</f>
        <v>0</v>
      </c>
      <c r="G320" s="42" t="n">
        <f aca="false">'Граничні показники видатків (2'!G377-'Граничні показники видатків бюд'!G320</f>
        <v>0</v>
      </c>
      <c r="H320" s="42" t="n">
        <f aca="false">'Граничні показники видатків (2'!H377-'Граничні показники видатків бюд'!H320</f>
        <v>0</v>
      </c>
      <c r="I320" s="1"/>
    </row>
    <row r="321" customFormat="false" ht="14.1" hidden="false" customHeight="true" outlineLevel="0" collapsed="false">
      <c r="A321" s="1"/>
      <c r="B321" s="3" t="s">
        <v>17</v>
      </c>
      <c r="C321" s="8" t="s">
        <v>18</v>
      </c>
      <c r="D321" s="9" t="n">
        <f aca="false">'Граничні показники видатків (2'!D378-'Граничні показники видатків бюд'!D321</f>
        <v>0</v>
      </c>
      <c r="E321" s="9" t="n">
        <f aca="false">'Граничні показники видатків (2'!E378-'Граничні показники видатків бюд'!E321</f>
        <v>0</v>
      </c>
      <c r="F321" s="9" t="n">
        <f aca="false">'Граничні показники видатків (2'!F378-'Граничні показники видатків бюд'!F321</f>
        <v>0</v>
      </c>
      <c r="G321" s="9" t="n">
        <f aca="false">'Граничні показники видатків (2'!G378-'Граничні показники видатків бюд'!G321</f>
        <v>0</v>
      </c>
      <c r="H321" s="9" t="n">
        <f aca="false">'Граничні показники видатків (2'!H378-'Граничні показники видатків бюд'!H321</f>
        <v>0</v>
      </c>
      <c r="I321" s="1"/>
    </row>
    <row r="322" customFormat="false" ht="14.1" hidden="false" customHeight="true" outlineLevel="0" collapsed="false">
      <c r="A322" s="1"/>
      <c r="B322" s="3" t="s">
        <v>17</v>
      </c>
      <c r="C322" s="8" t="s">
        <v>19</v>
      </c>
      <c r="D322" s="9" t="n">
        <f aca="false">'Граничні показники видатків (2'!D379-'Граничні показники видатків бюд'!D322</f>
        <v>0</v>
      </c>
      <c r="E322" s="9" t="n">
        <f aca="false">'Граничні показники видатків (2'!E379-'Граничні показники видатків бюд'!E322</f>
        <v>0</v>
      </c>
      <c r="F322" s="9" t="n">
        <f aca="false">'Граничні показники видатків (2'!F379-'Граничні показники видатків бюд'!F322</f>
        <v>0</v>
      </c>
      <c r="G322" s="9" t="n">
        <f aca="false">'Граничні показники видатків (2'!G379-'Граничні показники видатків бюд'!G322</f>
        <v>0</v>
      </c>
      <c r="H322" s="9" t="n">
        <f aca="false">'Граничні показники видатків (2'!H379-'Граничні показники видатків бюд'!H322</f>
        <v>0</v>
      </c>
      <c r="I322" s="1"/>
    </row>
    <row r="323" customFormat="false" ht="29.1" hidden="false" customHeight="true" outlineLevel="0" collapsed="false">
      <c r="A323" s="1"/>
      <c r="B323" s="10" t="s">
        <v>212</v>
      </c>
      <c r="C323" s="41" t="s">
        <v>213</v>
      </c>
      <c r="D323" s="42" t="n">
        <f aca="false">'Граничні показники видатків (2'!D380-'Граничні показники видатків бюд'!D323</f>
        <v>2270243</v>
      </c>
      <c r="E323" s="42" t="n">
        <f aca="false">'Граничні показники видатків (2'!E380-'Граничні показники видатків бюд'!E323</f>
        <v>-65474900</v>
      </c>
      <c r="F323" s="42" t="n">
        <f aca="false">'Граничні показники видатків (2'!F380-'Граничні показники видатків бюд'!F323</f>
        <v>0</v>
      </c>
      <c r="G323" s="42" t="n">
        <f aca="false">'Граничні показники видатків (2'!G380-'Граничні показники видатків бюд'!G323</f>
        <v>0</v>
      </c>
      <c r="H323" s="42" t="n">
        <f aca="false">'Граничні показники видатків (2'!H380-'Граничні показники видатків бюд'!H323</f>
        <v>0</v>
      </c>
      <c r="I323" s="1"/>
    </row>
    <row r="324" customFormat="false" ht="14.1" hidden="false" customHeight="true" outlineLevel="0" collapsed="false">
      <c r="A324" s="1"/>
      <c r="B324" s="3" t="s">
        <v>17</v>
      </c>
      <c r="C324" s="8" t="s">
        <v>18</v>
      </c>
      <c r="D324" s="9" t="n">
        <f aca="false">'Граничні показники видатків (2'!D381-'Граничні показники видатків бюд'!D324</f>
        <v>2270243</v>
      </c>
      <c r="E324" s="9" t="n">
        <f aca="false">'Граничні показники видатків (2'!E381-'Граничні показники видатків бюд'!E324</f>
        <v>-65380400</v>
      </c>
      <c r="F324" s="9" t="n">
        <f aca="false">'Граничні показники видатків (2'!F381-'Граничні показники видатків бюд'!F324</f>
        <v>0</v>
      </c>
      <c r="G324" s="9" t="n">
        <f aca="false">'Граничні показники видатків (2'!G381-'Граничні показники видатків бюд'!G324</f>
        <v>0</v>
      </c>
      <c r="H324" s="9" t="n">
        <f aca="false">'Граничні показники видатків (2'!H381-'Граничні показники видатків бюд'!H324</f>
        <v>0</v>
      </c>
      <c r="I324" s="1"/>
    </row>
    <row r="325" customFormat="false" ht="14.1" hidden="false" customHeight="true" outlineLevel="0" collapsed="false">
      <c r="A325" s="1"/>
      <c r="B325" s="3" t="s">
        <v>17</v>
      </c>
      <c r="C325" s="8" t="s">
        <v>19</v>
      </c>
      <c r="D325" s="9" t="n">
        <f aca="false">'Граничні показники видатків (2'!D382-'Граничні показники видатків бюд'!D325</f>
        <v>0</v>
      </c>
      <c r="E325" s="9" t="n">
        <f aca="false">'Граничні показники видатків (2'!E382-'Граничні показники видатків бюд'!E325</f>
        <v>-94500</v>
      </c>
      <c r="F325" s="9" t="n">
        <f aca="false">'Граничні показники видатків (2'!F382-'Граничні показники видатків бюд'!F325</f>
        <v>0</v>
      </c>
      <c r="G325" s="9" t="n">
        <f aca="false">'Граничні показники видатків (2'!G382-'Граничні показники видатків бюд'!G325</f>
        <v>0</v>
      </c>
      <c r="H325" s="9" t="n">
        <f aca="false">'Граничні показники видатків (2'!H382-'Граничні показники видатків бюд'!H325</f>
        <v>0</v>
      </c>
      <c r="I325" s="1"/>
    </row>
    <row r="326" customFormat="false" ht="29.1" hidden="false" customHeight="true" outlineLevel="0" collapsed="false">
      <c r="A326" s="1"/>
      <c r="B326" s="10" t="s">
        <v>214</v>
      </c>
      <c r="C326" s="41" t="s">
        <v>215</v>
      </c>
      <c r="D326" s="42" t="n">
        <f aca="false">'Граничні показники видатків (2'!D383-'Граничні показники видатків бюд'!D326</f>
        <v>-17534805</v>
      </c>
      <c r="E326" s="42" t="n">
        <f aca="false">'Граничні показники видатків (2'!E383-'Граничні показники видатків бюд'!E326</f>
        <v>-30983693</v>
      </c>
      <c r="F326" s="42" t="n">
        <f aca="false">'Граничні показники видатків (2'!F383-'Граничні показники видатків бюд'!F326</f>
        <v>0</v>
      </c>
      <c r="G326" s="42" t="n">
        <f aca="false">'Граничні показники видатків (2'!G383-'Граничні показники видатків бюд'!G326</f>
        <v>0</v>
      </c>
      <c r="H326" s="42" t="n">
        <f aca="false">'Граничні показники видатків (2'!H383-'Граничні показники видатків бюд'!H326</f>
        <v>0</v>
      </c>
      <c r="I326" s="1"/>
    </row>
    <row r="327" customFormat="false" ht="14.1" hidden="false" customHeight="true" outlineLevel="0" collapsed="false">
      <c r="A327" s="1"/>
      <c r="B327" s="3" t="s">
        <v>17</v>
      </c>
      <c r="C327" s="8" t="s">
        <v>18</v>
      </c>
      <c r="D327" s="9" t="n">
        <f aca="false">'Граничні показники видатків (2'!D384-'Граничні показники видатків бюд'!D327</f>
        <v>-17534805</v>
      </c>
      <c r="E327" s="9" t="n">
        <f aca="false">'Граничні показники видатків (2'!E384-'Граничні показники видатків бюд'!E327</f>
        <v>-30067693</v>
      </c>
      <c r="F327" s="9" t="n">
        <f aca="false">'Граничні показники видатків (2'!F384-'Граничні показники видатків бюд'!F327</f>
        <v>0</v>
      </c>
      <c r="G327" s="9" t="n">
        <f aca="false">'Граничні показники видатків (2'!G384-'Граничні показники видатків бюд'!G327</f>
        <v>0</v>
      </c>
      <c r="H327" s="9" t="n">
        <f aca="false">'Граничні показники видатків (2'!H384-'Граничні показники видатків бюд'!H327</f>
        <v>0</v>
      </c>
      <c r="I327" s="1"/>
    </row>
    <row r="328" customFormat="false" ht="14.1" hidden="false" customHeight="true" outlineLevel="0" collapsed="false">
      <c r="A328" s="1"/>
      <c r="B328" s="3" t="s">
        <v>17</v>
      </c>
      <c r="C328" s="8" t="s">
        <v>19</v>
      </c>
      <c r="D328" s="9" t="n">
        <f aca="false">'Граничні показники видатків (2'!D385-'Граничні показники видатків бюд'!D328</f>
        <v>0</v>
      </c>
      <c r="E328" s="9" t="n">
        <f aca="false">'Граничні показники видатків (2'!E385-'Граничні показники видатків бюд'!E328</f>
        <v>-916000</v>
      </c>
      <c r="F328" s="9" t="n">
        <f aca="false">'Граничні показники видатків (2'!F385-'Граничні показники видатків бюд'!F328</f>
        <v>0</v>
      </c>
      <c r="G328" s="9" t="n">
        <f aca="false">'Граничні показники видатків (2'!G385-'Граничні показники видатків бюд'!G328</f>
        <v>0</v>
      </c>
      <c r="H328" s="9" t="n">
        <f aca="false">'Граничні показники видатків (2'!H385-'Граничні показники видатків бюд'!H328</f>
        <v>0</v>
      </c>
      <c r="I328" s="1"/>
    </row>
    <row r="329" customFormat="false" ht="29.1" hidden="false" customHeight="true" outlineLevel="0" collapsed="false">
      <c r="A329" s="1"/>
      <c r="B329" s="10" t="s">
        <v>216</v>
      </c>
      <c r="C329" s="41" t="s">
        <v>217</v>
      </c>
      <c r="D329" s="42" t="n">
        <f aca="false">'Граничні показники видатків (2'!D386-'Граничні показники видатків бюд'!D329</f>
        <v>23216119</v>
      </c>
      <c r="E329" s="42" t="n">
        <f aca="false">'Граничні показники видатків (2'!E386-'Граничні показники видатків бюд'!E329</f>
        <v>-3371375</v>
      </c>
      <c r="F329" s="42" t="n">
        <f aca="false">'Граничні показники видатків (2'!F386-'Граничні показники видатків бюд'!F329</f>
        <v>0</v>
      </c>
      <c r="G329" s="42" t="n">
        <f aca="false">'Граничні показники видатків (2'!G386-'Граничні показники видатків бюд'!G329</f>
        <v>0</v>
      </c>
      <c r="H329" s="42" t="n">
        <f aca="false">'Граничні показники видатків (2'!H386-'Граничні показники видатків бюд'!H329</f>
        <v>0</v>
      </c>
      <c r="I329" s="1"/>
    </row>
    <row r="330" customFormat="false" ht="14.1" hidden="false" customHeight="true" outlineLevel="0" collapsed="false">
      <c r="A330" s="1"/>
      <c r="B330" s="3" t="s">
        <v>17</v>
      </c>
      <c r="C330" s="8" t="s">
        <v>18</v>
      </c>
      <c r="D330" s="9" t="n">
        <f aca="false">'Граничні показники видатків (2'!D387-'Граничні показники видатків бюд'!D330</f>
        <v>23216119</v>
      </c>
      <c r="E330" s="9" t="n">
        <f aca="false">'Граничні показники видатків (2'!E387-'Граничні показники видатків бюд'!E330</f>
        <v>-2455375</v>
      </c>
      <c r="F330" s="9" t="n">
        <f aca="false">'Граничні показники видатків (2'!F387-'Граничні показники видатків бюд'!F330</f>
        <v>0</v>
      </c>
      <c r="G330" s="9" t="n">
        <f aca="false">'Граничні показники видатків (2'!G387-'Граничні показники видатків бюд'!G330</f>
        <v>0</v>
      </c>
      <c r="H330" s="9" t="n">
        <f aca="false">'Граничні показники видатків (2'!H387-'Граничні показники видатків бюд'!H330</f>
        <v>0</v>
      </c>
      <c r="I330" s="1"/>
    </row>
    <row r="331" customFormat="false" ht="14.1" hidden="false" customHeight="true" outlineLevel="0" collapsed="false">
      <c r="A331" s="1"/>
      <c r="B331" s="3" t="s">
        <v>17</v>
      </c>
      <c r="C331" s="8" t="s">
        <v>19</v>
      </c>
      <c r="D331" s="9" t="n">
        <f aca="false">'Граничні показники видатків (2'!D388-'Граничні показники видатків бюд'!D331</f>
        <v>0</v>
      </c>
      <c r="E331" s="9" t="n">
        <f aca="false">'Граничні показники видатків (2'!E388-'Граничні показники видатків бюд'!E331</f>
        <v>-916000</v>
      </c>
      <c r="F331" s="9" t="n">
        <f aca="false">'Граничні показники видатків (2'!F388-'Граничні показники видатків бюд'!F331</f>
        <v>0</v>
      </c>
      <c r="G331" s="9" t="n">
        <f aca="false">'Граничні показники видатків (2'!G388-'Граничні показники видатків бюд'!G331</f>
        <v>0</v>
      </c>
      <c r="H331" s="9" t="n">
        <f aca="false">'Граничні показники видатків (2'!H388-'Граничні показники видатків бюд'!H331</f>
        <v>0</v>
      </c>
      <c r="I331" s="1"/>
    </row>
    <row r="332" customFormat="false" ht="38.1" hidden="false" customHeight="true" outlineLevel="0" collapsed="false">
      <c r="A332" s="1"/>
      <c r="B332" s="10" t="s">
        <v>218</v>
      </c>
      <c r="C332" s="41" t="s">
        <v>219</v>
      </c>
      <c r="D332" s="42" t="n">
        <f aca="false">'Граничні показники видатків (2'!D389-'Граничні показники видатків бюд'!D332</f>
        <v>36311414</v>
      </c>
      <c r="E332" s="42" t="n">
        <f aca="false">'Граничні показники видатків (2'!E389-'Граничні показники видатків бюд'!E332</f>
        <v>19984652</v>
      </c>
      <c r="F332" s="42" t="n">
        <f aca="false">'Граничні показники видатків (2'!F389-'Граничні показники видатків бюд'!F332</f>
        <v>0</v>
      </c>
      <c r="G332" s="42" t="n">
        <f aca="false">'Граничні показники видатків (2'!G389-'Граничні показники видатків бюд'!G332</f>
        <v>0</v>
      </c>
      <c r="H332" s="42" t="n">
        <f aca="false">'Граничні показники видатків (2'!H389-'Граничні показники видатків бюд'!H332</f>
        <v>0</v>
      </c>
      <c r="I332" s="1"/>
    </row>
    <row r="333" customFormat="false" ht="14.1" hidden="false" customHeight="true" outlineLevel="0" collapsed="false">
      <c r="A333" s="1"/>
      <c r="B333" s="3" t="s">
        <v>17</v>
      </c>
      <c r="C333" s="8" t="s">
        <v>18</v>
      </c>
      <c r="D333" s="9" t="n">
        <f aca="false">'Граничні показники видатків (2'!D390-'Граничні показники видатків бюд'!D333</f>
        <v>36311414</v>
      </c>
      <c r="E333" s="9" t="n">
        <f aca="false">'Граничні показники видатків (2'!E390-'Граничні показники видатків бюд'!E333</f>
        <v>-8148682</v>
      </c>
      <c r="F333" s="9" t="n">
        <f aca="false">'Граничні показники видатків (2'!F390-'Граничні показники видатків бюд'!F333</f>
        <v>0</v>
      </c>
      <c r="G333" s="9" t="n">
        <f aca="false">'Граничні показники видатків (2'!G390-'Граничні показники видатків бюд'!G333</f>
        <v>0</v>
      </c>
      <c r="H333" s="9" t="n">
        <f aca="false">'Граничні показники видатків (2'!H390-'Граничні показники видатків бюд'!H333</f>
        <v>0</v>
      </c>
      <c r="I333" s="1"/>
    </row>
    <row r="334" customFormat="false" ht="14.1" hidden="false" customHeight="true" outlineLevel="0" collapsed="false">
      <c r="A334" s="1"/>
      <c r="B334" s="3" t="s">
        <v>17</v>
      </c>
      <c r="C334" s="8" t="s">
        <v>19</v>
      </c>
      <c r="D334" s="9" t="n">
        <f aca="false">'Граничні показники видатків (2'!D391-'Граничні показники видатків бюд'!D334</f>
        <v>0</v>
      </c>
      <c r="E334" s="9" t="n">
        <f aca="false">'Граничні показники видатків (2'!E391-'Граничні показники видатків бюд'!E334</f>
        <v>28133334</v>
      </c>
      <c r="F334" s="9" t="n">
        <f aca="false">'Граничні показники видатків (2'!F391-'Граничні показники видатків бюд'!F334</f>
        <v>0</v>
      </c>
      <c r="G334" s="9" t="n">
        <f aca="false">'Граничні показники видатків (2'!G391-'Граничні показники видатків бюд'!G334</f>
        <v>0</v>
      </c>
      <c r="H334" s="9" t="n">
        <f aca="false">'Граничні показники видатків (2'!H391-'Граничні показники видатків бюд'!H334</f>
        <v>0</v>
      </c>
      <c r="I334" s="1"/>
    </row>
    <row r="335" customFormat="false" ht="14.1" hidden="false" customHeight="true" outlineLevel="0" collapsed="false">
      <c r="A335" s="1"/>
      <c r="B335" s="10" t="s">
        <v>220</v>
      </c>
      <c r="C335" s="41" t="s">
        <v>221</v>
      </c>
      <c r="D335" s="42" t="n">
        <f aca="false">'Граничні показники видатків (2'!D392-'Граничні показники видатків бюд'!D335</f>
        <v>17879814</v>
      </c>
      <c r="E335" s="42" t="n">
        <f aca="false">'Граничні показники видатків (2'!E392-'Граничні показники видатків бюд'!E335</f>
        <v>-11464423</v>
      </c>
      <c r="F335" s="42" t="n">
        <f aca="false">'Граничні показники видатків (2'!F392-'Граничні показники видатків бюд'!F335</f>
        <v>4820500</v>
      </c>
      <c r="G335" s="42" t="n">
        <f aca="false">'Граничні показники видатків (2'!G392-'Граничні показники видатків бюд'!G335</f>
        <v>4820500</v>
      </c>
      <c r="H335" s="42" t="n">
        <f aca="false">'Граничні показники видатків (2'!H392-'Граничні показники видатків бюд'!H335</f>
        <v>4820500</v>
      </c>
      <c r="I335" s="1"/>
    </row>
    <row r="336" customFormat="false" ht="14.1" hidden="false" customHeight="true" outlineLevel="0" collapsed="false">
      <c r="A336" s="1"/>
      <c r="B336" s="3" t="s">
        <v>17</v>
      </c>
      <c r="C336" s="8" t="s">
        <v>18</v>
      </c>
      <c r="D336" s="9" t="n">
        <f aca="false">'Граничні показники видатків (2'!D393-'Граничні показники видатків бюд'!D336</f>
        <v>-4006674</v>
      </c>
      <c r="E336" s="9" t="n">
        <f aca="false">'Граничні показники видатків (2'!E393-'Граничні показники видатків бюд'!E336</f>
        <v>-26793806</v>
      </c>
      <c r="F336" s="9" t="n">
        <f aca="false">'Граничні показники видатків (2'!F393-'Граничні показники видатків бюд'!F336</f>
        <v>4820500</v>
      </c>
      <c r="G336" s="9" t="n">
        <f aca="false">'Граничні показники видатків (2'!G393-'Граничні показники видатків бюд'!G336</f>
        <v>4820500</v>
      </c>
      <c r="H336" s="9" t="n">
        <f aca="false">'Граничні показники видатків (2'!H393-'Граничні показники видатків бюд'!H336</f>
        <v>4820500</v>
      </c>
      <c r="I336" s="1"/>
    </row>
    <row r="337" customFormat="false" ht="14.1" hidden="false" customHeight="true" outlineLevel="0" collapsed="false">
      <c r="A337" s="1"/>
      <c r="B337" s="3" t="s">
        <v>17</v>
      </c>
      <c r="C337" s="8" t="s">
        <v>19</v>
      </c>
      <c r="D337" s="9" t="n">
        <f aca="false">'Граничні показники видатків (2'!D394-'Граничні показники видатків бюд'!D337</f>
        <v>21886488</v>
      </c>
      <c r="E337" s="9" t="n">
        <f aca="false">'Граничні показники видатків (2'!E394-'Граничні показники видатків бюд'!E337</f>
        <v>15329383</v>
      </c>
      <c r="F337" s="9" t="n">
        <f aca="false">'Граничні показники видатків (2'!F394-'Граничні показники видатків бюд'!F337</f>
        <v>0</v>
      </c>
      <c r="G337" s="9" t="n">
        <f aca="false">'Граничні показники видатків (2'!G394-'Граничні показники видатків бюд'!G337</f>
        <v>0</v>
      </c>
      <c r="H337" s="9" t="n">
        <f aca="false">'Граничні показники видатків (2'!H394-'Граничні показники видатків бюд'!H337</f>
        <v>0</v>
      </c>
      <c r="I337" s="1"/>
    </row>
    <row r="338" customFormat="false" ht="14.1" hidden="false" customHeight="true" outlineLevel="0" collapsed="false">
      <c r="A338" s="1"/>
      <c r="B338" s="5" t="s">
        <v>222</v>
      </c>
      <c r="C338" s="48" t="s">
        <v>223</v>
      </c>
      <c r="D338" s="49" t="n">
        <f aca="false">'Граничні показники видатків (2'!D398-'Граничні показники видатків бюд'!D338</f>
        <v>104741743</v>
      </c>
      <c r="E338" s="49" t="n">
        <f aca="false">'Граничні показники видатків (2'!E398-'Граничні показники видатків бюд'!E338</f>
        <v>77540308</v>
      </c>
      <c r="F338" s="49" t="n">
        <f aca="false">'Граничні показники видатків (2'!F398-'Граничні показники видатків бюд'!F338</f>
        <v>102369300</v>
      </c>
      <c r="G338" s="49" t="n">
        <f aca="false">'Граничні показники видатків (2'!G398-'Граничні показники видатків бюд'!G338</f>
        <v>103951800</v>
      </c>
      <c r="H338" s="49" t="n">
        <f aca="false">'Граничні показники видатків (2'!H398-'Граничні показники видатків бюд'!H338</f>
        <v>105248000</v>
      </c>
      <c r="I338" s="1"/>
    </row>
    <row r="339" customFormat="false" ht="14.1" hidden="false" customHeight="true" outlineLevel="0" collapsed="false">
      <c r="A339" s="1"/>
      <c r="B339" s="4" t="s">
        <v>17</v>
      </c>
      <c r="C339" s="50" t="s">
        <v>18</v>
      </c>
      <c r="D339" s="51" t="n">
        <f aca="false">'Граничні показники видатків (2'!D399-'Граничні показники видатків бюд'!D339</f>
        <v>79481700</v>
      </c>
      <c r="E339" s="51" t="n">
        <f aca="false">'Граничні показники видатків (2'!E399-'Граничні показники видатків бюд'!E339</f>
        <v>-74042922</v>
      </c>
      <c r="F339" s="51" t="n">
        <f aca="false">'Граничні показники видатків (2'!F399-'Граничні показники видатків бюд'!F339</f>
        <v>102369300</v>
      </c>
      <c r="G339" s="51" t="n">
        <f aca="false">'Граничні показники видатків (2'!G399-'Граничні показники видатків бюд'!G339</f>
        <v>103951800</v>
      </c>
      <c r="H339" s="51" t="n">
        <f aca="false">'Граничні показники видатків (2'!H399-'Граничні показники видатків бюд'!H339</f>
        <v>105248000</v>
      </c>
      <c r="I339" s="1"/>
    </row>
    <row r="340" customFormat="false" ht="14.1" hidden="false" customHeight="true" outlineLevel="0" collapsed="false">
      <c r="A340" s="1"/>
      <c r="B340" s="4" t="s">
        <v>17</v>
      </c>
      <c r="C340" s="50" t="s">
        <v>19</v>
      </c>
      <c r="D340" s="51" t="n">
        <f aca="false">'Граничні показники видатків (2'!D400-'Граничні показники видатків бюд'!D340</f>
        <v>25260043</v>
      </c>
      <c r="E340" s="51" t="n">
        <f aca="false">'Граничні показники видатків (2'!E400-'Граничні показники видатків бюд'!E340</f>
        <v>151583230</v>
      </c>
      <c r="F340" s="51" t="n">
        <f aca="false">'Граничні показники видатків (2'!F400-'Граничні показники видатків бюд'!F340</f>
        <v>0</v>
      </c>
      <c r="G340" s="51" t="n">
        <f aca="false">'Граничні показники видатків (2'!G400-'Граничні показники видатків бюд'!G340</f>
        <v>0</v>
      </c>
      <c r="H340" s="51" t="n">
        <f aca="false">'Граничні показники видатків (2'!H400-'Граничні показники видатків бюд'!H340</f>
        <v>0</v>
      </c>
      <c r="I340" s="1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9:01:20Z</dcterms:created>
  <dc:creator>Бугова Альона Михайлівна</dc:creator>
  <dc:description/>
  <dc:language>en-US</dc:language>
  <cp:lastModifiedBy>Дмитрук Леся Михайлівна</cp:lastModifiedBy>
  <cp:lastPrinted>2021-08-19T06:15:53Z</cp:lastPrinted>
  <dcterms:modified xsi:type="dcterms:W3CDTF">2021-08-20T07:14:00Z</dcterms:modified>
  <cp:revision>0</cp:revision>
  <dc:subject/>
  <dc:title/>
</cp:coreProperties>
</file>