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. Граничні показники в" sheetId="1" state="visible" r:id="rId2"/>
  </sheets>
  <definedNames>
    <definedName function="false" hidden="false" localSheetId="0" name="_xlnm.Print_Area" vbProcedure="false">'Додаток 6. Граничні показники в'!$B$1:$I$51</definedName>
    <definedName function="false" hidden="false" localSheetId="0" name="_xlnm.Print_Titles" vbProcedure="false">'Додаток 6. Граничні показники в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Додаток 6</t>
  </si>
  <si>
    <t xml:space="preserve">Граничні показники видатків бюджету та надання кредитів з бюджету головним розпорядникам коштів</t>
  </si>
  <si>
    <t xml:space="preserve">02100000000</t>
  </si>
  <si>
    <t xml:space="preserve">(код бюджету)</t>
  </si>
  <si>
    <t xml:space="preserve">(грн)</t>
  </si>
  <si>
    <t xml:space="preserve">Код відомчої класифікації</t>
  </si>
  <si>
    <t xml:space="preserve">Найменування головного розпорядника коштів місцевого бюджету</t>
  </si>
  <si>
    <t xml:space="preserve">2020 рік (звіт)</t>
  </si>
  <si>
    <t xml:space="preserve">2021 рік (затверджено)</t>
  </si>
  <si>
    <t xml:space="preserve">2022 рік (план)</t>
  </si>
  <si>
    <t xml:space="preserve">2023 рік (план)</t>
  </si>
  <si>
    <t xml:space="preserve">2024 рік (план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</t>
  </si>
  <si>
    <t xml:space="preserve">Вінницька обласна рада, у тому числі:</t>
  </si>
  <si>
    <t xml:space="preserve">X</t>
  </si>
  <si>
    <t xml:space="preserve">загальний фонд</t>
  </si>
  <si>
    <t xml:space="preserve">спеціальний фонд</t>
  </si>
  <si>
    <t xml:space="preserve">06</t>
  </si>
  <si>
    <t xml:space="preserve">Департамент гуманітарної політики  ОДА, у тому числі:</t>
  </si>
  <si>
    <t xml:space="preserve">07</t>
  </si>
  <si>
    <t xml:space="preserve">Департамент охорони здоров'я та реабілітації ОДА, у тому числі:</t>
  </si>
  <si>
    <t xml:space="preserve">08</t>
  </si>
  <si>
    <t xml:space="preserve">Департамент соціальної та молодіжної політики ОДА, у тому числі:</t>
  </si>
  <si>
    <t xml:space="preserve">09</t>
  </si>
  <si>
    <t xml:space="preserve">Служба у справах дітей  ОДА, у тому числі:</t>
  </si>
  <si>
    <t xml:space="preserve">10</t>
  </si>
  <si>
    <t xml:space="preserve">Управління у справах національностей та релігій ОДА, у тому числі:</t>
  </si>
  <si>
    <t xml:space="preserve">12</t>
  </si>
  <si>
    <t xml:space="preserve">Управління  розвитку територій та інфраструктури  ОДА, у тому числі:</t>
  </si>
  <si>
    <t xml:space="preserve">15</t>
  </si>
  <si>
    <t xml:space="preserve">Управління будівництва  ОДА, у тому числі:</t>
  </si>
  <si>
    <t xml:space="preserve">19</t>
  </si>
  <si>
    <t xml:space="preserve">Управління дорожнього господарства  ОДА, у тому числі:</t>
  </si>
  <si>
    <t xml:space="preserve">23</t>
  </si>
  <si>
    <t xml:space="preserve">Департамент інформаційної діяльності та комунікацій з громадськістю ОДА, у тому числі:</t>
  </si>
  <si>
    <t xml:space="preserve">25</t>
  </si>
  <si>
    <t xml:space="preserve">Департамент міжнародного співробітництва та регіонального розвитку  ОДА, у тому числі:</t>
  </si>
  <si>
    <t xml:space="preserve">29</t>
  </si>
  <si>
    <t xml:space="preserve">Департамент з питань оборонної роботи, цивільного захисту та взаємодії з правоохоронними органами  ОДА, у тому числі:</t>
  </si>
  <si>
    <t xml:space="preserve">37</t>
  </si>
  <si>
    <t xml:space="preserve">Департамент фінансів ОДА, у тому числі:</t>
  </si>
  <si>
    <t xml:space="preserve">Х</t>
  </si>
  <si>
    <t xml:space="preserve">УСЬОГО, у тому числі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b val="true"/>
      <sz val="9"/>
      <color rgb="FF000000"/>
      <name val="Times New Roman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7" activeCellId="0" sqref="A37:IV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4" min="4" style="1" width="21.99"/>
    <col collapsed="false" customWidth="true" hidden="false" outlineLevel="0" max="9" min="5" style="1" width="13.41"/>
    <col collapsed="false" customWidth="true" hidden="true" outlineLevel="0" max="11" min="10" style="1" width="8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4"/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4"/>
      <c r="J3" s="2"/>
    </row>
    <row r="4" customFormat="false" ht="18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2"/>
    </row>
    <row r="5" customFormat="false" ht="11.1" hidden="false" customHeight="true" outlineLevel="0" collapsed="false">
      <c r="A5" s="2"/>
      <c r="B5" s="6" t="s">
        <v>2</v>
      </c>
      <c r="C5" s="6"/>
      <c r="D5" s="2"/>
      <c r="E5" s="2"/>
      <c r="F5" s="2"/>
      <c r="G5" s="2"/>
      <c r="H5" s="2"/>
      <c r="I5" s="2"/>
      <c r="J5" s="2"/>
    </row>
    <row r="6" customFormat="false" ht="30" hidden="false" customHeight="true" outlineLevel="0" collapsed="false">
      <c r="A6" s="2"/>
      <c r="B6" s="7" t="s">
        <v>3</v>
      </c>
      <c r="C6" s="7"/>
      <c r="D6" s="2"/>
      <c r="E6" s="2"/>
      <c r="F6" s="2"/>
      <c r="G6" s="2"/>
      <c r="H6" s="2"/>
      <c r="I6" s="8" t="s">
        <v>4</v>
      </c>
      <c r="J6" s="2"/>
    </row>
    <row r="7" customFormat="false" ht="27.95" hidden="false" customHeight="true" outlineLevel="0" collapsed="false">
      <c r="A7" s="2"/>
      <c r="B7" s="9" t="s">
        <v>5</v>
      </c>
      <c r="C7" s="9" t="s">
        <v>6</v>
      </c>
      <c r="D7" s="9"/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2"/>
    </row>
    <row r="8" customFormat="false" ht="14.1" hidden="false" customHeight="true" outlineLevel="0" collapsed="false">
      <c r="A8" s="2"/>
      <c r="B8" s="10" t="s">
        <v>12</v>
      </c>
      <c r="C8" s="10" t="s">
        <v>13</v>
      </c>
      <c r="D8" s="10"/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2"/>
    </row>
    <row r="9" customFormat="false" ht="14.1" hidden="false" customHeight="true" outlineLevel="0" collapsed="false">
      <c r="A9" s="2"/>
      <c r="B9" s="11" t="s">
        <v>19</v>
      </c>
      <c r="C9" s="12" t="s">
        <v>20</v>
      </c>
      <c r="D9" s="12"/>
      <c r="E9" s="13" t="n">
        <f aca="false">E10+E11</f>
        <v>39511698</v>
      </c>
      <c r="F9" s="13" t="n">
        <f aca="false">F10+F11</f>
        <v>80288286</v>
      </c>
      <c r="G9" s="13" t="n">
        <f aca="false">G10+G11</f>
        <v>64710409</v>
      </c>
      <c r="H9" s="13" t="n">
        <f aca="false">H10+H11</f>
        <v>67287817</v>
      </c>
      <c r="I9" s="13" t="n">
        <f aca="false">I10+I11</f>
        <v>69196238</v>
      </c>
      <c r="J9" s="2"/>
    </row>
    <row r="10" customFormat="false" ht="14.1" hidden="false" customHeight="true" outlineLevel="0" collapsed="false">
      <c r="A10" s="2"/>
      <c r="B10" s="9" t="s">
        <v>21</v>
      </c>
      <c r="C10" s="14" t="s">
        <v>22</v>
      </c>
      <c r="D10" s="14"/>
      <c r="E10" s="13" t="n">
        <v>39392747</v>
      </c>
      <c r="F10" s="13" t="n">
        <v>79132286</v>
      </c>
      <c r="G10" s="13" t="n">
        <v>58285409</v>
      </c>
      <c r="H10" s="13" t="n">
        <v>60563017</v>
      </c>
      <c r="I10" s="13" t="n">
        <v>60831438</v>
      </c>
      <c r="J10" s="2"/>
    </row>
    <row r="11" customFormat="false" ht="14.1" hidden="false" customHeight="true" outlineLevel="0" collapsed="false">
      <c r="A11" s="2"/>
      <c r="B11" s="9" t="s">
        <v>21</v>
      </c>
      <c r="C11" s="14" t="s">
        <v>23</v>
      </c>
      <c r="D11" s="14"/>
      <c r="E11" s="13" t="n">
        <v>118951</v>
      </c>
      <c r="F11" s="13" t="n">
        <v>1156000</v>
      </c>
      <c r="G11" s="13" t="n">
        <v>6425000</v>
      </c>
      <c r="H11" s="13" t="n">
        <v>6724800</v>
      </c>
      <c r="I11" s="13" t="n">
        <v>8364800</v>
      </c>
      <c r="J11" s="2"/>
    </row>
    <row r="12" customFormat="false" ht="14.1" hidden="false" customHeight="true" outlineLevel="0" collapsed="false">
      <c r="A12" s="2"/>
      <c r="B12" s="11" t="s">
        <v>24</v>
      </c>
      <c r="C12" s="12" t="s">
        <v>25</v>
      </c>
      <c r="D12" s="12"/>
      <c r="E12" s="13" t="n">
        <f aca="false">E13+E14</f>
        <v>0</v>
      </c>
      <c r="F12" s="13" t="n">
        <f aca="false">F13+F14</f>
        <v>1847813001</v>
      </c>
      <c r="G12" s="13" t="n">
        <f aca="false">G13+G14</f>
        <v>1745538248</v>
      </c>
      <c r="H12" s="13" t="n">
        <f aca="false">H13+H14</f>
        <v>1901514258</v>
      </c>
      <c r="I12" s="13" t="n">
        <f aca="false">I13+I14</f>
        <v>2030819387</v>
      </c>
      <c r="J12" s="2"/>
    </row>
    <row r="13" customFormat="false" ht="14.1" hidden="false" customHeight="true" outlineLevel="0" collapsed="false">
      <c r="A13" s="2"/>
      <c r="B13" s="9" t="s">
        <v>21</v>
      </c>
      <c r="C13" s="14" t="s">
        <v>22</v>
      </c>
      <c r="D13" s="14"/>
      <c r="E13" s="13" t="n">
        <v>0</v>
      </c>
      <c r="F13" s="13" t="n">
        <v>1652604297</v>
      </c>
      <c r="G13" s="13" t="n">
        <v>1601202248</v>
      </c>
      <c r="H13" s="13" t="n">
        <v>1742744658</v>
      </c>
      <c r="I13" s="13" t="n">
        <v>1856172887</v>
      </c>
      <c r="J13" s="2"/>
    </row>
    <row r="14" customFormat="false" ht="14.1" hidden="false" customHeight="true" outlineLevel="0" collapsed="false">
      <c r="A14" s="2"/>
      <c r="B14" s="9" t="s">
        <v>21</v>
      </c>
      <c r="C14" s="14" t="s">
        <v>23</v>
      </c>
      <c r="D14" s="14"/>
      <c r="E14" s="13" t="n">
        <v>0</v>
      </c>
      <c r="F14" s="13" t="n">
        <v>195208704</v>
      </c>
      <c r="G14" s="13" t="n">
        <v>144336000</v>
      </c>
      <c r="H14" s="13" t="n">
        <v>158769600</v>
      </c>
      <c r="I14" s="13" t="n">
        <v>174646500</v>
      </c>
      <c r="J14" s="2"/>
    </row>
    <row r="15" customFormat="false" ht="14.1" hidden="false" customHeight="true" outlineLevel="0" collapsed="false">
      <c r="A15" s="2"/>
      <c r="B15" s="11" t="s">
        <v>26</v>
      </c>
      <c r="C15" s="12" t="s">
        <v>27</v>
      </c>
      <c r="D15" s="12"/>
      <c r="E15" s="13" t="n">
        <f aca="false">E16+E17</f>
        <v>393759502</v>
      </c>
      <c r="F15" s="13" t="n">
        <f aca="false">F16+F17</f>
        <v>837197747</v>
      </c>
      <c r="G15" s="13" t="n">
        <f aca="false">G16+G17</f>
        <v>437899221</v>
      </c>
      <c r="H15" s="13" t="n">
        <f aca="false">H16+H17</f>
        <v>501110529</v>
      </c>
      <c r="I15" s="13" t="n">
        <f aca="false">I16+I17</f>
        <v>582694360</v>
      </c>
      <c r="J15" s="2"/>
    </row>
    <row r="16" customFormat="false" ht="14.1" hidden="false" customHeight="true" outlineLevel="0" collapsed="false">
      <c r="A16" s="2"/>
      <c r="B16" s="9" t="s">
        <v>21</v>
      </c>
      <c r="C16" s="14" t="s">
        <v>22</v>
      </c>
      <c r="D16" s="14"/>
      <c r="E16" s="13" t="n">
        <v>193959443</v>
      </c>
      <c r="F16" s="13" t="n">
        <v>456299650</v>
      </c>
      <c r="G16" s="13" t="n">
        <v>413061856</v>
      </c>
      <c r="H16" s="13" t="n">
        <v>485485329</v>
      </c>
      <c r="I16" s="13" t="n">
        <v>568610860</v>
      </c>
      <c r="J16" s="2"/>
    </row>
    <row r="17" customFormat="false" ht="14.1" hidden="false" customHeight="true" outlineLevel="0" collapsed="false">
      <c r="A17" s="2"/>
      <c r="B17" s="9" t="s">
        <v>21</v>
      </c>
      <c r="C17" s="14" t="s">
        <v>23</v>
      </c>
      <c r="D17" s="14"/>
      <c r="E17" s="13" t="n">
        <v>199800059</v>
      </c>
      <c r="F17" s="13" t="n">
        <v>380898097</v>
      </c>
      <c r="G17" s="13" t="n">
        <v>24837365</v>
      </c>
      <c r="H17" s="13" t="n">
        <v>15625200</v>
      </c>
      <c r="I17" s="13" t="n">
        <v>14083500</v>
      </c>
      <c r="J17" s="2"/>
    </row>
    <row r="18" customFormat="false" ht="14.1" hidden="false" customHeight="true" outlineLevel="0" collapsed="false">
      <c r="A18" s="2"/>
      <c r="B18" s="11" t="s">
        <v>28</v>
      </c>
      <c r="C18" s="12" t="s">
        <v>29</v>
      </c>
      <c r="D18" s="12"/>
      <c r="E18" s="13" t="n">
        <v>266491244</v>
      </c>
      <c r="F18" s="13" t="n">
        <f aca="false">F19+F20</f>
        <v>327045027</v>
      </c>
      <c r="G18" s="13" t="n">
        <f aca="false">G19+G20</f>
        <v>349406561</v>
      </c>
      <c r="H18" s="13" t="n">
        <f aca="false">H19+H20</f>
        <v>379744786</v>
      </c>
      <c r="I18" s="13" t="n">
        <f aca="false">I19+I20</f>
        <v>406106673</v>
      </c>
      <c r="J18" s="2"/>
    </row>
    <row r="19" customFormat="false" ht="14.1" hidden="false" customHeight="true" outlineLevel="0" collapsed="false">
      <c r="A19" s="2"/>
      <c r="B19" s="9" t="s">
        <v>21</v>
      </c>
      <c r="C19" s="14" t="s">
        <v>22</v>
      </c>
      <c r="D19" s="14"/>
      <c r="E19" s="13" t="n">
        <v>221437365</v>
      </c>
      <c r="F19" s="13" t="n">
        <v>286949330</v>
      </c>
      <c r="G19" s="13" t="n">
        <v>310545561</v>
      </c>
      <c r="H19" s="13" t="n">
        <v>336220486</v>
      </c>
      <c r="I19" s="13" t="n">
        <v>357359473</v>
      </c>
      <c r="J19" s="2"/>
    </row>
    <row r="20" customFormat="false" ht="14.1" hidden="false" customHeight="true" outlineLevel="0" collapsed="false">
      <c r="A20" s="2"/>
      <c r="B20" s="9" t="s">
        <v>21</v>
      </c>
      <c r="C20" s="14" t="s">
        <v>23</v>
      </c>
      <c r="D20" s="14"/>
      <c r="E20" s="13" t="n">
        <v>45053879</v>
      </c>
      <c r="F20" s="13" t="n">
        <v>40095697</v>
      </c>
      <c r="G20" s="13" t="n">
        <v>38861000</v>
      </c>
      <c r="H20" s="13" t="n">
        <v>43524300</v>
      </c>
      <c r="I20" s="13" t="n">
        <v>48747200</v>
      </c>
      <c r="J20" s="2"/>
    </row>
    <row r="21" customFormat="false" ht="14.1" hidden="false" customHeight="true" outlineLevel="0" collapsed="false">
      <c r="A21" s="2"/>
      <c r="B21" s="11" t="s">
        <v>30</v>
      </c>
      <c r="C21" s="12" t="s">
        <v>31</v>
      </c>
      <c r="D21" s="12"/>
      <c r="E21" s="13" t="n">
        <v>9892880</v>
      </c>
      <c r="F21" s="13" t="n">
        <f aca="false">F22+F23</f>
        <v>12875000</v>
      </c>
      <c r="G21" s="13" t="n">
        <f aca="false">G22+G23</f>
        <v>13884895</v>
      </c>
      <c r="H21" s="13" t="n">
        <f aca="false">H22+H23</f>
        <v>15048206</v>
      </c>
      <c r="I21" s="13" t="n">
        <f aca="false">I22+I23</f>
        <v>15999802</v>
      </c>
      <c r="J21" s="2"/>
    </row>
    <row r="22" customFormat="false" ht="14.1" hidden="false" customHeight="true" outlineLevel="0" collapsed="false">
      <c r="A22" s="2"/>
      <c r="B22" s="9" t="s">
        <v>21</v>
      </c>
      <c r="C22" s="14" t="s">
        <v>22</v>
      </c>
      <c r="D22" s="14"/>
      <c r="E22" s="13" t="n">
        <v>9487559</v>
      </c>
      <c r="F22" s="13" t="n">
        <v>12875000</v>
      </c>
      <c r="G22" s="13" t="n">
        <v>13884895</v>
      </c>
      <c r="H22" s="13" t="n">
        <v>15048206</v>
      </c>
      <c r="I22" s="13" t="n">
        <v>15999802</v>
      </c>
      <c r="J22" s="2"/>
    </row>
    <row r="23" customFormat="false" ht="14.1" hidden="false" customHeight="true" outlineLevel="0" collapsed="false">
      <c r="A23" s="2"/>
      <c r="B23" s="9" t="s">
        <v>21</v>
      </c>
      <c r="C23" s="14" t="s">
        <v>23</v>
      </c>
      <c r="D23" s="14"/>
      <c r="E23" s="13" t="n">
        <v>405321</v>
      </c>
      <c r="F23" s="13" t="n">
        <v>0</v>
      </c>
      <c r="G23" s="13" t="n">
        <v>0</v>
      </c>
      <c r="H23" s="13" t="n">
        <v>0</v>
      </c>
      <c r="I23" s="13" t="n">
        <v>0</v>
      </c>
      <c r="J23" s="2"/>
    </row>
    <row r="24" customFormat="false" ht="14.1" hidden="false" customHeight="true" outlineLevel="0" collapsed="false">
      <c r="A24" s="2"/>
      <c r="B24" s="11" t="s">
        <v>32</v>
      </c>
      <c r="C24" s="12" t="s">
        <v>33</v>
      </c>
      <c r="D24" s="12"/>
      <c r="E24" s="13" t="n">
        <v>263907</v>
      </c>
      <c r="F24" s="13" t="n">
        <v>150000</v>
      </c>
      <c r="G24" s="13" t="n">
        <v>921000</v>
      </c>
      <c r="H24" s="13" t="n">
        <v>1059000</v>
      </c>
      <c r="I24" s="13" t="n">
        <v>1060000</v>
      </c>
      <c r="J24" s="2"/>
    </row>
    <row r="25" customFormat="false" ht="14.1" hidden="false" customHeight="true" outlineLevel="0" collapsed="false">
      <c r="A25" s="2"/>
      <c r="B25" s="9" t="s">
        <v>21</v>
      </c>
      <c r="C25" s="14" t="s">
        <v>22</v>
      </c>
      <c r="D25" s="14"/>
      <c r="E25" s="13" t="n">
        <v>263907</v>
      </c>
      <c r="F25" s="13" t="n">
        <v>150000</v>
      </c>
      <c r="G25" s="13" t="n">
        <v>921000</v>
      </c>
      <c r="H25" s="13" t="n">
        <v>1059000</v>
      </c>
      <c r="I25" s="13" t="n">
        <v>1060000</v>
      </c>
      <c r="J25" s="2"/>
    </row>
    <row r="26" customFormat="false" ht="14.1" hidden="false" customHeight="true" outlineLevel="0" collapsed="false">
      <c r="A26" s="2"/>
      <c r="B26" s="9" t="s">
        <v>21</v>
      </c>
      <c r="C26" s="14" t="s">
        <v>23</v>
      </c>
      <c r="D26" s="14"/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2"/>
    </row>
    <row r="27" customFormat="false" ht="14.1" hidden="false" customHeight="true" outlineLevel="0" collapsed="false">
      <c r="A27" s="2"/>
      <c r="B27" s="11" t="s">
        <v>34</v>
      </c>
      <c r="C27" s="12" t="s">
        <v>35</v>
      </c>
      <c r="D27" s="12"/>
      <c r="E27" s="13" t="n">
        <v>6217100</v>
      </c>
      <c r="F27" s="13" t="n">
        <f aca="false">F28+F29</f>
        <v>27557184</v>
      </c>
      <c r="G27" s="13" t="n">
        <f aca="false">G28+G29</f>
        <v>6548818</v>
      </c>
      <c r="H27" s="13" t="n">
        <f aca="false">H28+H29</f>
        <v>5748818</v>
      </c>
      <c r="I27" s="13" t="n">
        <f aca="false">I28+I29</f>
        <v>6048818</v>
      </c>
      <c r="J27" s="2"/>
    </row>
    <row r="28" customFormat="false" ht="14.1" hidden="false" customHeight="true" outlineLevel="0" collapsed="false">
      <c r="A28" s="2"/>
      <c r="B28" s="9" t="s">
        <v>21</v>
      </c>
      <c r="C28" s="14" t="s">
        <v>22</v>
      </c>
      <c r="D28" s="14"/>
      <c r="E28" s="13" t="n">
        <v>5217100</v>
      </c>
      <c r="F28" s="13" t="n">
        <v>20235029</v>
      </c>
      <c r="G28" s="13" t="n">
        <v>3650000</v>
      </c>
      <c r="H28" s="13" t="n">
        <v>2850000</v>
      </c>
      <c r="I28" s="13" t="n">
        <v>3150000</v>
      </c>
      <c r="J28" s="2"/>
    </row>
    <row r="29" customFormat="false" ht="14.1" hidden="false" customHeight="true" outlineLevel="0" collapsed="false">
      <c r="A29" s="2"/>
      <c r="B29" s="9" t="s">
        <v>21</v>
      </c>
      <c r="C29" s="14" t="s">
        <v>23</v>
      </c>
      <c r="D29" s="14"/>
      <c r="E29" s="13" t="n">
        <v>1000000</v>
      </c>
      <c r="F29" s="13" t="n">
        <v>7322155</v>
      </c>
      <c r="G29" s="13" t="n">
        <v>2898818</v>
      </c>
      <c r="H29" s="13" t="n">
        <v>2898818</v>
      </c>
      <c r="I29" s="13" t="n">
        <v>2898818</v>
      </c>
      <c r="J29" s="2"/>
    </row>
    <row r="30" customFormat="false" ht="14.1" hidden="false" customHeight="true" outlineLevel="0" collapsed="false">
      <c r="A30" s="2"/>
      <c r="B30" s="11" t="s">
        <v>36</v>
      </c>
      <c r="C30" s="12" t="s">
        <v>37</v>
      </c>
      <c r="D30" s="12"/>
      <c r="E30" s="13" t="n">
        <v>3390123</v>
      </c>
      <c r="F30" s="13" t="n">
        <f aca="false">F31+F32</f>
        <v>46166479</v>
      </c>
      <c r="G30" s="13" t="n">
        <f aca="false">G31+G32</f>
        <v>10073098</v>
      </c>
      <c r="H30" s="13" t="n">
        <f aca="false">H31+H32</f>
        <v>9000000</v>
      </c>
      <c r="I30" s="13" t="n">
        <f aca="false">I31+I32</f>
        <v>14730157</v>
      </c>
      <c r="J30" s="2"/>
    </row>
    <row r="31" customFormat="false" ht="14.1" hidden="false" customHeight="true" outlineLevel="0" collapsed="false">
      <c r="A31" s="2"/>
      <c r="B31" s="9" t="s">
        <v>21</v>
      </c>
      <c r="C31" s="14" t="s">
        <v>22</v>
      </c>
      <c r="D31" s="14"/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2"/>
    </row>
    <row r="32" customFormat="false" ht="14.1" hidden="false" customHeight="true" outlineLevel="0" collapsed="false">
      <c r="A32" s="2"/>
      <c r="B32" s="9" t="s">
        <v>21</v>
      </c>
      <c r="C32" s="14" t="s">
        <v>23</v>
      </c>
      <c r="D32" s="14"/>
      <c r="E32" s="13" t="n">
        <v>3390123</v>
      </c>
      <c r="F32" s="13" t="n">
        <v>46166479</v>
      </c>
      <c r="G32" s="13" t="n">
        <v>10073098</v>
      </c>
      <c r="H32" s="13" t="n">
        <v>9000000</v>
      </c>
      <c r="I32" s="13" t="n">
        <v>14730157</v>
      </c>
      <c r="J32" s="2"/>
    </row>
    <row r="33" customFormat="false" ht="14.1" hidden="false" customHeight="true" outlineLevel="0" collapsed="false">
      <c r="A33" s="2"/>
      <c r="B33" s="11" t="s">
        <v>38</v>
      </c>
      <c r="C33" s="12" t="s">
        <v>39</v>
      </c>
      <c r="D33" s="12"/>
      <c r="E33" s="13" t="n">
        <v>1213780622</v>
      </c>
      <c r="F33" s="13" t="n">
        <v>1267585938</v>
      </c>
      <c r="G33" s="13" t="n">
        <v>1269763700</v>
      </c>
      <c r="H33" s="13" t="n">
        <v>1328233700</v>
      </c>
      <c r="I33" s="13" t="n">
        <v>1351467500</v>
      </c>
      <c r="J33" s="2"/>
    </row>
    <row r="34" customFormat="false" ht="14.1" hidden="false" customHeight="true" outlineLevel="0" collapsed="false">
      <c r="A34" s="2"/>
      <c r="B34" s="9" t="s">
        <v>21</v>
      </c>
      <c r="C34" s="14" t="s">
        <v>22</v>
      </c>
      <c r="D34" s="14"/>
      <c r="E34" s="13" t="n">
        <v>715000</v>
      </c>
      <c r="F34" s="13" t="n">
        <v>0</v>
      </c>
      <c r="G34" s="13" t="n">
        <v>0</v>
      </c>
      <c r="H34" s="13" t="n">
        <v>0</v>
      </c>
      <c r="I34" s="13" t="n">
        <v>0</v>
      </c>
      <c r="J34" s="2"/>
    </row>
    <row r="35" customFormat="false" ht="14.1" hidden="false" customHeight="true" outlineLevel="0" collapsed="false">
      <c r="A35" s="2"/>
      <c r="B35" s="9" t="s">
        <v>21</v>
      </c>
      <c r="C35" s="14" t="s">
        <v>23</v>
      </c>
      <c r="D35" s="14"/>
      <c r="E35" s="13" t="n">
        <v>1213065622</v>
      </c>
      <c r="F35" s="13" t="n">
        <v>1267585938</v>
      </c>
      <c r="G35" s="13" t="n">
        <v>1269763700</v>
      </c>
      <c r="H35" s="13" t="n">
        <v>1328233700</v>
      </c>
      <c r="I35" s="13" t="n">
        <v>1351467500</v>
      </c>
      <c r="J35" s="2"/>
    </row>
    <row r="36" customFormat="false" ht="20.1" hidden="false" customHeight="true" outlineLevel="0" collapsed="false">
      <c r="A36" s="2"/>
      <c r="B36" s="11" t="s">
        <v>40</v>
      </c>
      <c r="C36" s="12" t="s">
        <v>41</v>
      </c>
      <c r="D36" s="12"/>
      <c r="E36" s="13" t="n">
        <v>7285958</v>
      </c>
      <c r="F36" s="13" t="n">
        <f aca="false">F38+F39</f>
        <v>10035600</v>
      </c>
      <c r="G36" s="13" t="n">
        <f aca="false">G38+G39</f>
        <v>10651200</v>
      </c>
      <c r="H36" s="13" t="n">
        <f aca="false">H38+H39</f>
        <v>11229170</v>
      </c>
      <c r="I36" s="13" t="n">
        <f aca="false">I38+I39</f>
        <v>11755900</v>
      </c>
      <c r="J36" s="2"/>
    </row>
    <row r="37" customFormat="false" ht="14.1" hidden="true" customHeight="true" outlineLevel="0" collapsed="false">
      <c r="A37" s="2"/>
      <c r="B37" s="10" t="s">
        <v>12</v>
      </c>
      <c r="C37" s="10" t="s">
        <v>13</v>
      </c>
      <c r="D37" s="10"/>
      <c r="E37" s="10" t="s">
        <v>14</v>
      </c>
      <c r="F37" s="10" t="s">
        <v>15</v>
      </c>
      <c r="G37" s="10" t="s">
        <v>16</v>
      </c>
      <c r="H37" s="10" t="s">
        <v>17</v>
      </c>
      <c r="I37" s="10" t="s">
        <v>18</v>
      </c>
      <c r="J37" s="2"/>
    </row>
    <row r="38" customFormat="false" ht="14.1" hidden="false" customHeight="true" outlineLevel="0" collapsed="false">
      <c r="A38" s="2"/>
      <c r="B38" s="9" t="s">
        <v>21</v>
      </c>
      <c r="C38" s="14" t="s">
        <v>22</v>
      </c>
      <c r="D38" s="14"/>
      <c r="E38" s="13" t="n">
        <v>7285958</v>
      </c>
      <c r="F38" s="13" t="n">
        <v>10035600</v>
      </c>
      <c r="G38" s="13" t="n">
        <v>10651200</v>
      </c>
      <c r="H38" s="13" t="n">
        <v>11229170</v>
      </c>
      <c r="I38" s="13" t="n">
        <v>11755900</v>
      </c>
      <c r="J38" s="2"/>
    </row>
    <row r="39" customFormat="false" ht="14.1" hidden="false" customHeight="true" outlineLevel="0" collapsed="false">
      <c r="A39" s="2"/>
      <c r="B39" s="9" t="s">
        <v>21</v>
      </c>
      <c r="C39" s="14" t="s">
        <v>23</v>
      </c>
      <c r="D39" s="14"/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2"/>
    </row>
    <row r="40" customFormat="false" ht="20.1" hidden="false" customHeight="true" outlineLevel="0" collapsed="false">
      <c r="A40" s="2"/>
      <c r="B40" s="11" t="s">
        <v>42</v>
      </c>
      <c r="C40" s="12" t="s">
        <v>43</v>
      </c>
      <c r="D40" s="12"/>
      <c r="E40" s="13" t="n">
        <v>2200634</v>
      </c>
      <c r="F40" s="13" t="n">
        <v>92799212</v>
      </c>
      <c r="G40" s="13" t="n">
        <v>55696000</v>
      </c>
      <c r="H40" s="13" t="n">
        <v>56907300</v>
      </c>
      <c r="I40" s="13" t="n">
        <v>57957158</v>
      </c>
      <c r="J40" s="2"/>
    </row>
    <row r="41" customFormat="false" ht="14.1" hidden="false" customHeight="true" outlineLevel="0" collapsed="false">
      <c r="A41" s="2"/>
      <c r="B41" s="9" t="s">
        <v>21</v>
      </c>
      <c r="C41" s="14" t="s">
        <v>22</v>
      </c>
      <c r="D41" s="14"/>
      <c r="E41" s="13" t="n">
        <v>2200634</v>
      </c>
      <c r="F41" s="13" t="n">
        <v>10223580</v>
      </c>
      <c r="G41" s="13" t="n">
        <v>10460000</v>
      </c>
      <c r="H41" s="13" t="n">
        <v>11497300</v>
      </c>
      <c r="I41" s="13" t="n">
        <v>11947158</v>
      </c>
      <c r="J41" s="2"/>
    </row>
    <row r="42" customFormat="false" ht="14.1" hidden="false" customHeight="true" outlineLevel="0" collapsed="false">
      <c r="A42" s="2"/>
      <c r="B42" s="9" t="s">
        <v>21</v>
      </c>
      <c r="C42" s="14" t="s">
        <v>23</v>
      </c>
      <c r="D42" s="14"/>
      <c r="E42" s="13" t="n">
        <v>0</v>
      </c>
      <c r="F42" s="13" t="n">
        <v>83748758</v>
      </c>
      <c r="G42" s="13" t="n">
        <v>45236000</v>
      </c>
      <c r="H42" s="13" t="n">
        <v>45410000</v>
      </c>
      <c r="I42" s="13" t="n">
        <v>46010000</v>
      </c>
      <c r="J42" s="2"/>
    </row>
    <row r="43" customFormat="false" ht="20.1" hidden="false" customHeight="true" outlineLevel="0" collapsed="false">
      <c r="A43" s="2"/>
      <c r="B43" s="11" t="s">
        <v>44</v>
      </c>
      <c r="C43" s="12" t="s">
        <v>45</v>
      </c>
      <c r="D43" s="12"/>
      <c r="E43" s="13" t="n">
        <v>11213347</v>
      </c>
      <c r="F43" s="13" t="n">
        <v>13011192</v>
      </c>
      <c r="G43" s="13" t="n">
        <v>13817886</v>
      </c>
      <c r="H43" s="13" t="n">
        <v>14550233</v>
      </c>
      <c r="I43" s="13" t="n">
        <v>15277745</v>
      </c>
      <c r="J43" s="2"/>
    </row>
    <row r="44" customFormat="false" ht="14.1" hidden="false" customHeight="true" outlineLevel="0" collapsed="false">
      <c r="A44" s="2"/>
      <c r="B44" s="9" t="s">
        <v>21</v>
      </c>
      <c r="C44" s="14" t="s">
        <v>22</v>
      </c>
      <c r="D44" s="14"/>
      <c r="E44" s="13" t="n">
        <v>9603348</v>
      </c>
      <c r="F44" s="13" t="n">
        <v>13011192</v>
      </c>
      <c r="G44" s="13" t="n">
        <v>13817886</v>
      </c>
      <c r="H44" s="13" t="n">
        <v>14550233</v>
      </c>
      <c r="I44" s="13" t="n">
        <v>15277745</v>
      </c>
      <c r="J44" s="2"/>
    </row>
    <row r="45" customFormat="false" ht="14.1" hidden="false" customHeight="true" outlineLevel="0" collapsed="false">
      <c r="A45" s="2"/>
      <c r="B45" s="9" t="s">
        <v>21</v>
      </c>
      <c r="C45" s="14" t="s">
        <v>23</v>
      </c>
      <c r="D45" s="14"/>
      <c r="E45" s="13" t="n">
        <v>1609999</v>
      </c>
      <c r="F45" s="13" t="n">
        <v>0</v>
      </c>
      <c r="G45" s="13" t="n">
        <v>0</v>
      </c>
      <c r="H45" s="13" t="n">
        <v>0</v>
      </c>
      <c r="I45" s="13" t="n">
        <v>0</v>
      </c>
      <c r="J45" s="2"/>
    </row>
    <row r="46" customFormat="false" ht="14.1" hidden="false" customHeight="true" outlineLevel="0" collapsed="false">
      <c r="A46" s="2"/>
      <c r="B46" s="11" t="s">
        <v>46</v>
      </c>
      <c r="C46" s="12" t="s">
        <v>47</v>
      </c>
      <c r="D46" s="12"/>
      <c r="E46" s="13" t="n">
        <v>68599178</v>
      </c>
      <c r="F46" s="13" t="n">
        <f aca="false">F47+F48</f>
        <v>265160394</v>
      </c>
      <c r="G46" s="13" t="n">
        <f aca="false">G47+G48</f>
        <v>172400800</v>
      </c>
      <c r="H46" s="13" t="n">
        <f aca="false">H47+H48</f>
        <v>180706300</v>
      </c>
      <c r="I46" s="13" t="n">
        <f aca="false">I47+I48</f>
        <v>187221800</v>
      </c>
      <c r="J46" s="2"/>
    </row>
    <row r="47" customFormat="false" ht="14.1" hidden="false" customHeight="true" outlineLevel="0" collapsed="false">
      <c r="A47" s="2"/>
      <c r="B47" s="9" t="s">
        <v>21</v>
      </c>
      <c r="C47" s="14" t="s">
        <v>22</v>
      </c>
      <c r="D47" s="14"/>
      <c r="E47" s="13" t="n">
        <v>68599178</v>
      </c>
      <c r="F47" s="13" t="n">
        <v>217029678</v>
      </c>
      <c r="G47" s="13" t="n">
        <v>172400800</v>
      </c>
      <c r="H47" s="13" t="n">
        <v>180706300</v>
      </c>
      <c r="I47" s="13" t="n">
        <v>187221800</v>
      </c>
      <c r="J47" s="2"/>
    </row>
    <row r="48" customFormat="false" ht="14.1" hidden="false" customHeight="true" outlineLevel="0" collapsed="false">
      <c r="A48" s="2"/>
      <c r="B48" s="9" t="s">
        <v>21</v>
      </c>
      <c r="C48" s="14" t="s">
        <v>23</v>
      </c>
      <c r="D48" s="14"/>
      <c r="E48" s="13" t="n">
        <v>0</v>
      </c>
      <c r="F48" s="13" t="n">
        <v>48130716</v>
      </c>
      <c r="G48" s="13" t="n">
        <v>0</v>
      </c>
      <c r="H48" s="13" t="n">
        <v>0</v>
      </c>
      <c r="I48" s="13" t="n">
        <v>0</v>
      </c>
      <c r="J48" s="2"/>
    </row>
    <row r="49" customFormat="false" ht="14.1" hidden="false" customHeight="true" outlineLevel="0" collapsed="false">
      <c r="A49" s="2"/>
      <c r="B49" s="11" t="s">
        <v>48</v>
      </c>
      <c r="C49" s="15" t="s">
        <v>49</v>
      </c>
      <c r="D49" s="15"/>
      <c r="E49" s="16" t="n">
        <v>2022606193</v>
      </c>
      <c r="F49" s="16" t="n">
        <f aca="false">F50+F51</f>
        <v>4828858186</v>
      </c>
      <c r="G49" s="16" t="n">
        <f aca="false">G50+G51</f>
        <v>4151311836</v>
      </c>
      <c r="H49" s="16" t="n">
        <f aca="false">H50+H51</f>
        <v>4472140117</v>
      </c>
      <c r="I49" s="16" t="n">
        <f aca="false">I50+I51</f>
        <v>4750335538</v>
      </c>
      <c r="J49" s="2"/>
    </row>
    <row r="50" customFormat="false" ht="14.1" hidden="false" customHeight="true" outlineLevel="0" collapsed="false">
      <c r="A50" s="2"/>
      <c r="B50" s="9" t="s">
        <v>21</v>
      </c>
      <c r="C50" s="14" t="s">
        <v>22</v>
      </c>
      <c r="D50" s="14"/>
      <c r="E50" s="16" t="n">
        <v>558162239</v>
      </c>
      <c r="F50" s="16" t="n">
        <f aca="false">F10+F13+F16+F19+F22+F25+F28+F31+F34+F38+F41+F44+F47</f>
        <v>2758545642</v>
      </c>
      <c r="G50" s="16" t="n">
        <f aca="false">G10+G13+G16+G19+G22+G25+G28+G31+G34+G38+G41+G44+G47</f>
        <v>2608880855</v>
      </c>
      <c r="H50" s="16" t="n">
        <f aca="false">H10+H13+H16+H19+H22+H25+H28+H31+H34+H38+H41+H44+H47</f>
        <v>2861953699</v>
      </c>
      <c r="I50" s="16" t="n">
        <f aca="false">I10+I13+I16+I19+I22+I25+I28+I31+I34+I38+I41+I44+I47</f>
        <v>3089387063</v>
      </c>
      <c r="J50" s="2"/>
    </row>
    <row r="51" customFormat="false" ht="14.1" hidden="false" customHeight="true" outlineLevel="0" collapsed="false">
      <c r="A51" s="2"/>
      <c r="B51" s="9" t="s">
        <v>21</v>
      </c>
      <c r="C51" s="14" t="s">
        <v>23</v>
      </c>
      <c r="D51" s="14"/>
      <c r="E51" s="16" t="n">
        <v>1464443954</v>
      </c>
      <c r="F51" s="16" t="n">
        <f aca="false">F11+F14+F17+F20+F23+F26+F29+F32+F35+F39+F42+F45+F48</f>
        <v>2070312544</v>
      </c>
      <c r="G51" s="16" t="n">
        <f aca="false">G11+G14+G17+G20+G23+G26+G29+G32+G35+G39+G42+G45+G48</f>
        <v>1542430981</v>
      </c>
      <c r="H51" s="16" t="n">
        <f aca="false">H11+H14+H17+H20+H23+H26+H29+H32+H35+H39+H42+H45+H48</f>
        <v>1610186418</v>
      </c>
      <c r="I51" s="16" t="n">
        <f aca="false">I11+I14+I17+I20+I23+I26+I29+I32+I35+I39+I42+I45+I48</f>
        <v>1660948475</v>
      </c>
      <c r="J51" s="2"/>
    </row>
  </sheetData>
  <mergeCells count="51">
    <mergeCell ref="H1:I1"/>
    <mergeCell ref="H2:I2"/>
    <mergeCell ref="H3:I3"/>
    <mergeCell ref="B4:I4"/>
    <mergeCell ref="B5:C5"/>
    <mergeCell ref="B6:C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9:55:35Z</dcterms:created>
  <dc:creator>Бугова Альона Михайлівна</dc:creator>
  <dc:description/>
  <dc:language>en-US</dc:language>
  <cp:lastModifiedBy>Бугова Альона Михайлівна</cp:lastModifiedBy>
  <cp:lastPrinted>2021-08-17T22:39:23Z</cp:lastPrinted>
  <dcterms:modified xsi:type="dcterms:W3CDTF">2021-08-17T22:58:25Z</dcterms:modified>
  <cp:revision>0</cp:revision>
  <dc:subject/>
  <dc:title/>
</cp:coreProperties>
</file>