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Titles" vbProcedure="false">'дод.7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94">
  <si>
    <t xml:space="preserve">Додаток 6
до розпорядження Голови                                                                                    обласної державної адміністрації                                                                          від 27 жовтня 2021 року № 763</t>
  </si>
  <si>
    <t xml:space="preserve">Уточнені показники розподілу витрат місцевого бюджету на реалізацію місцевих/регіональних програм у 2021 році
</t>
  </si>
  <si>
    <t xml:space="preserve">02100000000</t>
  </si>
  <si>
    <t xml:space="preserve">(код бюджету)</t>
  </si>
  <si>
    <t xml:space="preserve">( грн)</t>
  </si>
  <si>
    <t xml:space="preserve">Код програмної класифікації видатків та кредитування місцевого бюджету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/ відповідального виконавця, найменування бюджетної програми 
згідно з Типовою програмною класифікацією видатків та кредитування місцевого бюджету 
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Вінницька обласна рада</t>
  </si>
  <si>
    <t xml:space="preserve">0110000</t>
  </si>
  <si>
    <t xml:space="preserve">Виконавчий апарат обласної ради</t>
  </si>
  <si>
    <t xml:space="preserve">01101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      </t>
  </si>
  <si>
    <t xml:space="preserve">Інша діяльність у сфері державного управління</t>
  </si>
  <si>
    <t xml:space="preserve">Програма розвитку місцевого самоврядування у Вінницькій області на 2018-2022 роки </t>
  </si>
  <si>
    <t xml:space="preserve">Рішення 27 сесії обласної Ради 7 скликання від 20.12.2017 № 515 (зі змінами)
</t>
  </si>
  <si>
    <t xml:space="preserve">0133</t>
  </si>
  <si>
    <t xml:space="preserve">Програма розвитку міжнародного та транскордонного співробітництва Вінницької області на 2021-2027 роки</t>
  </si>
  <si>
    <t xml:space="preserve">Рішення 45 сесії обласної Ради 7 скликання від 24.09.2020 № 978 (зі змінами)</t>
  </si>
  <si>
    <t xml:space="preserve">Програма підтримки утримання об'єктів спільної власності територіальних громад області, які орендуються/експлуатуються окремими органами виконавчої влади на 2018 - 2021 роки</t>
  </si>
  <si>
    <t xml:space="preserve">Рішення 33 сесії обласної Ради 7 скликання від 15.06.2018 № 634 (зі змінами)
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цільова програма соціального захисту населення Вінницької області на 2019-2021 роки</t>
  </si>
  <si>
    <t xml:space="preserve">Рішення 37 сесії обласної Ради 7 скликання від 05.03.2019 № 750 (зі змінами)
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0490 </t>
  </si>
  <si>
    <t xml:space="preserve">Інші заходи, пов'язані з економічною діяльністю</t>
  </si>
  <si>
    <t xml:space="preserve">Програма розвитку місцевого самоврядування у Вінницькій області 
на 2018 -  2022 роки</t>
  </si>
  <si>
    <t xml:space="preserve">Рішення 27 сесії обласної Ради 
7 скликання від 20 грудня 2017 року N 515 (зі змініми)
</t>
  </si>
  <si>
    <t xml:space="preserve">0600000</t>
  </si>
  <si>
    <t xml:space="preserve">Департамент гуманітарної політики ОДА</t>
  </si>
  <si>
    <t xml:space="preserve">0610000</t>
  </si>
  <si>
    <t xml:space="preserve">0611000</t>
  </si>
  <si>
    <t xml:space="preserve">Освіт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0922     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35</t>
  </si>
  <si>
    <t xml:space="preserve">0611043</t>
  </si>
  <si>
    <t xml:space="preserve">0611070</t>
  </si>
  <si>
    <t xml:space="preserve">0960   </t>
  </si>
  <si>
    <t xml:space="preserve">Надання позашкільної освіти  закладами позашкільної  освіти, заходи із позашкільної роботи з дітьми</t>
  </si>
  <si>
    <t xml:space="preserve">Обласна цільова соціальна програма національно-патріотичного виховання дітей та молоді на 2021 - 2025 роки</t>
  </si>
  <si>
    <t xml:space="preserve">Рішення 4 сесії обласної Ради 8 скликання від 29.01.2021 № 29 (зі змінами)
</t>
  </si>
  <si>
    <t xml:space="preserve">0611090</t>
  </si>
  <si>
    <t xml:space="preserve">Підготовка кадрів  закладами професійної (професійно-технічної) освіти та іншими закладами освіти  </t>
  </si>
  <si>
    <t xml:space="preserve">0611091</t>
  </si>
  <si>
    <t xml:space="preserve">0930    </t>
  </si>
  <si>
    <t xml:space="preserve">Підготовка кадрів  закладами професійної (професійно-технічної) освіти та іншими закладами освіти  за рахунок коштів місцевого бюджету</t>
  </si>
  <si>
    <t xml:space="preserve">0611092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освтіньої субвенції</t>
  </si>
  <si>
    <t xml:space="preserve">0611100</t>
  </si>
  <si>
    <t xml:space="preserve">Підготовка кадрів  закладами фахової передвищої освіти </t>
  </si>
  <si>
    <t xml:space="preserve">0611101</t>
  </si>
  <si>
    <t xml:space="preserve">0941 </t>
  </si>
  <si>
    <t xml:space="preserve">Підготовка кадрів  закладами фахової передвищої освіти за рахунок коштів місцевого бюджету</t>
  </si>
  <si>
    <t xml:space="preserve">Регіональна програма "Студентський гуртожиток" на 2021-2025 роки</t>
  </si>
  <si>
    <t xml:space="preserve">Рішення 5 сесії обласної Ради 8 скликання від 26.02.2021 № 70 (зі змінами)
</t>
  </si>
  <si>
    <t xml:space="preserve">Регіональна програма підготовки бакалаврів, молодших бакалаврів, фахових молодших бакалаврів та молодших спеціалістів на 2021-2025 роки в закладах освіти, які фінансуються з обласного бюджету</t>
  </si>
  <si>
    <t xml:space="preserve">Рішення 5 сесії обласної Ради 8 скликання від 26.02.2021 № 74 (зі змінами)
</t>
  </si>
  <si>
    <t xml:space="preserve">0611102</t>
  </si>
  <si>
    <t xml:space="preserve">0941</t>
  </si>
  <si>
    <t xml:space="preserve">Підготовка кадрів  закладами фахової передвищої освіти за рахунок освітньої субвенції</t>
  </si>
  <si>
    <t xml:space="preserve">0611120</t>
  </si>
  <si>
    <t xml:space="preserve">0950          </t>
  </si>
  <si>
    <t xml:space="preserve">Підвищення кваліфікації, перепідготовка кадрів  закладами післядипломної освіти </t>
  </si>
  <si>
    <t xml:space="preserve">0611140</t>
  </si>
  <si>
    <t xml:space="preserve">Інші програми, заклади та заходи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сна цільова програма роботи з обдарованою молоддю на 2018-2022 роки</t>
  </si>
  <si>
    <t xml:space="preserve">Рішення 31 сесії обласної Ради 7 скликання від 26.04.2018 № 598 </t>
  </si>
  <si>
    <t xml:space="preserve">Обласна програма розвитку інформаційних та інноваційних технологій в закладах освіти області на 2021-2025 роки</t>
  </si>
  <si>
    <t xml:space="preserve">Рішення 5 сесії обласної Ради 8 скликання від 26.02.2021 № 76 (зі змінами)</t>
  </si>
  <si>
    <t xml:space="preserve">0613000</t>
  </si>
  <si>
    <t xml:space="preserve">0613140</t>
  </si>
  <si>
    <t xml:space="preserve">1040 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Обласна цільова соціальна програма оздоровлення, відпочинку дітей, розвитку мережі дитячих закладів оздоровлення та відпочинку на 2020-2024 роки</t>
  </si>
  <si>
    <t xml:space="preserve">Рішення 41 сесії обласної Ради 7 скликання від 17.12.2019 № 890 (зі змінами)</t>
  </si>
  <si>
    <t xml:space="preserve">0614000</t>
  </si>
  <si>
    <t xml:space="preserve">Культура і мистецтво</t>
  </si>
  <si>
    <t xml:space="preserve">0614010</t>
  </si>
  <si>
    <t xml:space="preserve">0821 </t>
  </si>
  <si>
    <t xml:space="preserve">Фінансова підтримка театрів</t>
  </si>
  <si>
    <t xml:space="preserve">Програма розвитку культури Вінницької області на 2018-2022 роки</t>
  </si>
  <si>
    <t xml:space="preserve">Рішення 27 сесії обласної Ради 7 скликання від 20.12.2017 № 516 (зі змінами)</t>
  </si>
  <si>
    <t xml:space="preserve">0614020</t>
  </si>
  <si>
    <t xml:space="preserve">0822 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0614030</t>
  </si>
  <si>
    <t xml:space="preserve">0824 </t>
  </si>
  <si>
    <t xml:space="preserve">Забезпечення діяльності бібліотек</t>
  </si>
  <si>
    <t xml:space="preserve">0614040</t>
  </si>
  <si>
    <t xml:space="preserve">Забезпечення діяльності музеїв і виставок</t>
  </si>
  <si>
    <t xml:space="preserve">0614050</t>
  </si>
  <si>
    <t xml:space="preserve">0827 </t>
  </si>
  <si>
    <t xml:space="preserve">Забезпечення діяльності заповідників</t>
  </si>
  <si>
    <t xml:space="preserve">0614060</t>
  </si>
  <si>
    <t xml:space="preserve">0828     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0</t>
  </si>
  <si>
    <t xml:space="preserve">Інші заклади та заходи в галузі культури і мистецтва</t>
  </si>
  <si>
    <t xml:space="preserve">06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0615000</t>
  </si>
  <si>
    <t xml:space="preserve">Фізична культура і спорт</t>
  </si>
  <si>
    <t xml:space="preserve">0615010</t>
  </si>
  <si>
    <t xml:space="preserve">Проведення спортивної роботи в регіоні</t>
  </si>
  <si>
    <t xml:space="preserve">0615011</t>
  </si>
  <si>
    <t xml:space="preserve">0810 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у Вінницькій області на 2016-2021 роки</t>
  </si>
  <si>
    <t xml:space="preserve">Рішення 4 сесії обласної Ради 7 скликання від 11.02.2016 № 49 (зі змінами)</t>
  </si>
  <si>
    <t xml:space="preserve">Програма розвитку фізичної культури і спорту у Вінницькій області на 2021-2025 роки</t>
  </si>
  <si>
    <t xml:space="preserve">Рішення 10 сесії обласної Ради 8 скликання від 25.06.2021 № 160</t>
  </si>
  <si>
    <t xml:space="preserve">0615012</t>
  </si>
  <si>
    <t xml:space="preserve">Проведення навчально-тренувальних зборів і змагань з неолімпійських видів спорту </t>
  </si>
  <si>
    <t xml:space="preserve">Обласна цільова соціальна програма національно-патріотичного вихованння на 2021-2025 роки</t>
  </si>
  <si>
    <t xml:space="preserve">Рішення 4 сесії обласної Ради 8 скликання від 29.01.2021 № 29 (зі змінами)</t>
  </si>
  <si>
    <t xml:space="preserve">0615020</t>
  </si>
  <si>
    <t xml:space="preserve">Здійснення фізкультурно-спортивної та реабілітаційної роботи серед осіб з інвалідністю</t>
  </si>
  <si>
    <t xml:space="preserve">0615021</t>
  </si>
  <si>
    <t xml:space="preserve">Утримання центрів фізичної культури і спорту осіб з інвалідністю і реабілітаційних шкіл</t>
  </si>
  <si>
    <t xml:space="preserve">0615022</t>
  </si>
  <si>
    <t xml:space="preserve">Проведення навчально-тренувальних зборів і змагань та заходів зі спорту осіб з інвалідністю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у Вінницькій області на 2016-2025 роки</t>
  </si>
  <si>
    <t xml:space="preserve">0615032</t>
  </si>
  <si>
    <t xml:space="preserve">Фінансова підтримка дитячо-юнацьких спортивних шкіл  фізкультурно-спортивних товариств </t>
  </si>
  <si>
    <t xml:space="preserve">0615033</t>
  </si>
  <si>
    <t xml:space="preserve">Забезпечення підготовки спортсменів школами вищої спортивної майстерності</t>
  </si>
  <si>
    <t xml:space="preserve">0615040</t>
  </si>
  <si>
    <t xml:space="preserve">Підтримка і розвиток спортивної інфраструктури</t>
  </si>
  <si>
    <t xml:space="preserve">0615041</t>
  </si>
  <si>
    <t xml:space="preserve">Утримання та фінансова підтримка спортивних споруд</t>
  </si>
  <si>
    <t xml:space="preserve">0615042</t>
  </si>
  <si>
    <t xml:space="preserve">Фінансова підтримка спортивних споруд, які належать громадським об'єднанням фізкультурно-спортивної спрямованості</t>
  </si>
  <si>
    <t xml:space="preserve">0615050</t>
  </si>
  <si>
    <t xml:space="preserve">Підтримка фізкультурно-спортивного руху</t>
  </si>
  <si>
    <t xml:space="preserve">0615051</t>
  </si>
  <si>
    <t xml:space="preserve">0810</t>
  </si>
  <si>
    <t xml:space="preserve">Фінансова підтримка регіональних всеукраїнських об'єднань фізкультурно-спортивної спрямованості для проведення навчально-тренувальної та спортивної роботи</t>
  </si>
  <si>
    <t xml:space="preserve">0615053</t>
  </si>
  <si>
    <t xml:space="preserve">Фінансова підтримка на утримання місцевих осередків (рад) всеукраїнських об'єднань фізкультурно-спортивної спрямованості </t>
  </si>
  <si>
    <t xml:space="preserve">0615060</t>
  </si>
  <si>
    <t xml:space="preserve">Інші заходи з розвитку фізичної культури та спорту</t>
  </si>
  <si>
    <t xml:space="preserve">06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0615063</t>
  </si>
  <si>
    <t xml:space="preserve">Забезпечення діяльності централізованої бухгалтерії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они природних ресурсів</t>
  </si>
  <si>
    <t xml:space="preserve">Регіональна екологічна бюджетна програма на 2019 - 2023 роки</t>
  </si>
  <si>
    <t xml:space="preserve">Рішення 37 сесії обласної Ради 7 скликання від 05.03.2019 № 752 (зі змінами)</t>
  </si>
  <si>
    <t xml:space="preserve">Департамент освіти і науки ОДА</t>
  </si>
  <si>
    <t xml:space="preserve">Регіональна програма "Студентський гуртожиток" на 2021-2025 роки"   </t>
  </si>
  <si>
    <t xml:space="preserve">Регіональна програма підготовки бакалаврів, молодших бакалаврів, фахових молодших бакалаврів та молодших спеціалістів на 2021-2025 роки в закладах освіти, які фінансуються з обласного бюджету. </t>
  </si>
  <si>
    <t xml:space="preserve">Обласна цільова програма роботи з обдарованою молоддю на 2018-2022 роки               </t>
  </si>
  <si>
    <t xml:space="preserve">Рішення 31 сесії обласної Ради 7 скликання від 26.04.2018 № 598 (зі змінами)</t>
  </si>
  <si>
    <t xml:space="preserve">Обласна програма розвитку інформаційних та інноваційних технологій в закладах освіти області  на 2021-2025 роки       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00000</t>
  </si>
  <si>
    <t xml:space="preserve">Департамент охорони здоров'я та реабілітації ОДА</t>
  </si>
  <si>
    <t xml:space="preserve">0710000</t>
  </si>
  <si>
    <t xml:space="preserve">0712000</t>
  </si>
  <si>
    <t xml:space="preserve">2000</t>
  </si>
  <si>
    <t xml:space="preserve">Охорона здоров'я </t>
  </si>
  <si>
    <t xml:space="preserve">0712020</t>
  </si>
  <si>
    <t xml:space="preserve">0732  </t>
  </si>
  <si>
    <t xml:space="preserve">Спеціалізована стаціонарна медична допомога населенню</t>
  </si>
  <si>
    <t xml:space="preserve">Обласна програма «Підтримка та розвиток галузі охорони здоров'я Вінниччини» на 2021-2025 рок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Цільові видатки на лікування хворих на цукровий  та нецукровий діабет</t>
  </si>
  <si>
    <t xml:space="preserve">0712150</t>
  </si>
  <si>
    <t xml:space="preserve">Інші програми, заклади та заходи у сфері охорони здоров'я </t>
  </si>
  <si>
    <t xml:space="preserve">0712152</t>
  </si>
  <si>
    <t xml:space="preserve">Інші програми та заходи у сфері охорони здоров'я</t>
  </si>
  <si>
    <t xml:space="preserve">Обласна програма «Боротьба з онкологічними захворюваннями на період 2017-2021роки»</t>
  </si>
  <si>
    <t xml:space="preserve">Рішення 13 сесії обласної Ради 7 скликання від 20.12.2016 № 223 (зі змінами)</t>
  </si>
  <si>
    <t xml:space="preserve">Рішення 6 сесії обласної Ради 8 скликання від 21.02.2021 № 95</t>
  </si>
  <si>
    <t xml:space="preserve">Обласна програма «Розвиток системи екстренної медичної допомоги Вінницької області до 2020 року»</t>
  </si>
  <si>
    <t xml:space="preserve">0718312</t>
  </si>
  <si>
    <t xml:space="preserve">0512</t>
  </si>
  <si>
    <t xml:space="preserve">Утилізація відходів </t>
  </si>
  <si>
    <t xml:space="preserve">0718320</t>
  </si>
  <si>
    <t xml:space="preserve">0520</t>
  </si>
  <si>
    <t xml:space="preserve">Збереження природно-заповідного фонду</t>
  </si>
  <si>
    <t xml:space="preserve">Рішення 37 сесії обласної Ради 7 скликання від 05.03.2019 № 752 </t>
  </si>
  <si>
    <t xml:space="preserve">0800000</t>
  </si>
  <si>
    <t xml:space="preserve">Департамент соціальної та молодіжної політики  ОДА</t>
  </si>
  <si>
    <t xml:space="preserve">0810000</t>
  </si>
  <si>
    <t xml:space="preserve">Департамент соціальної та молодіжної політики Вінницької ОДА</t>
  </si>
  <si>
    <t xml:space="preserve">0813000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</t>
  </si>
  <si>
    <t xml:space="preserve">Обласна комплексна програма підтримки сім'ї, запобігання домашньому насильству, забезпечення рівних прав і можливостей жінок та чоловіків та попередження торгівлі людьми на період до 2021 року</t>
  </si>
  <si>
    <t xml:space="preserve">Рішення 13 сесії обласної Ради 7 скликання від 20.12.2016 № 226 (зі змінами)</t>
  </si>
  <si>
    <t xml:space="preserve">0813122</t>
  </si>
  <si>
    <t xml:space="preserve">Заходи державної політики із забезпечення рівних прав та можливостей жіной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 «Молодь Вінниччини» на 2021 - 2025 роки</t>
  </si>
  <si>
    <t xml:space="preserve">Рішення 4 сесії обласної Ради 8 скликання від 29.01.2021 № 31 (зі змінами)</t>
  </si>
  <si>
    <t xml:space="preserve">0813133</t>
  </si>
  <si>
    <t xml:space="preserve">Інші заходи та заклади молодіжної політики</t>
  </si>
  <si>
    <t xml:space="preserve">Обласна цільова соціальна програма підтримки молодіжного технічного скаутського руху IT-SCOUTS на 2021-2025 роки</t>
  </si>
  <si>
    <t xml:space="preserve">Рішення 46 сесії обласної Ради 7 скликання від 29.10.2020 № 989 (зі змінами)</t>
  </si>
  <si>
    <t xml:space="preserve">081314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 має соціальну спрямованість</t>
  </si>
  <si>
    <t xml:space="preserve">Рішення 37 сесії обласної Ради 7 скликання від 05.03.2019 № 750 (зі змінами)</t>
  </si>
  <si>
    <t xml:space="preserve">0813240</t>
  </si>
  <si>
    <t xml:space="preserve">0813242</t>
  </si>
  <si>
    <t xml:space="preserve">Інші заходи у сфері соціальнго захисту і соціального забезпечення</t>
  </si>
  <si>
    <t xml:space="preserve">Обласна комплексна цільова програма підтримки учасників антитерористичної операції/операції об'єднаних сил, членів їх сімей та членів сімей загиблих (померлих) учасників антитерористичної операції/операції об'єднаних сил на 2016-2021 роки</t>
  </si>
  <si>
    <t xml:space="preserve">Рішення 36 сесії обласної Ради 7 скликання від 04.12.2018 № 705 (зі змінами)</t>
  </si>
  <si>
    <t xml:space="preserve">1000000</t>
  </si>
  <si>
    <t xml:space="preserve">Управління культури і мистецтв ОДА</t>
  </si>
  <si>
    <t xml:space="preserve">1010000</t>
  </si>
  <si>
    <t xml:space="preserve">1011140</t>
  </si>
  <si>
    <t xml:space="preserve">0950 /070701</t>
  </si>
  <si>
    <t xml:space="preserve">Підвищення кваліфікації, перепідготовка кадрів закладами післядипломної освіти</t>
  </si>
  <si>
    <t xml:space="preserve">Програми розвитку культури Вінницької області на 2018-2022 роки</t>
  </si>
  <si>
    <t xml:space="preserve">1014000</t>
  </si>
  <si>
    <t xml:space="preserve">0821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0824</t>
  </si>
  <si>
    <t xml:space="preserve">0827</t>
  </si>
  <si>
    <t xml:space="preserve">1014082</t>
  </si>
  <si>
    <t xml:space="preserve">0829</t>
  </si>
  <si>
    <t xml:space="preserve">Обласна цільва соціальна програма національно-патріотичного виховання на 2021-2025 роки</t>
  </si>
  <si>
    <t xml:space="preserve">Управління у справах національностей та релігій ОДА</t>
  </si>
  <si>
    <t xml:space="preserve">0829 /110502</t>
  </si>
  <si>
    <t xml:space="preserve">Програма підтримки діяльності національно-культурних товариств області, забезпечення міжконфесійної злагоди і духовно-морального розвитку Вінниччини та співпраці із закордонними українцями на період 2021-2024 роки</t>
  </si>
  <si>
    <t xml:space="preserve">Рішення 44 сесії обласної Ради 7 скликання від 23.07.2020 № 948 (зі змінами)</t>
  </si>
  <si>
    <t xml:space="preserve">Управління фізичної культури та спорту ОДА</t>
  </si>
  <si>
    <t xml:space="preserve">Проведення навчально-тренувальних зборів і змагань з олімпійських видів спорту </t>
  </si>
  <si>
    <t xml:space="preserve">Програма розвитку фізичної культури і спорту у Вінницькій області на 2016-2021роки</t>
  </si>
  <si>
    <t xml:space="preserve">Обласна цільова соціальна програма національно-патріотичного виховання
на 2021 – 2025 роки</t>
  </si>
  <si>
    <t xml:space="preserve">1115020</t>
  </si>
  <si>
    <t xml:space="preserve">1115021</t>
  </si>
  <si>
    <t xml:space="preserve">1115022</t>
  </si>
  <si>
    <t xml:space="preserve">1115030</t>
  </si>
  <si>
    <t xml:space="preserve">1115031</t>
  </si>
  <si>
    <t xml:space="preserve">1115032</t>
  </si>
  <si>
    <t xml:space="preserve">1115033</t>
  </si>
  <si>
    <t xml:space="preserve">1115041</t>
  </si>
  <si>
    <t xml:space="preserve">1115053</t>
  </si>
  <si>
    <t xml:space="preserve">Фінансова підтримка на утримання місцевих осередків (рад) всеукраїнських  об'єднань фізкультурно-спортивної спрямованості </t>
  </si>
  <si>
    <t xml:space="preserve">Управління розвитку територій та інфраструктури ОДА</t>
  </si>
  <si>
    <t xml:space="preserve">12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«Комплексна регіональна програма пільгового довготермінового кредитування громадян, які потребують поліпшення житлових умов у Вінницькій області на 2018-2022 роки» (обслуговування кредиту)</t>
  </si>
  <si>
    <t xml:space="preserve">Рішення 27 сесії обласної Ради 7 скликання від 28.09.2017 № 465 </t>
  </si>
  <si>
    <t xml:space="preserve">0470</t>
  </si>
  <si>
    <t xml:space="preserve">Заходи з енергозбереження</t>
  </si>
  <si>
    <t xml:space="preserve">Програма енергозбереження для населення та об’єднань співвласників багатоквартирних будинків (ОСББ) Вінницької області на 2020-2025 роки
</t>
  </si>
  <si>
    <t xml:space="preserve">Рішення 44 сесії обласної Ради 7 скликання від 23.07.2020 № 948 </t>
  </si>
  <si>
    <t xml:space="preserve">Програма підвищення енергоефективності та зменшення споживання енергоресурсів у Вінницькій області на 2017-2022 роки</t>
  </si>
  <si>
    <t xml:space="preserve">Рішення 17 сесії обласної Ради 7 скликання від 24.03.2017 № 310 (зі змінами)</t>
  </si>
  <si>
    <t xml:space="preserve">8000</t>
  </si>
  <si>
    <t xml:space="preserve">Інша діяльність</t>
  </si>
  <si>
    <t xml:space="preserve">Кредитування</t>
  </si>
  <si>
    <t xml:space="preserve">121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«Комплексна регіональна програма пільгового довготермінового кредитування громадян, які потребують поліпшення житлових умов у Вінницькій області на 2018-2022 роки» (кредитування)</t>
  </si>
  <si>
    <t xml:space="preserve">1218821</t>
  </si>
  <si>
    <t xml:space="preserve">8821</t>
  </si>
  <si>
    <t xml:space="preserve">Надання пільгових довгострокових кредитів молодим сім’ям та одиноким молодим громадянам на будівництво/реконструкцію/придбання житла</t>
  </si>
  <si>
    <t xml:space="preserve">1218822</t>
  </si>
  <si>
    <t xml:space="preserve">8822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1218831</t>
  </si>
  <si>
    <t xml:space="preserve">8831</t>
  </si>
  <si>
    <t xml:space="preserve">1060                              </t>
  </si>
  <si>
    <t xml:space="preserve">Надання довгострокових кредитів індивідуальним забудовникам житла на селі</t>
  </si>
  <si>
    <t xml:space="preserve">Регіональна комплексна програма інвестування житлового будівництва у Вінницькій області "Власний дім" на 2017-2021 роки</t>
  </si>
  <si>
    <t xml:space="preserve">Рішення 13 сесії обласної Ради 7 скликання від 20.12.2016 р. № 222  </t>
  </si>
  <si>
    <t xml:space="preserve">1218832</t>
  </si>
  <si>
    <t xml:space="preserve">8832</t>
  </si>
  <si>
    <t xml:space="preserve">1060    </t>
  </si>
  <si>
    <t xml:space="preserve">Повернення довгострокових кредитів, наданих індивідуальним забудовникам житла на селі</t>
  </si>
  <si>
    <t xml:space="preserve">Рішення 13 сесії обласної Ради 7 скликання від 20.12.2016 р. № 222 (зі змінами)  </t>
  </si>
  <si>
    <t xml:space="preserve">1218841</t>
  </si>
  <si>
    <t xml:space="preserve">8841</t>
  </si>
  <si>
    <t xml:space="preserve">1060                           </t>
  </si>
  <si>
    <t xml:space="preserve">Надання довгострокових кредитів громадянам на будівництво / реконструкцію / придбання житла</t>
  </si>
  <si>
    <t xml:space="preserve">Регіональна цільова програма будівництва (придбання) доступного житла у Вінницькій області на 2010-2017 роки, продовжена на 2018-2021 роки</t>
  </si>
  <si>
    <t xml:space="preserve">Рішення 31 сесії обласної Ради 5 скликання від 25.10.2010 р. № 1071 (зі змінами)  </t>
  </si>
  <si>
    <t xml:space="preserve">1218842</t>
  </si>
  <si>
    <t xml:space="preserve">8842</t>
  </si>
  <si>
    <t xml:space="preserve">Повернення   довгострокових кредитів, наданих громадянам на будівництво /  реконструкцію / придбання житла</t>
  </si>
  <si>
    <t xml:space="preserve">Рішення 31 сесії обласної Ради 5 скликання від 25.10.2010 р. № 1071  </t>
  </si>
  <si>
    <t xml:space="preserve">1218860</t>
  </si>
  <si>
    <t xml:space="preserve">Бюджетні позички  суб'єктам господарювання  та їх повернення</t>
  </si>
  <si>
    <t xml:space="preserve">1218861</t>
  </si>
  <si>
    <t xml:space="preserve">8861</t>
  </si>
  <si>
    <t xml:space="preserve">0490                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Обласна програма "Питна вода" на 2012 - 2020 роки</t>
  </si>
  <si>
    <t xml:space="preserve">0511</t>
  </si>
  <si>
    <t xml:space="preserve">Охорона та раціональне використання природних ресурсів</t>
  </si>
  <si>
    <t xml:space="preserve">Рішення 37 сесії обласної Ради 7 скликання від 05.03.2019 № 752</t>
  </si>
  <si>
    <t xml:space="preserve">Управління будівниицтва ОДА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Комплексна прогарама створення та розвитку геоінформаційної системи управління та містобудівного кадастру Вінницької області на 2016-2020 рр.</t>
  </si>
  <si>
    <t xml:space="preserve">Рішення 6 сесії обласної Ради 7 скликання від 30.03.2016 № 96 </t>
  </si>
  <si>
    <t xml:space="preserve">1518830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1518831</t>
  </si>
  <si>
    <t xml:space="preserve">1518832</t>
  </si>
  <si>
    <t xml:space="preserve">1518840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1518841</t>
  </si>
  <si>
    <t xml:space="preserve">1518842</t>
  </si>
  <si>
    <t xml:space="preserve">Управління дорожнього господарства ОДА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Регіональна програма розвитку автомобільних доріг Вінницької області на 2019-2023 роки</t>
  </si>
  <si>
    <t xml:space="preserve">Рішення 36 сесії обласної Ради 7 скликання від 04.12.2018 № 714  </t>
  </si>
  <si>
    <t xml:space="preserve">Департамент інформаційної діяльності та комунікацій з громадськістю ОДА</t>
  </si>
  <si>
    <t xml:space="preserve">0830</t>
  </si>
  <si>
    <t xml:space="preserve">Фінансова підтримка засобів масової інформації</t>
  </si>
  <si>
    <t xml:space="preserve">Регіональна програма сприяння інформаційного простору та громадянського суспільства у Вінницькій області на 2019-2021 роки</t>
  </si>
  <si>
    <t xml:space="preserve">Рішення 36 сесії обласної Ради 7 скликання від 04.12.2018 № 720 (зі змінами)</t>
  </si>
  <si>
    <t xml:space="preserve">2318420 </t>
  </si>
  <si>
    <t xml:space="preserve">8420</t>
  </si>
  <si>
    <t xml:space="preserve">Інші заходи у сфері засобів масової інформації</t>
  </si>
  <si>
    <t xml:space="preserve">Комплексна оборонно-правоохоронна програма Вінницької області на 2021-2025 роки</t>
  </si>
  <si>
    <t xml:space="preserve">Рішення 45 сесії обласної Ради 7 скликання від 24.09.2020 № 978</t>
  </si>
  <si>
    <t xml:space="preserve">Обласна цільова соціальна програма національно-патріотичного виховання дітей та молоді 
на 2021 – 2025 роки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</t>
  </si>
  <si>
    <t xml:space="preserve">Реалізація програм в галузі сільського господарства</t>
  </si>
  <si>
    <t xml:space="preserve">Програма збереження та відтворення родючості грунтів земель державної форми власності у Вінницькій області на 2018 - 2022 роки</t>
  </si>
  <si>
    <t xml:space="preserve">Рішення 37 сесії обласної Ради 7 скликання від 05.03.2019 № 754 (зі змінами)</t>
  </si>
  <si>
    <t xml:space="preserve">Забезпечення діяльності ветеринарних лікарень та ветеринарних лабораторій</t>
  </si>
  <si>
    <t xml:space="preserve">Програма забезпечення державними установами ветеринарсної медицини епізоотичного благополуччя області </t>
  </si>
  <si>
    <t xml:space="preserve">Здійснення заходів з землеустрою </t>
  </si>
  <si>
    <t xml:space="preserve">Програма використання коштів на освоєння земель для сільськогосподарських та лісогосподарських потреб, поліпшення відповідних угідь і охорони земель, проведення нормативної грошової оцінки землі, інвентаризації земель у Вінницькій області на 2016-2020 роки</t>
  </si>
  <si>
    <t xml:space="preserve">0422</t>
  </si>
  <si>
    <t xml:space="preserve">Реалізація програм у галузі лісово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 "Віноблагроліс", підвищення лісистості і озеленення населених пунктів області та використання об'єктів тваринного світу у культурно-освітніх та виховних цілях на 2017-2021 роки</t>
  </si>
  <si>
    <t xml:space="preserve">Рішення 21 сесії обласної Ради 7 скликання від 30.06.2017 № 382 (зі змінами)</t>
  </si>
  <si>
    <t xml:space="preserve">2418830</t>
  </si>
  <si>
    <t xml:space="preserve">2418831</t>
  </si>
  <si>
    <t xml:space="preserve">2418832</t>
  </si>
  <si>
    <t xml:space="preserve">2418840</t>
  </si>
  <si>
    <t xml:space="preserve">2418841</t>
  </si>
  <si>
    <t xml:space="preserve">2418842</t>
  </si>
  <si>
    <t xml:space="preserve">2418860</t>
  </si>
  <si>
    <t xml:space="preserve">2418861</t>
  </si>
  <si>
    <t xml:space="preserve">Програма розвитку особистих селянських, фермерських господарств, кооперативного руху на селі та дорадництва на 2021-2025 роки</t>
  </si>
  <si>
    <t xml:space="preserve">Рішення 5 сесії обласної Ради 8 скликання від 26.02.2021 № 68</t>
  </si>
  <si>
    <t xml:space="preserve">2418862</t>
  </si>
  <si>
    <t xml:space="preserve">0490                              </t>
  </si>
  <si>
    <t xml:space="preserve">Департамент цивільного захисту ОДА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захисту населення і території Вінницької області у разі загрози та виникнення надзвичайних ситуацій на 2017-2021 роки</t>
  </si>
  <si>
    <t xml:space="preserve">Рішення 10 сесії обласної Ради 7 скликання від 22.09.2016 № 179 (зі змінами)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2517000</t>
  </si>
  <si>
    <t xml:space="preserve">7000</t>
  </si>
  <si>
    <t xml:space="preserve">Економічна діяльність</t>
  </si>
  <si>
    <t xml:space="preserve">2517300</t>
  </si>
  <si>
    <t xml:space="preserve">7300</t>
  </si>
  <si>
    <t xml:space="preserve">7370</t>
  </si>
  <si>
    <t xml:space="preserve">Програма розвитку міжнародного та транскордонного співробітництва на 2021-2027 роки</t>
  </si>
  <si>
    <t xml:space="preserve">Програма економічного і соціального розвитку Вінницької області на 2021 рік</t>
  </si>
  <si>
    <t xml:space="preserve">Рішення 3 сесії обласної Ради 8 скликання від 24.12.2020 № 18</t>
  </si>
  <si>
    <t xml:space="preserve">2517600</t>
  </si>
  <si>
    <t xml:space="preserve">0411    </t>
  </si>
  <si>
    <t xml:space="preserve">Сприяння розвитку малого і середнього підприємництва</t>
  </si>
  <si>
    <t xml:space="preserve">Регіональна програма розвитку малого та середнього підприємництва на період до 2021-2027 роки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Реалізація програм і заходів в галузі туризму та курортів</t>
  </si>
  <si>
    <t xml:space="preserve">Програма розвитку туризму у Вінницькій області на 2021 – 2027 роки</t>
  </si>
  <si>
    <t xml:space="preserve">2517690</t>
  </si>
  <si>
    <t xml:space="preserve">7690</t>
  </si>
  <si>
    <t xml:space="preserve">0490             </t>
  </si>
  <si>
    <t xml:space="preserve">Інша економічна діяльність</t>
  </si>
  <si>
    <t xml:space="preserve">Обласна програма підтримки утримання об’єктів спільної  власності територіальних громад області на 2018-2022 роки</t>
  </si>
  <si>
    <t xml:space="preserve">Інша діяльність у сфері екології та охорони природних ресурсів </t>
  </si>
  <si>
    <t xml:space="preserve">Регіональна екологічна бюджетна програма на 2019-2023 роки </t>
  </si>
  <si>
    <t xml:space="preserve">2518800</t>
  </si>
  <si>
    <t xml:space="preserve">2518860</t>
  </si>
  <si>
    <t xml:space="preserve">2518861</t>
  </si>
  <si>
    <t xml:space="preserve">2518862</t>
  </si>
  <si>
    <t xml:space="preserve">Департамент  з питань оборонної роботи, цивільного захисту та взаємодії з правоохоронними органами Вінницької ОДА</t>
  </si>
  <si>
    <t xml:space="preserve">Рішення 10 сесії обласної Ради 7 скликання від 22.09.2016 р. № 179 (зі змінами)</t>
  </si>
  <si>
    <t xml:space="preserve">0380</t>
  </si>
  <si>
    <t xml:space="preserve">Заходи та роботи з мобілізаційної підготовки місцевого значення</t>
  </si>
  <si>
    <t xml:space="preserve">Рішення 45 сесії обласної Ради 7 скликання від 24.09.2020 р. № 978 </t>
  </si>
  <si>
    <t xml:space="preserve">Департамент фінансів ОД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                                        (в частині міжбюджетного трансферту)</t>
  </si>
  <si>
    <t xml:space="preserve">Рішення 37 сесії обласної Ради 7 скликання від 05.03.2019 р № 750 (зі змінами)</t>
  </si>
  <si>
    <t xml:space="preserve">Рішення 31 сесії обласної Ради 7 скликання від 26.04.2018 № 598</t>
  </si>
  <si>
    <t xml:space="preserve">Інші субвенції з місцевого бюджету                                (в частині міжбюджетного трансферту)                                  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утримання об'єктів спільної комунальної власності територіальних громад області, які орендуються/експлуатуються окремими органами виконавчої влади на 2018-2021 роки</t>
  </si>
  <si>
    <t xml:space="preserve">на виконання заходів Регіональної екологічної бюджетної програми на 2019 - 2023 роки</t>
  </si>
  <si>
    <t xml:space="preserve">на виконання заходів Комплексної оборонно-правоохоронної програми Вінницької області на 2021-2025 роки </t>
  </si>
  <si>
    <t xml:space="preserve">Перший заступник голови обласної Ради                                                                                                                             </t>
  </si>
  <si>
    <t xml:space="preserve">В.КІСТІОН</t>
  </si>
  <si>
    <t xml:space="preserve">Заступник директора Департаменту фінансів обласної державної адміністрації                                                                                                                               </t>
  </si>
  <si>
    <t xml:space="preserve">І.ЗУБАНЬ</t>
  </si>
  <si>
    <t xml:space="preserve">Директор Департаменту фінансів обласної державної адміністрації                                                                                                                               </t>
  </si>
  <si>
    <t xml:space="preserve">М. КОПАЧЕВ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0"/>
    <numFmt numFmtId="168" formatCode="0.00"/>
    <numFmt numFmtId="169" formatCode="#,##0.00"/>
    <numFmt numFmtId="170" formatCode="#,##0.00\₴"/>
    <numFmt numFmtId="171" formatCode="0.0"/>
    <numFmt numFmtId="172" formatCode="0"/>
  </numFmts>
  <fonts count="5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0080C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3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6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4" borderId="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8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4" borderId="8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3" xfId="74"/>
    <cellStyle name="Обычный_Рішення про мб 2017 додатк_3_ОР" xfId="75"/>
    <cellStyle name="Плохой" xfId="76"/>
    <cellStyle name="Пояснение" xfId="77"/>
    <cellStyle name="Примечание" xfId="78"/>
    <cellStyle name="Связанная ячейка" xfId="79"/>
    <cellStyle name="Середній" xfId="80"/>
    <cellStyle name="Стиль 1" xfId="81"/>
    <cellStyle name="Текст предупреждения" xfId="82"/>
    <cellStyle name="Хороший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60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4" ySplit="9" topLeftCell="F290" activePane="bottomRight" state="frozen"/>
      <selection pane="topLeft" activeCell="B1" activeCellId="0" sqref="B1"/>
      <selection pane="topRight" activeCell="F1" activeCellId="0" sqref="F1"/>
      <selection pane="bottomLeft" activeCell="B290" activeCellId="0" sqref="B290"/>
      <selection pane="bottomRight" activeCell="H2" activeCellId="0" sqref="H2:K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53.99"/>
    <col collapsed="false" customWidth="true" hidden="false" outlineLevel="0" max="6" min="6" style="2" width="43.65"/>
    <col collapsed="false" customWidth="true" hidden="false" outlineLevel="0" max="8" min="7" style="1" width="24.32"/>
    <col collapsed="false" customWidth="true" hidden="false" outlineLevel="0" max="9" min="9" style="1" width="21.15"/>
    <col collapsed="false" customWidth="true" hidden="false" outlineLevel="0" max="10" min="10" style="1" width="22.15"/>
    <col collapsed="false" customWidth="true" hidden="false" outlineLevel="0" max="11" min="11" style="1" width="17.65"/>
    <col collapsed="false" customWidth="true" hidden="false" outlineLevel="0" max="12" min="12" style="3" width="4.32"/>
    <col collapsed="false" customWidth="false" hidden="false" outlineLevel="0" max="13" min="13" style="3" width="9.15"/>
    <col collapsed="false" customWidth="true" hidden="false" outlineLevel="0" max="14" min="14" style="3" width="19.32"/>
    <col collapsed="false" customWidth="true" hidden="false" outlineLevel="0" max="15" min="15" style="3" width="16.32"/>
    <col collapsed="false" customWidth="true" hidden="false" outlineLevel="0" max="16" min="16" style="3" width="16.82"/>
    <col collapsed="false" customWidth="false" hidden="false" outlineLevel="0" max="21" min="17" style="3" width="9.15"/>
    <col collapsed="false" customWidth="true" hidden="false" outlineLevel="0" max="22" min="22" style="3" width="13.49"/>
    <col collapsed="false" customWidth="false" hidden="false" outlineLevel="0" max="257" min="23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76.5" hidden="false" customHeight="true" outlineLevel="0" collapsed="false">
      <c r="A2" s="1"/>
      <c r="B2" s="1"/>
      <c r="C2" s="1"/>
      <c r="D2" s="1"/>
      <c r="E2" s="1"/>
      <c r="F2" s="2"/>
      <c r="G2" s="1"/>
      <c r="H2" s="7" t="s">
        <v>0</v>
      </c>
      <c r="I2" s="7"/>
      <c r="J2" s="7"/>
      <c r="K2" s="7"/>
      <c r="N2" s="8"/>
      <c r="O2" s="8"/>
      <c r="P2" s="8"/>
    </row>
    <row r="3" s="3" customFormat="true" ht="20.2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9"/>
      <c r="J3" s="9"/>
      <c r="K3" s="9"/>
    </row>
    <row r="4" s="3" customFormat="true" ht="29.25" hidden="false" customHeight="true" outlineLevel="0" collapsed="false">
      <c r="A4" s="1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</row>
    <row r="5" s="3" customFormat="true" ht="12.75" hidden="false" customHeight="true" outlineLevel="0" collapsed="false">
      <c r="A5" s="1"/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</row>
    <row r="6" s="3" customFormat="true" ht="17.25" hidden="false" customHeight="true" outlineLevel="0" collapsed="false">
      <c r="A6" s="1"/>
      <c r="B6" s="13" t="s">
        <v>3</v>
      </c>
      <c r="C6" s="12"/>
      <c r="D6" s="12"/>
      <c r="E6" s="12"/>
      <c r="F6" s="12"/>
      <c r="G6" s="12"/>
      <c r="H6" s="12"/>
      <c r="I6" s="12"/>
      <c r="J6" s="12"/>
      <c r="K6" s="12"/>
    </row>
    <row r="7" s="3" customFormat="true" ht="21.75" hidden="false" customHeight="true" outlineLevel="0" collapsed="false">
      <c r="A7" s="1"/>
      <c r="B7" s="14"/>
      <c r="C7" s="15"/>
      <c r="D7" s="15"/>
      <c r="E7" s="15"/>
      <c r="F7" s="16"/>
      <c r="G7" s="16"/>
      <c r="H7" s="16"/>
      <c r="I7" s="16"/>
      <c r="J7" s="17"/>
      <c r="K7" s="18" t="s">
        <v>4</v>
      </c>
    </row>
    <row r="8" customFormat="false" ht="51.75" hidden="false" customHeight="true" outlineLevel="0" collapsed="false">
      <c r="A8" s="19"/>
      <c r="B8" s="20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1" t="s">
        <v>13</v>
      </c>
      <c r="K8" s="21"/>
    </row>
    <row r="9" customFormat="false" ht="47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 t="s">
        <v>14</v>
      </c>
      <c r="K9" s="21" t="s">
        <v>15</v>
      </c>
      <c r="N9" s="22"/>
      <c r="O9" s="22"/>
      <c r="P9" s="22"/>
    </row>
    <row r="10" s="3" customFormat="true" ht="15" hidden="false" customHeight="true" outlineLevel="0" collapsed="false">
      <c r="A10" s="19"/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</row>
    <row r="11" s="3" customFormat="true" ht="18.75" hidden="true" customHeight="true" outlineLevel="0" collapsed="false">
      <c r="A11" s="19"/>
      <c r="B11" s="23" t="s">
        <v>16</v>
      </c>
      <c r="C11" s="21" t="s">
        <v>17</v>
      </c>
      <c r="D11" s="21"/>
      <c r="E11" s="21"/>
      <c r="F11" s="24"/>
      <c r="G11" s="25"/>
      <c r="H11" s="26" t="n">
        <v>18162811.58</v>
      </c>
      <c r="I11" s="26" t="n">
        <v>17922811.58</v>
      </c>
      <c r="J11" s="26" t="n">
        <v>240000</v>
      </c>
      <c r="K11" s="26" t="n">
        <v>240000</v>
      </c>
      <c r="N11" s="27"/>
      <c r="O11" s="27"/>
      <c r="P11" s="27"/>
    </row>
    <row r="12" s="3" customFormat="true" ht="19.5" hidden="true" customHeight="true" outlineLevel="0" collapsed="false">
      <c r="A12" s="19"/>
      <c r="B12" s="28" t="s">
        <v>18</v>
      </c>
      <c r="C12" s="29" t="s">
        <v>19</v>
      </c>
      <c r="D12" s="29"/>
      <c r="E12" s="29"/>
      <c r="F12" s="30"/>
      <c r="G12" s="31"/>
      <c r="H12" s="32" t="n">
        <v>18162811.58</v>
      </c>
      <c r="I12" s="32" t="n">
        <v>17922811.58</v>
      </c>
      <c r="J12" s="32" t="n">
        <v>240000</v>
      </c>
      <c r="K12" s="32" t="n">
        <v>240000</v>
      </c>
    </row>
    <row r="13" s="3" customFormat="true" ht="14.25" hidden="true" customHeight="true" outlineLevel="0" collapsed="false">
      <c r="A13" s="19"/>
      <c r="B13" s="33" t="s">
        <v>20</v>
      </c>
      <c r="C13" s="33" t="s">
        <v>21</v>
      </c>
      <c r="D13" s="21" t="s">
        <v>22</v>
      </c>
      <c r="E13" s="21"/>
      <c r="F13" s="34"/>
      <c r="G13" s="35"/>
      <c r="H13" s="26" t="n">
        <v>4492811</v>
      </c>
      <c r="I13" s="26" t="n">
        <v>4252811</v>
      </c>
      <c r="J13" s="26" t="n">
        <v>240000</v>
      </c>
      <c r="K13" s="26" t="n">
        <v>240000</v>
      </c>
    </row>
    <row r="14" customFormat="false" ht="90" hidden="true" customHeight="false" outlineLevel="0" collapsed="false">
      <c r="A14" s="19"/>
      <c r="B14" s="36" t="s">
        <v>23</v>
      </c>
      <c r="C14" s="36" t="s">
        <v>24</v>
      </c>
      <c r="D14" s="36" t="s">
        <v>25</v>
      </c>
      <c r="E14" s="37" t="s">
        <v>26</v>
      </c>
      <c r="F14" s="37" t="s">
        <v>27</v>
      </c>
      <c r="G14" s="38" t="s">
        <v>28</v>
      </c>
      <c r="H14" s="39" t="n">
        <v>3085000</v>
      </c>
      <c r="I14" s="39" t="n">
        <v>2845000</v>
      </c>
      <c r="J14" s="39" t="n">
        <v>240000</v>
      </c>
      <c r="K14" s="39" t="n">
        <v>240000</v>
      </c>
    </row>
    <row r="15" customFormat="false" ht="87" hidden="true" customHeight="true" outlineLevel="0" collapsed="false">
      <c r="A15" s="19"/>
      <c r="B15" s="36" t="s">
        <v>23</v>
      </c>
      <c r="C15" s="36" t="s">
        <v>24</v>
      </c>
      <c r="D15" s="36" t="s">
        <v>29</v>
      </c>
      <c r="E15" s="37" t="s">
        <v>26</v>
      </c>
      <c r="F15" s="37" t="s">
        <v>30</v>
      </c>
      <c r="G15" s="38" t="s">
        <v>31</v>
      </c>
      <c r="H15" s="39" t="n">
        <v>170000</v>
      </c>
      <c r="I15" s="39" t="n">
        <v>170000</v>
      </c>
      <c r="J15" s="39"/>
      <c r="K15" s="39"/>
    </row>
    <row r="16" customFormat="false" ht="96" hidden="true" customHeight="true" outlineLevel="0" collapsed="false">
      <c r="A16" s="19"/>
      <c r="B16" s="36" t="s">
        <v>23</v>
      </c>
      <c r="C16" s="36" t="s">
        <v>24</v>
      </c>
      <c r="D16" s="36" t="s">
        <v>29</v>
      </c>
      <c r="E16" s="37" t="s">
        <v>26</v>
      </c>
      <c r="F16" s="37" t="s">
        <v>32</v>
      </c>
      <c r="G16" s="38" t="s">
        <v>33</v>
      </c>
      <c r="H16" s="39" t="n">
        <v>1237811</v>
      </c>
      <c r="I16" s="39" t="n">
        <v>1237811</v>
      </c>
      <c r="J16" s="39"/>
      <c r="K16" s="39"/>
    </row>
    <row r="17" s="3" customFormat="true" ht="20.25" hidden="true" customHeight="true" outlineLevel="0" collapsed="false">
      <c r="A17" s="19"/>
      <c r="B17" s="23" t="s">
        <v>34</v>
      </c>
      <c r="C17" s="23" t="s">
        <v>35</v>
      </c>
      <c r="D17" s="40" t="s">
        <v>36</v>
      </c>
      <c r="E17" s="40"/>
      <c r="F17" s="34"/>
      <c r="G17" s="35"/>
      <c r="H17" s="26" t="n">
        <v>12000000</v>
      </c>
      <c r="I17" s="26" t="n">
        <v>12000000</v>
      </c>
      <c r="J17" s="26" t="n">
        <v>0</v>
      </c>
      <c r="K17" s="26" t="n">
        <v>0</v>
      </c>
    </row>
    <row r="18" customFormat="false" ht="42.75" hidden="true" customHeight="true" outlineLevel="0" collapsed="false">
      <c r="A18" s="19"/>
      <c r="B18" s="23" t="s">
        <v>37</v>
      </c>
      <c r="C18" s="23" t="s">
        <v>38</v>
      </c>
      <c r="D18" s="23"/>
      <c r="E18" s="40" t="s">
        <v>39</v>
      </c>
      <c r="F18" s="37"/>
      <c r="G18" s="38"/>
      <c r="H18" s="26" t="n">
        <v>12000000</v>
      </c>
      <c r="I18" s="26" t="n">
        <v>12000000</v>
      </c>
      <c r="J18" s="26" t="n">
        <v>0</v>
      </c>
      <c r="K18" s="26" t="n">
        <v>0</v>
      </c>
    </row>
    <row r="19" customFormat="false" ht="84.75" hidden="true" customHeight="true" outlineLevel="0" collapsed="false">
      <c r="A19" s="19"/>
      <c r="B19" s="41" t="s">
        <v>40</v>
      </c>
      <c r="C19" s="42" t="n">
        <v>3240</v>
      </c>
      <c r="D19" s="41" t="s">
        <v>41</v>
      </c>
      <c r="E19" s="43" t="s">
        <v>42</v>
      </c>
      <c r="F19" s="37" t="s">
        <v>43</v>
      </c>
      <c r="G19" s="38" t="s">
        <v>44</v>
      </c>
      <c r="H19" s="26" t="n">
        <v>12000000</v>
      </c>
      <c r="I19" s="39" t="n">
        <v>12000000</v>
      </c>
      <c r="J19" s="44"/>
      <c r="K19" s="39"/>
    </row>
    <row r="20" s="3" customFormat="true" ht="28.5" hidden="true" customHeight="true" outlineLevel="0" collapsed="false">
      <c r="A20" s="19"/>
      <c r="B20" s="23" t="s">
        <v>45</v>
      </c>
      <c r="C20" s="23" t="s">
        <v>46</v>
      </c>
      <c r="D20" s="40" t="s">
        <v>47</v>
      </c>
      <c r="E20" s="40"/>
      <c r="F20" s="34"/>
      <c r="G20" s="35"/>
      <c r="H20" s="26" t="n">
        <v>1670000.58</v>
      </c>
      <c r="I20" s="26" t="n">
        <v>1670000.58</v>
      </c>
      <c r="J20" s="26" t="n">
        <v>0</v>
      </c>
      <c r="K20" s="26" t="n">
        <v>0</v>
      </c>
    </row>
    <row r="21" customFormat="false" ht="97.5" hidden="true" customHeight="true" outlineLevel="0" collapsed="false">
      <c r="A21" s="19"/>
      <c r="B21" s="36" t="s">
        <v>48</v>
      </c>
      <c r="C21" s="36" t="s">
        <v>49</v>
      </c>
      <c r="D21" s="36" t="s">
        <v>50</v>
      </c>
      <c r="E21" s="37" t="s">
        <v>51</v>
      </c>
      <c r="F21" s="37" t="s">
        <v>27</v>
      </c>
      <c r="G21" s="38" t="s">
        <v>28</v>
      </c>
      <c r="H21" s="26" t="n">
        <v>1550000</v>
      </c>
      <c r="I21" s="39" t="n">
        <v>1550000</v>
      </c>
      <c r="J21" s="44"/>
      <c r="K21" s="39"/>
    </row>
    <row r="22" customFormat="false" ht="97.5" hidden="true" customHeight="true" outlineLevel="0" collapsed="false">
      <c r="A22" s="19"/>
      <c r="B22" s="41" t="s">
        <v>52</v>
      </c>
      <c r="C22" s="41" t="s">
        <v>53</v>
      </c>
      <c r="D22" s="41" t="s">
        <v>54</v>
      </c>
      <c r="E22" s="43" t="s">
        <v>55</v>
      </c>
      <c r="F22" s="37" t="s">
        <v>56</v>
      </c>
      <c r="G22" s="38" t="s">
        <v>57</v>
      </c>
      <c r="H22" s="26" t="n">
        <v>120000.58</v>
      </c>
      <c r="I22" s="39" t="n">
        <v>120000.58</v>
      </c>
      <c r="J22" s="44"/>
      <c r="K22" s="39"/>
    </row>
    <row r="23" customFormat="false" ht="20.25" hidden="false" customHeight="true" outlineLevel="0" collapsed="false">
      <c r="A23" s="19"/>
      <c r="B23" s="33" t="s">
        <v>58</v>
      </c>
      <c r="C23" s="21" t="s">
        <v>59</v>
      </c>
      <c r="D23" s="21"/>
      <c r="E23" s="21"/>
      <c r="F23" s="37"/>
      <c r="G23" s="38"/>
      <c r="H23" s="45" t="n">
        <v>125998941.34</v>
      </c>
      <c r="I23" s="45" t="n">
        <v>124584420.34</v>
      </c>
      <c r="J23" s="45" t="n">
        <v>1414521</v>
      </c>
      <c r="K23" s="45" t="n">
        <v>1349521</v>
      </c>
      <c r="N23" s="46"/>
      <c r="O23" s="46"/>
      <c r="P23" s="46"/>
    </row>
    <row r="24" customFormat="false" ht="24.75" hidden="false" customHeight="true" outlineLevel="0" collapsed="false">
      <c r="A24" s="19"/>
      <c r="B24" s="47" t="s">
        <v>60</v>
      </c>
      <c r="C24" s="29" t="s">
        <v>59</v>
      </c>
      <c r="D24" s="29"/>
      <c r="E24" s="29"/>
      <c r="F24" s="37"/>
      <c r="G24" s="38"/>
      <c r="H24" s="45" t="n">
        <v>125998941.34</v>
      </c>
      <c r="I24" s="45" t="n">
        <v>124584420.34</v>
      </c>
      <c r="J24" s="45" t="n">
        <v>1414521</v>
      </c>
      <c r="K24" s="45" t="n">
        <v>1349521</v>
      </c>
    </row>
    <row r="25" customFormat="false" ht="15" hidden="true" customHeight="true" outlineLevel="0" collapsed="false">
      <c r="A25" s="19"/>
      <c r="B25" s="33" t="s">
        <v>61</v>
      </c>
      <c r="C25" s="21" t="n">
        <v>1000</v>
      </c>
      <c r="D25" s="21" t="s">
        <v>62</v>
      </c>
      <c r="E25" s="21"/>
      <c r="F25" s="37"/>
      <c r="G25" s="38"/>
      <c r="H25" s="26" t="n">
        <v>8330056.78</v>
      </c>
      <c r="I25" s="26" t="n">
        <v>8330056.78</v>
      </c>
      <c r="J25" s="26" t="n">
        <v>0</v>
      </c>
      <c r="K25" s="26" t="n">
        <v>0</v>
      </c>
      <c r="N25" s="46"/>
    </row>
    <row r="26" customFormat="false" ht="28.5" hidden="true" customHeight="false" outlineLevel="0" collapsed="false">
      <c r="A26" s="19"/>
      <c r="B26" s="33" t="s">
        <v>63</v>
      </c>
      <c r="C26" s="21" t="n">
        <v>1020</v>
      </c>
      <c r="D26" s="21"/>
      <c r="E26" s="48" t="s">
        <v>64</v>
      </c>
      <c r="F26" s="37"/>
      <c r="G26" s="38"/>
      <c r="H26" s="26"/>
      <c r="I26" s="39"/>
      <c r="J26" s="44"/>
      <c r="K26" s="39"/>
    </row>
    <row r="27" customFormat="false" ht="30" hidden="true" customHeight="false" outlineLevel="0" collapsed="false">
      <c r="A27" s="19"/>
      <c r="B27" s="49" t="s">
        <v>65</v>
      </c>
      <c r="C27" s="50" t="n">
        <v>1021</v>
      </c>
      <c r="D27" s="50" t="s">
        <v>66</v>
      </c>
      <c r="E27" s="51" t="s">
        <v>67</v>
      </c>
      <c r="F27" s="37"/>
      <c r="G27" s="38"/>
      <c r="H27" s="26"/>
      <c r="I27" s="39"/>
      <c r="J27" s="44"/>
      <c r="K27" s="39"/>
    </row>
    <row r="28" customFormat="false" ht="60" hidden="true" customHeight="false" outlineLevel="0" collapsed="false">
      <c r="A28" s="19"/>
      <c r="B28" s="49" t="s">
        <v>68</v>
      </c>
      <c r="C28" s="50" t="n">
        <v>1022</v>
      </c>
      <c r="D28" s="50" t="s">
        <v>69</v>
      </c>
      <c r="E28" s="51" t="s">
        <v>70</v>
      </c>
      <c r="F28" s="37"/>
      <c r="G28" s="38"/>
      <c r="H28" s="26"/>
      <c r="I28" s="39"/>
      <c r="J28" s="44"/>
      <c r="K28" s="39"/>
    </row>
    <row r="29" customFormat="false" ht="45" hidden="true" customHeight="false" outlineLevel="0" collapsed="false">
      <c r="A29" s="19"/>
      <c r="B29" s="49" t="s">
        <v>71</v>
      </c>
      <c r="C29" s="50" t="n">
        <v>1023</v>
      </c>
      <c r="D29" s="50" t="s">
        <v>69</v>
      </c>
      <c r="E29" s="51" t="s">
        <v>72</v>
      </c>
      <c r="F29" s="37"/>
      <c r="G29" s="38"/>
      <c r="H29" s="26"/>
      <c r="I29" s="39"/>
      <c r="J29" s="44"/>
      <c r="K29" s="39"/>
    </row>
    <row r="30" customFormat="false" ht="60" hidden="true" customHeight="false" outlineLevel="0" collapsed="false">
      <c r="A30" s="19"/>
      <c r="B30" s="49" t="s">
        <v>73</v>
      </c>
      <c r="C30" s="50" t="n">
        <v>1025</v>
      </c>
      <c r="D30" s="50" t="s">
        <v>74</v>
      </c>
      <c r="E30" s="51" t="s">
        <v>75</v>
      </c>
      <c r="F30" s="37"/>
      <c r="G30" s="38"/>
      <c r="H30" s="26"/>
      <c r="I30" s="39"/>
      <c r="J30" s="44"/>
      <c r="K30" s="39"/>
    </row>
    <row r="31" customFormat="false" ht="28.5" hidden="true" customHeight="false" outlineLevel="0" collapsed="false">
      <c r="A31" s="19"/>
      <c r="B31" s="33" t="s">
        <v>76</v>
      </c>
      <c r="C31" s="21" t="n">
        <v>1030</v>
      </c>
      <c r="D31" s="21"/>
      <c r="E31" s="48" t="s">
        <v>77</v>
      </c>
      <c r="F31" s="37"/>
      <c r="G31" s="38"/>
      <c r="H31" s="26"/>
      <c r="I31" s="39"/>
      <c r="J31" s="44"/>
      <c r="K31" s="39"/>
    </row>
    <row r="32" customFormat="false" ht="30" hidden="true" customHeight="false" outlineLevel="0" collapsed="false">
      <c r="A32" s="19"/>
      <c r="B32" s="49" t="s">
        <v>78</v>
      </c>
      <c r="C32" s="50" t="n">
        <v>1031</v>
      </c>
      <c r="D32" s="50" t="s">
        <v>66</v>
      </c>
      <c r="E32" s="51" t="s">
        <v>67</v>
      </c>
      <c r="F32" s="37"/>
      <c r="G32" s="38"/>
      <c r="H32" s="26"/>
      <c r="I32" s="39"/>
      <c r="J32" s="44"/>
      <c r="K32" s="39"/>
    </row>
    <row r="33" customFormat="false" ht="60" hidden="true" customHeight="false" outlineLevel="0" collapsed="false">
      <c r="A33" s="19"/>
      <c r="B33" s="49" t="s">
        <v>79</v>
      </c>
      <c r="C33" s="50" t="n">
        <v>1032</v>
      </c>
      <c r="D33" s="50" t="s">
        <v>69</v>
      </c>
      <c r="E33" s="51" t="s">
        <v>70</v>
      </c>
      <c r="F33" s="37"/>
      <c r="G33" s="38"/>
      <c r="H33" s="26"/>
      <c r="I33" s="39"/>
      <c r="J33" s="44"/>
      <c r="K33" s="39"/>
    </row>
    <row r="34" customFormat="false" ht="45" hidden="true" customHeight="false" outlineLevel="0" collapsed="false">
      <c r="A34" s="19"/>
      <c r="B34" s="49" t="s">
        <v>80</v>
      </c>
      <c r="C34" s="50" t="n">
        <v>1033</v>
      </c>
      <c r="D34" s="50" t="s">
        <v>69</v>
      </c>
      <c r="E34" s="51" t="s">
        <v>72</v>
      </c>
      <c r="F34" s="37"/>
      <c r="G34" s="38"/>
      <c r="H34" s="26"/>
      <c r="I34" s="39"/>
      <c r="J34" s="44"/>
      <c r="K34" s="39"/>
    </row>
    <row r="35" customFormat="false" ht="60" hidden="true" customHeight="false" outlineLevel="0" collapsed="false">
      <c r="A35" s="19"/>
      <c r="B35" s="49" t="s">
        <v>81</v>
      </c>
      <c r="C35" s="50" t="n">
        <v>1035</v>
      </c>
      <c r="D35" s="50" t="s">
        <v>69</v>
      </c>
      <c r="E35" s="51" t="s">
        <v>75</v>
      </c>
      <c r="F35" s="37"/>
      <c r="G35" s="38"/>
      <c r="H35" s="26"/>
      <c r="I35" s="39"/>
      <c r="J35" s="44"/>
      <c r="K35" s="39"/>
    </row>
    <row r="36" customFormat="false" ht="45" hidden="true" customHeight="false" outlineLevel="0" collapsed="false">
      <c r="A36" s="19"/>
      <c r="B36" s="49" t="s">
        <v>82</v>
      </c>
      <c r="C36" s="50" t="n">
        <v>1043</v>
      </c>
      <c r="D36" s="50" t="s">
        <v>69</v>
      </c>
      <c r="E36" s="51" t="s">
        <v>72</v>
      </c>
      <c r="F36" s="37"/>
      <c r="G36" s="38"/>
      <c r="H36" s="26"/>
      <c r="I36" s="39"/>
      <c r="J36" s="44"/>
      <c r="K36" s="39"/>
    </row>
    <row r="37" customFormat="false" ht="90" hidden="true" customHeight="false" outlineLevel="0" collapsed="false">
      <c r="A37" s="19"/>
      <c r="B37" s="49" t="s">
        <v>83</v>
      </c>
      <c r="C37" s="50" t="n">
        <v>1070</v>
      </c>
      <c r="D37" s="50" t="s">
        <v>84</v>
      </c>
      <c r="E37" s="51" t="s">
        <v>85</v>
      </c>
      <c r="F37" s="37" t="s">
        <v>86</v>
      </c>
      <c r="G37" s="38" t="s">
        <v>87</v>
      </c>
      <c r="H37" s="26" t="n">
        <v>176500</v>
      </c>
      <c r="I37" s="39" t="n">
        <v>176500</v>
      </c>
      <c r="J37" s="44"/>
      <c r="K37" s="39"/>
      <c r="N37" s="52"/>
    </row>
    <row r="38" customFormat="false" ht="42.75" hidden="true" customHeight="false" outlineLevel="0" collapsed="false">
      <c r="A38" s="19"/>
      <c r="B38" s="33" t="s">
        <v>88</v>
      </c>
      <c r="C38" s="21" t="n">
        <v>1090</v>
      </c>
      <c r="D38" s="21"/>
      <c r="E38" s="48" t="s">
        <v>89</v>
      </c>
      <c r="F38" s="37"/>
      <c r="G38" s="38"/>
      <c r="H38" s="26"/>
      <c r="I38" s="39"/>
      <c r="J38" s="44"/>
      <c r="K38" s="39"/>
    </row>
    <row r="39" customFormat="false" ht="60" hidden="true" customHeight="false" outlineLevel="0" collapsed="false">
      <c r="A39" s="19"/>
      <c r="B39" s="49" t="s">
        <v>90</v>
      </c>
      <c r="C39" s="50" t="n">
        <v>1091</v>
      </c>
      <c r="D39" s="50" t="s">
        <v>91</v>
      </c>
      <c r="E39" s="51" t="s">
        <v>92</v>
      </c>
      <c r="F39" s="37"/>
      <c r="G39" s="38"/>
      <c r="H39" s="26"/>
      <c r="I39" s="39"/>
      <c r="J39" s="44"/>
      <c r="K39" s="39"/>
    </row>
    <row r="40" customFormat="false" ht="45" hidden="true" customHeight="false" outlineLevel="0" collapsed="false">
      <c r="A40" s="19"/>
      <c r="B40" s="49" t="s">
        <v>93</v>
      </c>
      <c r="C40" s="50" t="n">
        <v>1092</v>
      </c>
      <c r="D40" s="50" t="s">
        <v>94</v>
      </c>
      <c r="E40" s="51" t="s">
        <v>95</v>
      </c>
      <c r="F40" s="37"/>
      <c r="G40" s="38"/>
      <c r="H40" s="26"/>
      <c r="I40" s="39"/>
      <c r="J40" s="44"/>
      <c r="K40" s="39"/>
    </row>
    <row r="41" customFormat="false" ht="28.5" hidden="true" customHeight="false" outlineLevel="0" collapsed="false">
      <c r="A41" s="19"/>
      <c r="B41" s="33" t="s">
        <v>96</v>
      </c>
      <c r="C41" s="21" t="n">
        <v>1100</v>
      </c>
      <c r="D41" s="21"/>
      <c r="E41" s="48" t="s">
        <v>97</v>
      </c>
      <c r="F41" s="37"/>
      <c r="G41" s="38"/>
      <c r="H41" s="26" t="n">
        <v>4978000</v>
      </c>
      <c r="I41" s="26" t="n">
        <v>4978000</v>
      </c>
      <c r="J41" s="26" t="n">
        <v>0</v>
      </c>
      <c r="K41" s="26" t="n">
        <v>0</v>
      </c>
    </row>
    <row r="42" customFormat="false" ht="90" hidden="true" customHeight="false" outlineLevel="0" collapsed="false">
      <c r="A42" s="19"/>
      <c r="B42" s="49" t="s">
        <v>98</v>
      </c>
      <c r="C42" s="50" t="n">
        <v>1101</v>
      </c>
      <c r="D42" s="50" t="s">
        <v>99</v>
      </c>
      <c r="E42" s="51" t="s">
        <v>100</v>
      </c>
      <c r="F42" s="37" t="s">
        <v>101</v>
      </c>
      <c r="G42" s="38" t="s">
        <v>102</v>
      </c>
      <c r="H42" s="26" t="n">
        <v>643000</v>
      </c>
      <c r="I42" s="39" t="n">
        <v>643000</v>
      </c>
      <c r="J42" s="44"/>
      <c r="K42" s="39"/>
    </row>
    <row r="43" customFormat="false" ht="90" hidden="true" customHeight="false" outlineLevel="0" collapsed="false">
      <c r="A43" s="19"/>
      <c r="B43" s="49" t="s">
        <v>98</v>
      </c>
      <c r="C43" s="50" t="n">
        <v>1101</v>
      </c>
      <c r="D43" s="50" t="s">
        <v>99</v>
      </c>
      <c r="E43" s="51" t="s">
        <v>100</v>
      </c>
      <c r="F43" s="37" t="s">
        <v>103</v>
      </c>
      <c r="G43" s="38" t="s">
        <v>104</v>
      </c>
      <c r="H43" s="26" t="n">
        <v>4270000</v>
      </c>
      <c r="I43" s="39" t="n">
        <v>4270000</v>
      </c>
      <c r="J43" s="44"/>
      <c r="K43" s="39"/>
    </row>
    <row r="44" customFormat="false" ht="30" hidden="true" customHeight="false" outlineLevel="0" collapsed="false">
      <c r="A44" s="19"/>
      <c r="B44" s="49" t="s">
        <v>105</v>
      </c>
      <c r="C44" s="50" t="n">
        <v>1102</v>
      </c>
      <c r="D44" s="50" t="s">
        <v>106</v>
      </c>
      <c r="E44" s="51" t="s">
        <v>107</v>
      </c>
      <c r="F44" s="37"/>
      <c r="G44" s="38"/>
      <c r="H44" s="26"/>
      <c r="I44" s="39"/>
      <c r="J44" s="44"/>
      <c r="K44" s="39"/>
    </row>
    <row r="45" customFormat="false" ht="90" hidden="true" customHeight="false" outlineLevel="0" collapsed="false">
      <c r="A45" s="19"/>
      <c r="B45" s="49" t="s">
        <v>108</v>
      </c>
      <c r="C45" s="50" t="n">
        <v>1120</v>
      </c>
      <c r="D45" s="50" t="s">
        <v>109</v>
      </c>
      <c r="E45" s="51" t="s">
        <v>110</v>
      </c>
      <c r="F45" s="37" t="s">
        <v>86</v>
      </c>
      <c r="G45" s="38" t="s">
        <v>87</v>
      </c>
      <c r="H45" s="26" t="n">
        <v>65000</v>
      </c>
      <c r="I45" s="39" t="n">
        <v>65000</v>
      </c>
      <c r="J45" s="44"/>
      <c r="K45" s="39"/>
    </row>
    <row r="46" customFormat="false" ht="15" hidden="true" customHeight="false" outlineLevel="0" collapsed="false">
      <c r="A46" s="19"/>
      <c r="B46" s="49"/>
      <c r="C46" s="50"/>
      <c r="D46" s="50"/>
      <c r="E46" s="51"/>
      <c r="F46" s="37"/>
      <c r="G46" s="38"/>
      <c r="H46" s="26"/>
      <c r="I46" s="39"/>
      <c r="J46" s="44"/>
      <c r="K46" s="39"/>
    </row>
    <row r="47" customFormat="false" ht="28.5" hidden="true" customHeight="false" outlineLevel="0" collapsed="false">
      <c r="A47" s="19"/>
      <c r="B47" s="33" t="s">
        <v>111</v>
      </c>
      <c r="C47" s="21" t="n">
        <v>1140</v>
      </c>
      <c r="D47" s="21"/>
      <c r="E47" s="48" t="s">
        <v>112</v>
      </c>
      <c r="F47" s="37"/>
      <c r="G47" s="38"/>
      <c r="H47" s="26" t="n">
        <v>3175556.78</v>
      </c>
      <c r="I47" s="26" t="n">
        <v>3175556.78</v>
      </c>
      <c r="J47" s="26" t="n">
        <v>0</v>
      </c>
      <c r="K47" s="26" t="n">
        <v>0</v>
      </c>
    </row>
    <row r="48" customFormat="false" ht="51" hidden="false" customHeight="false" outlineLevel="0" collapsed="false">
      <c r="A48" s="19"/>
      <c r="B48" s="49" t="s">
        <v>113</v>
      </c>
      <c r="C48" s="50" t="n">
        <v>1142</v>
      </c>
      <c r="D48" s="50" t="s">
        <v>114</v>
      </c>
      <c r="E48" s="51" t="s">
        <v>115</v>
      </c>
      <c r="F48" s="53" t="s">
        <v>116</v>
      </c>
      <c r="G48" s="54" t="s">
        <v>117</v>
      </c>
      <c r="H48" s="26" t="n">
        <v>3175556.78</v>
      </c>
      <c r="I48" s="39" t="n">
        <v>3175556.78</v>
      </c>
      <c r="J48" s="44"/>
      <c r="K48" s="39"/>
    </row>
    <row r="49" customFormat="false" ht="51" hidden="true" customHeight="false" outlineLevel="0" collapsed="false">
      <c r="A49" s="19"/>
      <c r="B49" s="49" t="s">
        <v>113</v>
      </c>
      <c r="C49" s="50" t="n">
        <v>1142</v>
      </c>
      <c r="D49" s="50" t="s">
        <v>114</v>
      </c>
      <c r="E49" s="51" t="s">
        <v>115</v>
      </c>
      <c r="F49" s="53" t="s">
        <v>118</v>
      </c>
      <c r="G49" s="54" t="s">
        <v>119</v>
      </c>
      <c r="H49" s="26" t="n">
        <v>0</v>
      </c>
      <c r="I49" s="39" t="n">
        <v>0</v>
      </c>
      <c r="J49" s="44"/>
      <c r="K49" s="39"/>
    </row>
    <row r="50" customFormat="false" ht="27" hidden="true" customHeight="true" outlineLevel="0" collapsed="false">
      <c r="A50" s="19"/>
      <c r="B50" s="33" t="s">
        <v>120</v>
      </c>
      <c r="C50" s="21" t="n">
        <v>3000</v>
      </c>
      <c r="D50" s="21" t="s">
        <v>36</v>
      </c>
      <c r="E50" s="21"/>
      <c r="F50" s="53"/>
      <c r="G50" s="54"/>
      <c r="H50" s="26" t="n">
        <v>6240000</v>
      </c>
      <c r="I50" s="26" t="n">
        <v>6240000</v>
      </c>
      <c r="J50" s="26" t="n">
        <v>0</v>
      </c>
      <c r="K50" s="26" t="n">
        <v>0</v>
      </c>
    </row>
    <row r="51" customFormat="false" ht="75" hidden="true" customHeight="false" outlineLevel="0" collapsed="false">
      <c r="A51" s="19"/>
      <c r="B51" s="49" t="s">
        <v>121</v>
      </c>
      <c r="C51" s="50" t="n">
        <v>3140</v>
      </c>
      <c r="D51" s="50" t="s">
        <v>122</v>
      </c>
      <c r="E51" s="51" t="s">
        <v>123</v>
      </c>
      <c r="F51" s="53" t="s">
        <v>124</v>
      </c>
      <c r="G51" s="54" t="s">
        <v>125</v>
      </c>
      <c r="H51" s="26" t="n">
        <v>6240000</v>
      </c>
      <c r="I51" s="39" t="n">
        <v>6240000</v>
      </c>
      <c r="J51" s="44"/>
      <c r="K51" s="39"/>
    </row>
    <row r="52" customFormat="false" ht="14.25" hidden="true" customHeight="true" outlineLevel="0" collapsed="false">
      <c r="A52" s="19"/>
      <c r="B52" s="33" t="s">
        <v>126</v>
      </c>
      <c r="C52" s="21" t="n">
        <v>4000</v>
      </c>
      <c r="D52" s="21" t="s">
        <v>127</v>
      </c>
      <c r="E52" s="21"/>
      <c r="F52" s="53"/>
      <c r="G52" s="54"/>
      <c r="H52" s="26" t="n">
        <v>51331371.38</v>
      </c>
      <c r="I52" s="26" t="n">
        <v>51331371.38</v>
      </c>
      <c r="J52" s="26" t="n">
        <v>0</v>
      </c>
      <c r="K52" s="26" t="n">
        <v>0</v>
      </c>
    </row>
    <row r="53" customFormat="false" ht="78" hidden="true" customHeight="true" outlineLevel="0" collapsed="false">
      <c r="A53" s="19"/>
      <c r="B53" s="49" t="s">
        <v>128</v>
      </c>
      <c r="C53" s="50" t="n">
        <v>4010</v>
      </c>
      <c r="D53" s="50" t="s">
        <v>129</v>
      </c>
      <c r="E53" s="51" t="s">
        <v>130</v>
      </c>
      <c r="F53" s="53" t="s">
        <v>131</v>
      </c>
      <c r="G53" s="54" t="s">
        <v>132</v>
      </c>
      <c r="H53" s="55" t="n">
        <v>27681711.18</v>
      </c>
      <c r="I53" s="56" t="n">
        <v>27681711.18</v>
      </c>
      <c r="J53" s="57"/>
      <c r="K53" s="56"/>
    </row>
    <row r="54" customFormat="false" ht="51" hidden="true" customHeight="false" outlineLevel="0" collapsed="false">
      <c r="A54" s="19"/>
      <c r="B54" s="49" t="s">
        <v>133</v>
      </c>
      <c r="C54" s="50" t="n">
        <v>4020</v>
      </c>
      <c r="D54" s="50" t="s">
        <v>134</v>
      </c>
      <c r="E54" s="51" t="s">
        <v>135</v>
      </c>
      <c r="F54" s="53" t="s">
        <v>131</v>
      </c>
      <c r="G54" s="54" t="s">
        <v>132</v>
      </c>
      <c r="H54" s="55" t="n">
        <v>21858660.2</v>
      </c>
      <c r="I54" s="56" t="n">
        <v>21858660.2</v>
      </c>
      <c r="J54" s="57"/>
      <c r="K54" s="56"/>
    </row>
    <row r="55" customFormat="false" ht="51" hidden="true" customHeight="false" outlineLevel="0" collapsed="false">
      <c r="A55" s="19"/>
      <c r="B55" s="49" t="s">
        <v>136</v>
      </c>
      <c r="C55" s="50" t="n">
        <v>4030</v>
      </c>
      <c r="D55" s="50" t="s">
        <v>137</v>
      </c>
      <c r="E55" s="51" t="s">
        <v>138</v>
      </c>
      <c r="F55" s="53" t="s">
        <v>131</v>
      </c>
      <c r="G55" s="54" t="s">
        <v>132</v>
      </c>
      <c r="H55" s="55" t="n">
        <v>91000</v>
      </c>
      <c r="I55" s="56" t="n">
        <v>91000</v>
      </c>
      <c r="J55" s="57"/>
      <c r="K55" s="56"/>
    </row>
    <row r="56" customFormat="false" ht="51" hidden="true" customHeight="false" outlineLevel="0" collapsed="false">
      <c r="A56" s="19"/>
      <c r="B56" s="49" t="s">
        <v>139</v>
      </c>
      <c r="C56" s="50" t="n">
        <v>4040</v>
      </c>
      <c r="D56" s="50" t="s">
        <v>137</v>
      </c>
      <c r="E56" s="51" t="s">
        <v>140</v>
      </c>
      <c r="F56" s="53" t="s">
        <v>131</v>
      </c>
      <c r="G56" s="54" t="s">
        <v>132</v>
      </c>
      <c r="H56" s="55" t="n">
        <v>200000</v>
      </c>
      <c r="I56" s="56" t="n">
        <v>200000</v>
      </c>
      <c r="J56" s="57"/>
      <c r="K56" s="56"/>
    </row>
    <row r="57" customFormat="false" ht="15" hidden="true" customHeight="false" outlineLevel="0" collapsed="false">
      <c r="A57" s="19"/>
      <c r="B57" s="49" t="s">
        <v>141</v>
      </c>
      <c r="C57" s="50" t="n">
        <v>4050</v>
      </c>
      <c r="D57" s="50" t="s">
        <v>142</v>
      </c>
      <c r="E57" s="51" t="s">
        <v>143</v>
      </c>
      <c r="F57" s="53"/>
      <c r="G57" s="54"/>
      <c r="H57" s="55" t="n">
        <v>0</v>
      </c>
      <c r="I57" s="56"/>
      <c r="J57" s="57"/>
      <c r="K57" s="56"/>
    </row>
    <row r="58" customFormat="false" ht="45" hidden="true" customHeight="false" outlineLevel="0" collapsed="false">
      <c r="A58" s="19"/>
      <c r="B58" s="49" t="s">
        <v>144</v>
      </c>
      <c r="C58" s="50" t="n">
        <v>4060</v>
      </c>
      <c r="D58" s="50" t="s">
        <v>145</v>
      </c>
      <c r="E58" s="51" t="s">
        <v>146</v>
      </c>
      <c r="F58" s="53"/>
      <c r="G58" s="54"/>
      <c r="H58" s="55" t="n">
        <v>0</v>
      </c>
      <c r="I58" s="56"/>
      <c r="J58" s="57"/>
      <c r="K58" s="56"/>
    </row>
    <row r="59" customFormat="false" ht="30" hidden="true" customHeight="false" outlineLevel="0" collapsed="false">
      <c r="A59" s="19"/>
      <c r="B59" s="49" t="s">
        <v>147</v>
      </c>
      <c r="C59" s="50" t="n">
        <v>4080</v>
      </c>
      <c r="D59" s="50"/>
      <c r="E59" s="51" t="s">
        <v>148</v>
      </c>
      <c r="F59" s="53"/>
      <c r="G59" s="54"/>
      <c r="H59" s="55" t="n">
        <v>1500000</v>
      </c>
      <c r="I59" s="55" t="n">
        <v>1500000</v>
      </c>
      <c r="J59" s="55" t="n">
        <v>0</v>
      </c>
      <c r="K59" s="55" t="n">
        <v>0</v>
      </c>
    </row>
    <row r="60" customFormat="false" ht="30" hidden="true" customHeight="false" outlineLevel="0" collapsed="false">
      <c r="A60" s="19"/>
      <c r="B60" s="49" t="s">
        <v>149</v>
      </c>
      <c r="C60" s="50" t="n">
        <v>4081</v>
      </c>
      <c r="D60" s="50" t="s">
        <v>150</v>
      </c>
      <c r="E60" s="51" t="s">
        <v>151</v>
      </c>
      <c r="F60" s="53"/>
      <c r="G60" s="54"/>
      <c r="H60" s="55" t="n">
        <v>0</v>
      </c>
      <c r="I60" s="56"/>
      <c r="J60" s="57"/>
      <c r="K60" s="56"/>
    </row>
    <row r="61" customFormat="false" ht="51" hidden="false" customHeight="false" outlineLevel="0" collapsed="false">
      <c r="A61" s="19"/>
      <c r="B61" s="49" t="s">
        <v>152</v>
      </c>
      <c r="C61" s="50" t="n">
        <v>4082</v>
      </c>
      <c r="D61" s="50" t="s">
        <v>150</v>
      </c>
      <c r="E61" s="51" t="s">
        <v>153</v>
      </c>
      <c r="F61" s="53" t="s">
        <v>131</v>
      </c>
      <c r="G61" s="54" t="s">
        <v>132</v>
      </c>
      <c r="H61" s="55" t="n">
        <f aca="false">I61</f>
        <v>3122000</v>
      </c>
      <c r="I61" s="56" t="n">
        <v>3122000</v>
      </c>
      <c r="J61" s="57"/>
      <c r="K61" s="56"/>
    </row>
    <row r="62" customFormat="false" ht="14.25" hidden="true" customHeight="true" outlineLevel="0" collapsed="false">
      <c r="A62" s="19"/>
      <c r="B62" s="33" t="s">
        <v>154</v>
      </c>
      <c r="C62" s="21" t="n">
        <v>5000</v>
      </c>
      <c r="D62" s="21" t="s">
        <v>155</v>
      </c>
      <c r="E62" s="21"/>
      <c r="F62" s="53"/>
      <c r="G62" s="54"/>
      <c r="H62" s="26" t="n">
        <v>60032513.18</v>
      </c>
      <c r="I62" s="26" t="n">
        <v>58682992.18</v>
      </c>
      <c r="J62" s="26" t="n">
        <v>1349521</v>
      </c>
      <c r="K62" s="26" t="n">
        <v>1349521</v>
      </c>
      <c r="N62" s="58"/>
    </row>
    <row r="63" customFormat="false" ht="14.25" hidden="true" customHeight="true" outlineLevel="0" collapsed="false">
      <c r="A63" s="19"/>
      <c r="B63" s="33" t="s">
        <v>156</v>
      </c>
      <c r="C63" s="21" t="n">
        <v>5010</v>
      </c>
      <c r="D63" s="21" t="s">
        <v>157</v>
      </c>
      <c r="E63" s="21"/>
      <c r="F63" s="53"/>
      <c r="G63" s="54"/>
      <c r="H63" s="26" t="n">
        <v>5820303.91</v>
      </c>
      <c r="I63" s="26" t="n">
        <v>5820303.91</v>
      </c>
      <c r="J63" s="26" t="n">
        <v>0</v>
      </c>
      <c r="K63" s="26" t="n">
        <v>0</v>
      </c>
    </row>
    <row r="64" customFormat="false" ht="51" hidden="false" customHeight="false" outlineLevel="0" collapsed="false">
      <c r="A64" s="19"/>
      <c r="B64" s="49" t="s">
        <v>158</v>
      </c>
      <c r="C64" s="50" t="n">
        <v>5011</v>
      </c>
      <c r="D64" s="50" t="s">
        <v>159</v>
      </c>
      <c r="E64" s="51" t="s">
        <v>160</v>
      </c>
      <c r="F64" s="53" t="s">
        <v>161</v>
      </c>
      <c r="G64" s="54" t="s">
        <v>162</v>
      </c>
      <c r="H64" s="55" t="n">
        <v>2014027.75</v>
      </c>
      <c r="I64" s="56" t="n">
        <v>2014027.75</v>
      </c>
      <c r="J64" s="57"/>
      <c r="K64" s="56"/>
      <c r="N64" s="59"/>
    </row>
    <row r="65" customFormat="false" ht="87.75" hidden="false" customHeight="true" outlineLevel="0" collapsed="false">
      <c r="A65" s="19"/>
      <c r="B65" s="49" t="s">
        <v>158</v>
      </c>
      <c r="C65" s="50" t="n">
        <v>5011</v>
      </c>
      <c r="D65" s="50" t="s">
        <v>159</v>
      </c>
      <c r="E65" s="51" t="s">
        <v>160</v>
      </c>
      <c r="F65" s="53" t="s">
        <v>163</v>
      </c>
      <c r="G65" s="54" t="s">
        <v>164</v>
      </c>
      <c r="H65" s="55" t="n">
        <v>3058797.54</v>
      </c>
      <c r="I65" s="56" t="n">
        <v>3058797.54</v>
      </c>
      <c r="J65" s="57"/>
      <c r="K65" s="56"/>
      <c r="N65" s="59"/>
    </row>
    <row r="66" customFormat="false" ht="51" hidden="false" customHeight="false" outlineLevel="0" collapsed="false">
      <c r="A66" s="19"/>
      <c r="B66" s="49" t="s">
        <v>165</v>
      </c>
      <c r="C66" s="50" t="n">
        <v>5012</v>
      </c>
      <c r="D66" s="50" t="s">
        <v>159</v>
      </c>
      <c r="E66" s="51" t="s">
        <v>166</v>
      </c>
      <c r="F66" s="53" t="s">
        <v>161</v>
      </c>
      <c r="G66" s="54" t="s">
        <v>162</v>
      </c>
      <c r="H66" s="55" t="n">
        <v>129540.61</v>
      </c>
      <c r="I66" s="56" t="n">
        <v>129540.61</v>
      </c>
      <c r="J66" s="57"/>
      <c r="K66" s="56"/>
      <c r="N66" s="59"/>
    </row>
    <row r="67" customFormat="false" ht="64.5" hidden="false" customHeight="true" outlineLevel="0" collapsed="false">
      <c r="A67" s="19"/>
      <c r="B67" s="49" t="s">
        <v>165</v>
      </c>
      <c r="C67" s="50" t="n">
        <v>5012</v>
      </c>
      <c r="D67" s="50" t="s">
        <v>159</v>
      </c>
      <c r="E67" s="51" t="s">
        <v>166</v>
      </c>
      <c r="F67" s="53" t="s">
        <v>163</v>
      </c>
      <c r="G67" s="54" t="s">
        <v>164</v>
      </c>
      <c r="H67" s="55" t="n">
        <v>567938.01</v>
      </c>
      <c r="I67" s="56" t="n">
        <v>567938.01</v>
      </c>
      <c r="J67" s="57"/>
      <c r="K67" s="56"/>
      <c r="N67" s="59"/>
    </row>
    <row r="68" customFormat="false" ht="90" hidden="true" customHeight="true" outlineLevel="0" collapsed="false">
      <c r="A68" s="19"/>
      <c r="B68" s="49" t="s">
        <v>165</v>
      </c>
      <c r="C68" s="50" t="n">
        <v>5012</v>
      </c>
      <c r="D68" s="50" t="s">
        <v>159</v>
      </c>
      <c r="E68" s="51" t="s">
        <v>166</v>
      </c>
      <c r="F68" s="53" t="s">
        <v>167</v>
      </c>
      <c r="G68" s="54" t="s">
        <v>168</v>
      </c>
      <c r="H68" s="55" t="n">
        <v>50000</v>
      </c>
      <c r="I68" s="56" t="n">
        <v>50000</v>
      </c>
      <c r="J68" s="57"/>
      <c r="K68" s="56"/>
      <c r="N68" s="59"/>
    </row>
    <row r="69" customFormat="false" ht="37.5" hidden="true" customHeight="true" outlineLevel="0" collapsed="false">
      <c r="A69" s="19"/>
      <c r="B69" s="33" t="s">
        <v>169</v>
      </c>
      <c r="C69" s="21" t="n">
        <v>5020</v>
      </c>
      <c r="D69" s="21" t="s">
        <v>170</v>
      </c>
      <c r="E69" s="21"/>
      <c r="F69" s="53"/>
      <c r="G69" s="54"/>
      <c r="H69" s="55" t="n">
        <v>4965277.23</v>
      </c>
      <c r="I69" s="55" t="n">
        <v>4047277.23</v>
      </c>
      <c r="J69" s="55" t="n">
        <v>918000</v>
      </c>
      <c r="K69" s="55" t="n">
        <v>918000</v>
      </c>
      <c r="N69" s="59"/>
    </row>
    <row r="70" customFormat="false" ht="51" hidden="false" customHeight="false" outlineLevel="0" collapsed="false">
      <c r="A70" s="19"/>
      <c r="B70" s="49" t="s">
        <v>171</v>
      </c>
      <c r="C70" s="50" t="n">
        <v>5021</v>
      </c>
      <c r="D70" s="50" t="s">
        <v>159</v>
      </c>
      <c r="E70" s="51" t="s">
        <v>172</v>
      </c>
      <c r="F70" s="53" t="s">
        <v>161</v>
      </c>
      <c r="G70" s="54" t="s">
        <v>162</v>
      </c>
      <c r="H70" s="55" t="n">
        <v>3726379.55</v>
      </c>
      <c r="I70" s="56" t="n">
        <v>2808379.55</v>
      </c>
      <c r="J70" s="56" t="n">
        <v>918000</v>
      </c>
      <c r="K70" s="56" t="n">
        <v>918000</v>
      </c>
      <c r="N70" s="59"/>
    </row>
    <row r="71" customFormat="false" ht="63" hidden="false" customHeight="true" outlineLevel="0" collapsed="false">
      <c r="A71" s="19"/>
      <c r="B71" s="49" t="s">
        <v>171</v>
      </c>
      <c r="C71" s="50" t="n">
        <v>5021</v>
      </c>
      <c r="D71" s="50" t="s">
        <v>159</v>
      </c>
      <c r="E71" s="51" t="s">
        <v>172</v>
      </c>
      <c r="F71" s="53" t="s">
        <v>163</v>
      </c>
      <c r="G71" s="54" t="s">
        <v>164</v>
      </c>
      <c r="H71" s="55" t="n">
        <v>954797.68</v>
      </c>
      <c r="I71" s="56" t="n">
        <v>954797.68</v>
      </c>
      <c r="J71" s="56"/>
      <c r="K71" s="56"/>
      <c r="N71" s="59"/>
    </row>
    <row r="72" customFormat="false" ht="75" hidden="false" customHeight="false" outlineLevel="0" collapsed="false">
      <c r="A72" s="19"/>
      <c r="B72" s="49" t="s">
        <v>173</v>
      </c>
      <c r="C72" s="50" t="n">
        <v>5022</v>
      </c>
      <c r="D72" s="50" t="s">
        <v>159</v>
      </c>
      <c r="E72" s="51" t="s">
        <v>174</v>
      </c>
      <c r="F72" s="37" t="s">
        <v>161</v>
      </c>
      <c r="G72" s="38" t="s">
        <v>162</v>
      </c>
      <c r="H72" s="55" t="n">
        <v>97402.43</v>
      </c>
      <c r="I72" s="56" t="n">
        <v>97402.43</v>
      </c>
      <c r="J72" s="57"/>
      <c r="K72" s="56"/>
      <c r="N72" s="59"/>
    </row>
    <row r="73" customFormat="false" ht="62.25" hidden="false" customHeight="true" outlineLevel="0" collapsed="false">
      <c r="A73" s="19"/>
      <c r="B73" s="49" t="s">
        <v>173</v>
      </c>
      <c r="C73" s="50" t="n">
        <v>5022</v>
      </c>
      <c r="D73" s="60" t="s">
        <v>159</v>
      </c>
      <c r="E73" s="51" t="s">
        <v>174</v>
      </c>
      <c r="F73" s="37" t="s">
        <v>163</v>
      </c>
      <c r="G73" s="38" t="s">
        <v>164</v>
      </c>
      <c r="H73" s="55" t="n">
        <v>186697.57</v>
      </c>
      <c r="I73" s="56" t="n">
        <v>186697.57</v>
      </c>
      <c r="J73" s="57"/>
      <c r="K73" s="56"/>
      <c r="N73" s="59"/>
    </row>
    <row r="74" customFormat="false" ht="15.75" hidden="true" customHeight="true" outlineLevel="0" collapsed="false">
      <c r="A74" s="19"/>
      <c r="B74" s="33" t="s">
        <v>175</v>
      </c>
      <c r="C74" s="21" t="n">
        <v>5030</v>
      </c>
      <c r="D74" s="21" t="s">
        <v>176</v>
      </c>
      <c r="E74" s="21"/>
      <c r="F74" s="37"/>
      <c r="G74" s="38"/>
      <c r="H74" s="55" t="n">
        <v>37861838.84</v>
      </c>
      <c r="I74" s="55" t="n">
        <v>37833638.84</v>
      </c>
      <c r="J74" s="55" t="n">
        <v>28200</v>
      </c>
      <c r="K74" s="55" t="n">
        <v>28200</v>
      </c>
      <c r="N74" s="59"/>
    </row>
    <row r="75" customFormat="false" ht="75" hidden="false" customHeight="false" outlineLevel="0" collapsed="false">
      <c r="A75" s="19"/>
      <c r="B75" s="49" t="s">
        <v>177</v>
      </c>
      <c r="C75" s="50" t="n">
        <v>5031</v>
      </c>
      <c r="D75" s="50" t="s">
        <v>159</v>
      </c>
      <c r="E75" s="51" t="s">
        <v>178</v>
      </c>
      <c r="F75" s="37" t="s">
        <v>179</v>
      </c>
      <c r="G75" s="38" t="s">
        <v>162</v>
      </c>
      <c r="H75" s="55" t="n">
        <v>13604735.06</v>
      </c>
      <c r="I75" s="56" t="n">
        <v>13604735.06</v>
      </c>
      <c r="J75" s="56"/>
      <c r="K75" s="56"/>
      <c r="N75" s="59"/>
    </row>
    <row r="76" customFormat="false" ht="60.75" hidden="false" customHeight="true" outlineLevel="0" collapsed="false">
      <c r="A76" s="19"/>
      <c r="B76" s="49" t="s">
        <v>177</v>
      </c>
      <c r="C76" s="50" t="n">
        <v>5031</v>
      </c>
      <c r="D76" s="50" t="s">
        <v>159</v>
      </c>
      <c r="E76" s="51" t="s">
        <v>178</v>
      </c>
      <c r="F76" s="37" t="s">
        <v>163</v>
      </c>
      <c r="G76" s="38" t="s">
        <v>164</v>
      </c>
      <c r="H76" s="55" t="n">
        <v>4351636.22</v>
      </c>
      <c r="I76" s="56" t="n">
        <v>4323436.22</v>
      </c>
      <c r="J76" s="56" t="n">
        <v>28200</v>
      </c>
      <c r="K76" s="56" t="n">
        <v>28200</v>
      </c>
      <c r="N76" s="59"/>
    </row>
    <row r="77" customFormat="false" ht="75" hidden="false" customHeight="false" outlineLevel="0" collapsed="false">
      <c r="A77" s="19"/>
      <c r="B77" s="49" t="s">
        <v>180</v>
      </c>
      <c r="C77" s="50" t="n">
        <v>5032</v>
      </c>
      <c r="D77" s="50" t="s">
        <v>159</v>
      </c>
      <c r="E77" s="51" t="s">
        <v>181</v>
      </c>
      <c r="F77" s="37" t="s">
        <v>161</v>
      </c>
      <c r="G77" s="38" t="s">
        <v>162</v>
      </c>
      <c r="H77" s="55" t="n">
        <v>4155674.14</v>
      </c>
      <c r="I77" s="56" t="n">
        <v>4155674.14</v>
      </c>
      <c r="J77" s="57"/>
      <c r="K77" s="56"/>
      <c r="N77" s="59"/>
    </row>
    <row r="78" customFormat="false" ht="63.75" hidden="false" customHeight="true" outlineLevel="0" collapsed="false">
      <c r="A78" s="19"/>
      <c r="B78" s="49" t="s">
        <v>180</v>
      </c>
      <c r="C78" s="50" t="n">
        <v>5032</v>
      </c>
      <c r="D78" s="50" t="s">
        <v>159</v>
      </c>
      <c r="E78" s="51" t="s">
        <v>181</v>
      </c>
      <c r="F78" s="37" t="s">
        <v>163</v>
      </c>
      <c r="G78" s="38" t="s">
        <v>164</v>
      </c>
      <c r="H78" s="55" t="n">
        <v>7528128.27</v>
      </c>
      <c r="I78" s="56" t="n">
        <v>7528128.27</v>
      </c>
      <c r="J78" s="57"/>
      <c r="K78" s="56"/>
      <c r="N78" s="59"/>
    </row>
    <row r="79" customFormat="false" ht="75" hidden="false" customHeight="false" outlineLevel="0" collapsed="false">
      <c r="A79" s="19"/>
      <c r="B79" s="49" t="s">
        <v>182</v>
      </c>
      <c r="C79" s="50" t="n">
        <v>5033</v>
      </c>
      <c r="D79" s="50" t="s">
        <v>159</v>
      </c>
      <c r="E79" s="51" t="s">
        <v>183</v>
      </c>
      <c r="F79" s="37" t="s">
        <v>161</v>
      </c>
      <c r="G79" s="38" t="s">
        <v>162</v>
      </c>
      <c r="H79" s="55" t="n">
        <v>5335099.48</v>
      </c>
      <c r="I79" s="56" t="n">
        <v>5335099.48</v>
      </c>
      <c r="J79" s="56"/>
      <c r="K79" s="56"/>
      <c r="N79" s="59"/>
    </row>
    <row r="80" customFormat="false" ht="69" hidden="false" customHeight="true" outlineLevel="0" collapsed="false">
      <c r="A80" s="19"/>
      <c r="B80" s="49" t="s">
        <v>182</v>
      </c>
      <c r="C80" s="50" t="n">
        <v>5033</v>
      </c>
      <c r="D80" s="60" t="s">
        <v>159</v>
      </c>
      <c r="E80" s="51" t="s">
        <v>183</v>
      </c>
      <c r="F80" s="37" t="s">
        <v>163</v>
      </c>
      <c r="G80" s="38" t="s">
        <v>164</v>
      </c>
      <c r="H80" s="55" t="n">
        <v>2886565.67</v>
      </c>
      <c r="I80" s="56" t="n">
        <v>2886565.67</v>
      </c>
      <c r="J80" s="56"/>
      <c r="K80" s="56"/>
      <c r="N80" s="59"/>
    </row>
    <row r="81" customFormat="false" ht="15.75" hidden="true" customHeight="true" outlineLevel="0" collapsed="false">
      <c r="A81" s="19"/>
      <c r="B81" s="33" t="s">
        <v>184</v>
      </c>
      <c r="C81" s="21" t="n">
        <v>5040</v>
      </c>
      <c r="D81" s="21" t="s">
        <v>185</v>
      </c>
      <c r="E81" s="21"/>
      <c r="F81" s="37"/>
      <c r="G81" s="38"/>
      <c r="H81" s="55" t="n">
        <v>3545946.94</v>
      </c>
      <c r="I81" s="55" t="n">
        <v>3142625.94</v>
      </c>
      <c r="J81" s="55" t="n">
        <v>403321</v>
      </c>
      <c r="K81" s="55" t="n">
        <v>403321</v>
      </c>
      <c r="N81" s="59"/>
    </row>
    <row r="82" customFormat="false" ht="75" hidden="false" customHeight="false" outlineLevel="0" collapsed="false">
      <c r="A82" s="19"/>
      <c r="B82" s="49" t="s">
        <v>186</v>
      </c>
      <c r="C82" s="50" t="n">
        <v>5041</v>
      </c>
      <c r="D82" s="50" t="s">
        <v>159</v>
      </c>
      <c r="E82" s="51" t="s">
        <v>187</v>
      </c>
      <c r="F82" s="37" t="s">
        <v>161</v>
      </c>
      <c r="G82" s="38" t="s">
        <v>162</v>
      </c>
      <c r="H82" s="55" t="n">
        <v>518454.65</v>
      </c>
      <c r="I82" s="61" t="n">
        <v>518454.65</v>
      </c>
      <c r="J82" s="56"/>
      <c r="K82" s="56"/>
      <c r="N82" s="59"/>
    </row>
    <row r="83" customFormat="false" ht="67.5" hidden="false" customHeight="true" outlineLevel="0" collapsed="false">
      <c r="A83" s="19"/>
      <c r="B83" s="49" t="s">
        <v>186</v>
      </c>
      <c r="C83" s="50" t="n">
        <v>5041</v>
      </c>
      <c r="D83" s="50" t="s">
        <v>159</v>
      </c>
      <c r="E83" s="51" t="s">
        <v>187</v>
      </c>
      <c r="F83" s="37" t="s">
        <v>163</v>
      </c>
      <c r="G83" s="38" t="s">
        <v>164</v>
      </c>
      <c r="H83" s="55" t="n">
        <v>67983.39</v>
      </c>
      <c r="I83" s="61" t="n">
        <v>67983.39</v>
      </c>
      <c r="J83" s="56"/>
      <c r="K83" s="56"/>
      <c r="N83" s="59"/>
    </row>
    <row r="84" customFormat="false" ht="75" hidden="false" customHeight="false" outlineLevel="0" collapsed="false">
      <c r="A84" s="19"/>
      <c r="B84" s="49" t="s">
        <v>188</v>
      </c>
      <c r="C84" s="50" t="n">
        <v>5042</v>
      </c>
      <c r="D84" s="50" t="s">
        <v>159</v>
      </c>
      <c r="E84" s="51" t="s">
        <v>189</v>
      </c>
      <c r="F84" s="37" t="s">
        <v>161</v>
      </c>
      <c r="G84" s="38" t="s">
        <v>162</v>
      </c>
      <c r="H84" s="55" t="n">
        <v>1059575.75</v>
      </c>
      <c r="I84" s="56" t="n">
        <v>806254.75</v>
      </c>
      <c r="J84" s="56" t="n">
        <v>253321</v>
      </c>
      <c r="K84" s="56" t="n">
        <v>253321</v>
      </c>
      <c r="N84" s="59"/>
    </row>
    <row r="85" customFormat="false" ht="73.5" hidden="false" customHeight="true" outlineLevel="0" collapsed="false">
      <c r="A85" s="19"/>
      <c r="B85" s="49" t="s">
        <v>188</v>
      </c>
      <c r="C85" s="50" t="n">
        <v>5042</v>
      </c>
      <c r="D85" s="50" t="s">
        <v>159</v>
      </c>
      <c r="E85" s="62" t="s">
        <v>189</v>
      </c>
      <c r="F85" s="37" t="s">
        <v>163</v>
      </c>
      <c r="G85" s="38" t="s">
        <v>164</v>
      </c>
      <c r="H85" s="55" t="n">
        <v>1899933.15</v>
      </c>
      <c r="I85" s="56" t="n">
        <v>1749933.15</v>
      </c>
      <c r="J85" s="56" t="n">
        <v>150000</v>
      </c>
      <c r="K85" s="56" t="n">
        <v>150000</v>
      </c>
      <c r="N85" s="59"/>
    </row>
    <row r="86" customFormat="false" ht="15.75" hidden="true" customHeight="true" outlineLevel="0" collapsed="false">
      <c r="A86" s="19"/>
      <c r="B86" s="33" t="s">
        <v>190</v>
      </c>
      <c r="C86" s="21" t="n">
        <v>5050</v>
      </c>
      <c r="D86" s="21" t="s">
        <v>191</v>
      </c>
      <c r="E86" s="21"/>
      <c r="F86" s="37"/>
      <c r="G86" s="38"/>
      <c r="H86" s="55" t="n">
        <v>4700660.91</v>
      </c>
      <c r="I86" s="55" t="n">
        <v>4700660.91</v>
      </c>
      <c r="J86" s="55" t="n">
        <v>0</v>
      </c>
      <c r="K86" s="55" t="n">
        <v>0</v>
      </c>
      <c r="N86" s="59"/>
    </row>
    <row r="87" customFormat="false" ht="75" hidden="false" customHeight="false" outlineLevel="0" collapsed="false">
      <c r="A87" s="19"/>
      <c r="B87" s="49" t="s">
        <v>192</v>
      </c>
      <c r="C87" s="50" t="n">
        <v>5051</v>
      </c>
      <c r="D87" s="50" t="s">
        <v>193</v>
      </c>
      <c r="E87" s="51" t="s">
        <v>194</v>
      </c>
      <c r="F87" s="37" t="s">
        <v>161</v>
      </c>
      <c r="G87" s="38" t="s">
        <v>162</v>
      </c>
      <c r="H87" s="55" t="n">
        <v>83426.52</v>
      </c>
      <c r="I87" s="56" t="n">
        <v>83426.52</v>
      </c>
      <c r="J87" s="56"/>
      <c r="K87" s="56"/>
      <c r="N87" s="59"/>
    </row>
    <row r="88" customFormat="false" ht="84.75" hidden="false" customHeight="true" outlineLevel="0" collapsed="false">
      <c r="A88" s="19"/>
      <c r="B88" s="49" t="s">
        <v>192</v>
      </c>
      <c r="C88" s="50" t="n">
        <v>5051</v>
      </c>
      <c r="D88" s="50" t="s">
        <v>193</v>
      </c>
      <c r="E88" s="51" t="s">
        <v>194</v>
      </c>
      <c r="F88" s="37" t="s">
        <v>163</v>
      </c>
      <c r="G88" s="38" t="s">
        <v>164</v>
      </c>
      <c r="H88" s="55" t="n">
        <v>991673.48</v>
      </c>
      <c r="I88" s="56" t="n">
        <v>991673.48</v>
      </c>
      <c r="J88" s="56"/>
      <c r="K88" s="56"/>
      <c r="N88" s="59"/>
    </row>
    <row r="89" customFormat="false" ht="75" hidden="false" customHeight="false" outlineLevel="0" collapsed="false">
      <c r="A89" s="19"/>
      <c r="B89" s="49" t="s">
        <v>195</v>
      </c>
      <c r="C89" s="50" t="n">
        <v>5053</v>
      </c>
      <c r="D89" s="50" t="s">
        <v>159</v>
      </c>
      <c r="E89" s="51" t="s">
        <v>196</v>
      </c>
      <c r="F89" s="37" t="s">
        <v>161</v>
      </c>
      <c r="G89" s="38" t="s">
        <v>162</v>
      </c>
      <c r="H89" s="55" t="n">
        <v>1194097.18</v>
      </c>
      <c r="I89" s="56" t="n">
        <v>1194097.18</v>
      </c>
      <c r="J89" s="57"/>
      <c r="K89" s="56"/>
      <c r="N89" s="59"/>
    </row>
    <row r="90" customFormat="false" ht="69.75" hidden="false" customHeight="true" outlineLevel="0" collapsed="false">
      <c r="A90" s="19"/>
      <c r="B90" s="49" t="s">
        <v>195</v>
      </c>
      <c r="C90" s="50" t="n">
        <v>5053</v>
      </c>
      <c r="D90" s="50" t="s">
        <v>159</v>
      </c>
      <c r="E90" s="62" t="s">
        <v>196</v>
      </c>
      <c r="F90" s="37" t="s">
        <v>163</v>
      </c>
      <c r="G90" s="38" t="s">
        <v>164</v>
      </c>
      <c r="H90" s="55" t="n">
        <v>2431463.73</v>
      </c>
      <c r="I90" s="56" t="n">
        <v>2431463.73</v>
      </c>
      <c r="J90" s="57"/>
      <c r="K90" s="56"/>
      <c r="N90" s="59"/>
    </row>
    <row r="91" customFormat="false" ht="15.75" hidden="true" customHeight="true" outlineLevel="0" collapsed="false">
      <c r="A91" s="19"/>
      <c r="B91" s="33" t="s">
        <v>197</v>
      </c>
      <c r="C91" s="21" t="n">
        <v>5060</v>
      </c>
      <c r="D91" s="21" t="s">
        <v>198</v>
      </c>
      <c r="E91" s="21"/>
      <c r="F91" s="37"/>
      <c r="G91" s="38"/>
      <c r="H91" s="55" t="n">
        <v>3138485.35</v>
      </c>
      <c r="I91" s="55" t="n">
        <v>3138485.35</v>
      </c>
      <c r="J91" s="55" t="n">
        <v>0</v>
      </c>
      <c r="K91" s="55" t="n">
        <v>0</v>
      </c>
      <c r="N91" s="59"/>
    </row>
    <row r="92" customFormat="false" ht="75" hidden="false" customHeight="false" outlineLevel="0" collapsed="false">
      <c r="A92" s="19"/>
      <c r="B92" s="49" t="s">
        <v>199</v>
      </c>
      <c r="C92" s="50" t="n">
        <v>5061</v>
      </c>
      <c r="D92" s="50" t="s">
        <v>159</v>
      </c>
      <c r="E92" s="51" t="s">
        <v>200</v>
      </c>
      <c r="F92" s="37" t="s">
        <v>161</v>
      </c>
      <c r="G92" s="38" t="s">
        <v>162</v>
      </c>
      <c r="H92" s="55" t="n">
        <v>278133.6</v>
      </c>
      <c r="I92" s="63" t="n">
        <v>278133.6</v>
      </c>
      <c r="J92" s="56"/>
      <c r="K92" s="56"/>
      <c r="N92" s="59"/>
    </row>
    <row r="93" customFormat="false" ht="72.75" hidden="false" customHeight="true" outlineLevel="0" collapsed="false">
      <c r="A93" s="19"/>
      <c r="B93" s="49" t="s">
        <v>199</v>
      </c>
      <c r="C93" s="50" t="n">
        <v>5061</v>
      </c>
      <c r="D93" s="50" t="s">
        <v>159</v>
      </c>
      <c r="E93" s="51" t="s">
        <v>200</v>
      </c>
      <c r="F93" s="37" t="s">
        <v>163</v>
      </c>
      <c r="G93" s="38" t="s">
        <v>164</v>
      </c>
      <c r="H93" s="55" t="n">
        <v>102760.98</v>
      </c>
      <c r="I93" s="63" t="n">
        <v>102760.98</v>
      </c>
      <c r="J93" s="56"/>
      <c r="K93" s="56"/>
      <c r="N93" s="59"/>
    </row>
    <row r="94" customFormat="false" ht="75" hidden="false" customHeight="false" outlineLevel="0" collapsed="false">
      <c r="A94" s="19"/>
      <c r="B94" s="49" t="s">
        <v>201</v>
      </c>
      <c r="C94" s="50" t="n">
        <v>5062</v>
      </c>
      <c r="D94" s="50" t="s">
        <v>159</v>
      </c>
      <c r="E94" s="51" t="s">
        <v>202</v>
      </c>
      <c r="F94" s="37" t="s">
        <v>161</v>
      </c>
      <c r="G94" s="38" t="s">
        <v>162</v>
      </c>
      <c r="H94" s="55" t="n">
        <v>1159808.6</v>
      </c>
      <c r="I94" s="56" t="n">
        <v>1159808.6</v>
      </c>
      <c r="J94" s="57"/>
      <c r="K94" s="56"/>
      <c r="N94" s="59"/>
    </row>
    <row r="95" customFormat="false" ht="57.75" hidden="false" customHeight="true" outlineLevel="0" collapsed="false">
      <c r="A95" s="19"/>
      <c r="B95" s="49" t="s">
        <v>201</v>
      </c>
      <c r="C95" s="50" t="n">
        <v>5062</v>
      </c>
      <c r="D95" s="50" t="s">
        <v>159</v>
      </c>
      <c r="E95" s="51" t="s">
        <v>202</v>
      </c>
      <c r="F95" s="37" t="s">
        <v>163</v>
      </c>
      <c r="G95" s="38" t="s">
        <v>164</v>
      </c>
      <c r="H95" s="55" t="n">
        <v>1597782.17</v>
      </c>
      <c r="I95" s="56" t="n">
        <v>1597782.17</v>
      </c>
      <c r="J95" s="57"/>
      <c r="K95" s="56"/>
      <c r="N95" s="59"/>
    </row>
    <row r="96" customFormat="false" ht="30" hidden="true" customHeight="false" outlineLevel="0" collapsed="false">
      <c r="A96" s="19"/>
      <c r="B96" s="49" t="s">
        <v>203</v>
      </c>
      <c r="C96" s="50" t="n">
        <v>5063</v>
      </c>
      <c r="D96" s="50" t="s">
        <v>193</v>
      </c>
      <c r="E96" s="51" t="s">
        <v>204</v>
      </c>
      <c r="F96" s="37"/>
      <c r="G96" s="38"/>
      <c r="H96" s="26" t="n">
        <v>0</v>
      </c>
      <c r="I96" s="39"/>
      <c r="J96" s="44"/>
      <c r="K96" s="39"/>
    </row>
    <row r="97" customFormat="false" ht="15" hidden="true" customHeight="false" outlineLevel="0" collapsed="false">
      <c r="A97" s="19"/>
      <c r="B97" s="36"/>
      <c r="C97" s="36"/>
      <c r="D97" s="36"/>
      <c r="E97" s="37"/>
      <c r="F97" s="37"/>
      <c r="G97" s="38"/>
      <c r="H97" s="26" t="n">
        <v>0</v>
      </c>
      <c r="I97" s="39"/>
      <c r="J97" s="44"/>
      <c r="K97" s="39"/>
    </row>
    <row r="98" customFormat="false" ht="33.75" hidden="true" customHeight="true" outlineLevel="0" collapsed="false">
      <c r="A98" s="19"/>
      <c r="B98" s="64" t="s">
        <v>205</v>
      </c>
      <c r="C98" s="65" t="n">
        <v>8300</v>
      </c>
      <c r="D98" s="65"/>
      <c r="E98" s="66" t="s">
        <v>206</v>
      </c>
      <c r="F98" s="37"/>
      <c r="G98" s="38"/>
      <c r="H98" s="26" t="n">
        <v>65000</v>
      </c>
      <c r="I98" s="26" t="n">
        <v>0</v>
      </c>
      <c r="J98" s="56" t="n">
        <v>65000</v>
      </c>
      <c r="K98" s="39" t="n">
        <v>0</v>
      </c>
    </row>
    <row r="99" customFormat="false" ht="75" hidden="true" customHeight="false" outlineLevel="0" collapsed="false">
      <c r="A99" s="19"/>
      <c r="B99" s="49" t="s">
        <v>207</v>
      </c>
      <c r="C99" s="50" t="n">
        <v>8330</v>
      </c>
      <c r="D99" s="50" t="s">
        <v>208</v>
      </c>
      <c r="E99" s="51" t="s">
        <v>209</v>
      </c>
      <c r="F99" s="49" t="s">
        <v>210</v>
      </c>
      <c r="G99" s="38" t="s">
        <v>211</v>
      </c>
      <c r="H99" s="67" t="n">
        <v>65000</v>
      </c>
      <c r="I99" s="56"/>
      <c r="J99" s="56" t="n">
        <v>65000</v>
      </c>
      <c r="K99" s="50"/>
    </row>
    <row r="100" s="3" customFormat="true" ht="18.75" hidden="true" customHeight="true" outlineLevel="0" collapsed="false">
      <c r="A100" s="19"/>
      <c r="B100" s="33" t="s">
        <v>58</v>
      </c>
      <c r="C100" s="68" t="s">
        <v>212</v>
      </c>
      <c r="D100" s="68"/>
      <c r="E100" s="68"/>
      <c r="F100" s="21"/>
      <c r="G100" s="21"/>
      <c r="H100" s="69" t="n">
        <v>360043.22</v>
      </c>
      <c r="I100" s="69" t="n">
        <v>360043.22</v>
      </c>
      <c r="J100" s="69" t="n">
        <v>0</v>
      </c>
      <c r="K100" s="69" t="n">
        <v>0</v>
      </c>
      <c r="N100" s="27"/>
      <c r="O100" s="27"/>
      <c r="P100" s="27"/>
    </row>
    <row r="101" s="3" customFormat="true" ht="19.5" hidden="true" customHeight="true" outlineLevel="0" collapsed="false">
      <c r="A101" s="19"/>
      <c r="B101" s="47" t="s">
        <v>60</v>
      </c>
      <c r="C101" s="70" t="s">
        <v>212</v>
      </c>
      <c r="D101" s="70"/>
      <c r="E101" s="70"/>
      <c r="F101" s="29"/>
      <c r="G101" s="29"/>
      <c r="H101" s="69" t="n">
        <v>360043.22</v>
      </c>
      <c r="I101" s="71" t="n">
        <v>360043.22</v>
      </c>
      <c r="J101" s="71" t="n">
        <v>0</v>
      </c>
      <c r="K101" s="71" t="n">
        <v>0</v>
      </c>
      <c r="N101" s="72"/>
    </row>
    <row r="102" s="3" customFormat="true" ht="14.25" hidden="true" customHeight="true" outlineLevel="0" collapsed="false">
      <c r="A102" s="19"/>
      <c r="B102" s="33" t="s">
        <v>61</v>
      </c>
      <c r="C102" s="20" t="n">
        <v>1000</v>
      </c>
      <c r="D102" s="21" t="s">
        <v>62</v>
      </c>
      <c r="E102" s="21"/>
      <c r="F102" s="21"/>
      <c r="G102" s="21"/>
      <c r="H102" s="69" t="n">
        <v>360043.22</v>
      </c>
      <c r="I102" s="69" t="n">
        <v>360043.22</v>
      </c>
      <c r="J102" s="69" t="n">
        <v>0</v>
      </c>
      <c r="K102" s="69" t="n">
        <v>0</v>
      </c>
    </row>
    <row r="103" s="3" customFormat="true" ht="75" hidden="true" customHeight="false" outlineLevel="0" collapsed="false">
      <c r="A103" s="19"/>
      <c r="B103" s="49" t="s">
        <v>83</v>
      </c>
      <c r="C103" s="49" t="n">
        <v>1070</v>
      </c>
      <c r="D103" s="49" t="s">
        <v>84</v>
      </c>
      <c r="E103" s="49" t="s">
        <v>85</v>
      </c>
      <c r="F103" s="37" t="s">
        <v>167</v>
      </c>
      <c r="G103" s="38" t="s">
        <v>168</v>
      </c>
      <c r="H103" s="26" t="n">
        <v>0</v>
      </c>
      <c r="I103" s="73" t="n">
        <v>0</v>
      </c>
      <c r="J103" s="73"/>
      <c r="K103" s="73"/>
    </row>
    <row r="104" s="3" customFormat="true" ht="75" hidden="true" customHeight="false" outlineLevel="0" collapsed="false">
      <c r="A104" s="19"/>
      <c r="B104" s="49" t="s">
        <v>108</v>
      </c>
      <c r="C104" s="49" t="n">
        <v>1120</v>
      </c>
      <c r="D104" s="49" t="s">
        <v>109</v>
      </c>
      <c r="E104" s="49" t="s">
        <v>110</v>
      </c>
      <c r="F104" s="37" t="s">
        <v>167</v>
      </c>
      <c r="G104" s="38" t="s">
        <v>168</v>
      </c>
      <c r="H104" s="26" t="n">
        <v>0</v>
      </c>
      <c r="I104" s="73" t="n">
        <v>0</v>
      </c>
      <c r="J104" s="73"/>
      <c r="K104" s="73"/>
    </row>
    <row r="105" s="3" customFormat="true" ht="90" hidden="true" customHeight="false" outlineLevel="0" collapsed="false">
      <c r="A105" s="19"/>
      <c r="B105" s="49" t="s">
        <v>98</v>
      </c>
      <c r="C105" s="49" t="n">
        <v>1101</v>
      </c>
      <c r="D105" s="49" t="s">
        <v>99</v>
      </c>
      <c r="E105" s="49" t="s">
        <v>100</v>
      </c>
      <c r="F105" s="49" t="s">
        <v>213</v>
      </c>
      <c r="G105" s="38" t="s">
        <v>102</v>
      </c>
      <c r="H105" s="26" t="n">
        <v>0</v>
      </c>
      <c r="I105" s="73" t="n">
        <v>0</v>
      </c>
      <c r="J105" s="73"/>
      <c r="K105" s="73"/>
    </row>
    <row r="106" s="3" customFormat="true" ht="90" hidden="true" customHeight="false" outlineLevel="0" collapsed="false">
      <c r="A106" s="19"/>
      <c r="B106" s="49" t="s">
        <v>98</v>
      </c>
      <c r="C106" s="49" t="n">
        <v>1101</v>
      </c>
      <c r="D106" s="49" t="s">
        <v>99</v>
      </c>
      <c r="E106" s="49" t="s">
        <v>100</v>
      </c>
      <c r="F106" s="49" t="s">
        <v>214</v>
      </c>
      <c r="G106" s="38" t="s">
        <v>104</v>
      </c>
      <c r="H106" s="26" t="n">
        <v>0</v>
      </c>
      <c r="I106" s="73" t="n">
        <v>0</v>
      </c>
      <c r="J106" s="73"/>
      <c r="K106" s="73"/>
    </row>
    <row r="107" s="3" customFormat="true" ht="33" hidden="true" customHeight="true" outlineLevel="0" collapsed="false">
      <c r="A107" s="19"/>
      <c r="B107" s="33" t="s">
        <v>111</v>
      </c>
      <c r="C107" s="33" t="n">
        <v>1140</v>
      </c>
      <c r="D107" s="33"/>
      <c r="E107" s="33" t="s">
        <v>112</v>
      </c>
      <c r="F107" s="21"/>
      <c r="G107" s="21"/>
      <c r="H107" s="26" t="n">
        <v>360043.22</v>
      </c>
      <c r="I107" s="69" t="n">
        <v>360043.22</v>
      </c>
      <c r="J107" s="69" t="n">
        <v>0</v>
      </c>
      <c r="K107" s="69" t="n">
        <v>0</v>
      </c>
    </row>
    <row r="108" s="3" customFormat="true" ht="78" hidden="true" customHeight="true" outlineLevel="0" collapsed="false">
      <c r="A108" s="19"/>
      <c r="B108" s="41" t="s">
        <v>113</v>
      </c>
      <c r="C108" s="41" t="n">
        <v>1142</v>
      </c>
      <c r="D108" s="41" t="s">
        <v>114</v>
      </c>
      <c r="E108" s="41" t="s">
        <v>115</v>
      </c>
      <c r="F108" s="41" t="s">
        <v>215</v>
      </c>
      <c r="G108" s="38" t="s">
        <v>216</v>
      </c>
      <c r="H108" s="26" t="n">
        <v>360043.22</v>
      </c>
      <c r="I108" s="74" t="n">
        <v>360043.22</v>
      </c>
      <c r="J108" s="75"/>
      <c r="K108" s="71"/>
    </row>
    <row r="109" s="3" customFormat="true" ht="80.25" hidden="true" customHeight="true" outlineLevel="0" collapsed="false">
      <c r="A109" s="19"/>
      <c r="B109" s="41" t="s">
        <v>113</v>
      </c>
      <c r="C109" s="41" t="n">
        <v>1142</v>
      </c>
      <c r="D109" s="41" t="s">
        <v>114</v>
      </c>
      <c r="E109" s="41" t="s">
        <v>115</v>
      </c>
      <c r="F109" s="41" t="s">
        <v>217</v>
      </c>
      <c r="G109" s="38" t="s">
        <v>119</v>
      </c>
      <c r="H109" s="26" t="n">
        <v>0</v>
      </c>
      <c r="I109" s="75" t="n">
        <v>0</v>
      </c>
      <c r="J109" s="76"/>
      <c r="K109" s="71"/>
    </row>
    <row r="110" s="3" customFormat="true" ht="28.5" hidden="true" customHeight="false" outlineLevel="0" collapsed="false">
      <c r="A110" s="19"/>
      <c r="B110" s="33" t="s">
        <v>120</v>
      </c>
      <c r="C110" s="20" t="n">
        <v>3000</v>
      </c>
      <c r="D110" s="20"/>
      <c r="E110" s="77" t="s">
        <v>36</v>
      </c>
      <c r="F110" s="37"/>
      <c r="G110" s="20"/>
      <c r="H110" s="26" t="n">
        <v>0</v>
      </c>
      <c r="I110" s="69" t="n">
        <v>0</v>
      </c>
      <c r="J110" s="69" t="n">
        <v>0</v>
      </c>
      <c r="K110" s="69" t="n">
        <v>0</v>
      </c>
    </row>
    <row r="111" s="3" customFormat="true" ht="75" hidden="true" customHeight="false" outlineLevel="0" collapsed="false">
      <c r="A111" s="19"/>
      <c r="B111" s="49" t="s">
        <v>121</v>
      </c>
      <c r="C111" s="50" t="n">
        <v>3140</v>
      </c>
      <c r="D111" s="49" t="s">
        <v>218</v>
      </c>
      <c r="E111" s="78" t="s">
        <v>219</v>
      </c>
      <c r="F111" s="37" t="s">
        <v>124</v>
      </c>
      <c r="G111" s="38" t="s">
        <v>125</v>
      </c>
      <c r="H111" s="26" t="n">
        <v>0</v>
      </c>
      <c r="I111" s="39" t="n">
        <v>0</v>
      </c>
      <c r="J111" s="44"/>
      <c r="K111" s="79"/>
    </row>
    <row r="112" customFormat="false" ht="89.25" hidden="true" customHeight="true" outlineLevel="0" collapsed="false">
      <c r="A112" s="19"/>
      <c r="B112" s="36" t="s">
        <v>207</v>
      </c>
      <c r="C112" s="36" t="n">
        <v>8330</v>
      </c>
      <c r="D112" s="36" t="s">
        <v>208</v>
      </c>
      <c r="E112" s="37" t="s">
        <v>209</v>
      </c>
      <c r="F112" s="37" t="s">
        <v>210</v>
      </c>
      <c r="G112" s="38" t="s">
        <v>211</v>
      </c>
      <c r="H112" s="26" t="n">
        <v>0</v>
      </c>
      <c r="I112" s="39"/>
      <c r="J112" s="39" t="n">
        <v>0</v>
      </c>
      <c r="K112" s="39"/>
    </row>
    <row r="113" s="3" customFormat="true" ht="18.75" hidden="true" customHeight="true" outlineLevel="0" collapsed="false">
      <c r="A113" s="19"/>
      <c r="B113" s="33" t="s">
        <v>220</v>
      </c>
      <c r="C113" s="68" t="s">
        <v>221</v>
      </c>
      <c r="D113" s="68"/>
      <c r="E113" s="68"/>
      <c r="F113" s="24"/>
      <c r="G113" s="25"/>
      <c r="H113" s="26" t="n">
        <v>21280100</v>
      </c>
      <c r="I113" s="26" t="n">
        <v>12309900</v>
      </c>
      <c r="J113" s="26" t="n">
        <v>8970200</v>
      </c>
      <c r="K113" s="26" t="n">
        <v>7400000</v>
      </c>
      <c r="N113" s="27"/>
      <c r="O113" s="27"/>
      <c r="P113" s="27"/>
    </row>
    <row r="114" s="3" customFormat="true" ht="21.75" hidden="true" customHeight="true" outlineLevel="0" collapsed="false">
      <c r="A114" s="19"/>
      <c r="B114" s="33" t="s">
        <v>222</v>
      </c>
      <c r="C114" s="70" t="s">
        <v>221</v>
      </c>
      <c r="D114" s="70"/>
      <c r="E114" s="70"/>
      <c r="F114" s="80"/>
      <c r="G114" s="78"/>
      <c r="H114" s="81" t="n">
        <v>21280100</v>
      </c>
      <c r="I114" s="81" t="n">
        <v>12309900</v>
      </c>
      <c r="J114" s="81" t="n">
        <v>8970200</v>
      </c>
      <c r="K114" s="81" t="n">
        <v>7400000</v>
      </c>
    </row>
    <row r="115" s="83" customFormat="true" ht="15" hidden="true" customHeight="true" outlineLevel="0" collapsed="false">
      <c r="A115" s="82"/>
      <c r="B115" s="33" t="s">
        <v>223</v>
      </c>
      <c r="C115" s="33" t="s">
        <v>224</v>
      </c>
      <c r="D115" s="21" t="s">
        <v>225</v>
      </c>
      <c r="E115" s="21"/>
      <c r="F115" s="80"/>
      <c r="G115" s="78"/>
      <c r="H115" s="81" t="n">
        <v>19709900</v>
      </c>
      <c r="I115" s="81" t="n">
        <v>12309900</v>
      </c>
      <c r="J115" s="81" t="n">
        <v>7400000</v>
      </c>
      <c r="K115" s="81" t="n">
        <v>7400000</v>
      </c>
    </row>
    <row r="116" s="83" customFormat="true" ht="75" hidden="true" customHeight="false" outlineLevel="0" collapsed="false">
      <c r="A116" s="82"/>
      <c r="B116" s="84" t="s">
        <v>226</v>
      </c>
      <c r="C116" s="84" t="n">
        <v>2020</v>
      </c>
      <c r="D116" s="85" t="s">
        <v>227</v>
      </c>
      <c r="E116" s="85" t="s">
        <v>228</v>
      </c>
      <c r="F116" s="86" t="s">
        <v>229</v>
      </c>
      <c r="G116" s="87" t="s">
        <v>211</v>
      </c>
      <c r="H116" s="88" t="n">
        <v>550000</v>
      </c>
      <c r="I116" s="88" t="n">
        <v>550000</v>
      </c>
      <c r="J116" s="88"/>
      <c r="K116" s="88"/>
    </row>
    <row r="117" s="83" customFormat="true" ht="30" hidden="true" customHeight="false" outlineLevel="0" collapsed="false">
      <c r="A117" s="82"/>
      <c r="B117" s="84" t="s">
        <v>230</v>
      </c>
      <c r="C117" s="89" t="n">
        <v>2144</v>
      </c>
      <c r="D117" s="90" t="s">
        <v>231</v>
      </c>
      <c r="E117" s="91" t="s">
        <v>232</v>
      </c>
      <c r="F117" s="86" t="s">
        <v>233</v>
      </c>
      <c r="G117" s="92"/>
      <c r="H117" s="88" t="n">
        <v>0</v>
      </c>
      <c r="I117" s="93"/>
      <c r="J117" s="88"/>
      <c r="K117" s="88"/>
    </row>
    <row r="118" s="83" customFormat="true" ht="30" hidden="true" customHeight="false" outlineLevel="0" collapsed="false">
      <c r="A118" s="82"/>
      <c r="B118" s="33" t="s">
        <v>234</v>
      </c>
      <c r="C118" s="50" t="n">
        <v>2150</v>
      </c>
      <c r="D118" s="49"/>
      <c r="E118" s="51" t="s">
        <v>235</v>
      </c>
      <c r="F118" s="80"/>
      <c r="G118" s="78"/>
      <c r="H118" s="81" t="n">
        <v>19159900</v>
      </c>
      <c r="I118" s="81" t="n">
        <v>11759900</v>
      </c>
      <c r="J118" s="81" t="n">
        <v>7400000</v>
      </c>
      <c r="K118" s="81" t="n">
        <v>7400000</v>
      </c>
    </row>
    <row r="119" s="3" customFormat="true" ht="75" hidden="true" customHeight="false" outlineLevel="0" collapsed="false">
      <c r="A119" s="19"/>
      <c r="B119" s="41" t="s">
        <v>236</v>
      </c>
      <c r="C119" s="42" t="n">
        <v>2152</v>
      </c>
      <c r="D119" s="41" t="s">
        <v>231</v>
      </c>
      <c r="E119" s="94" t="s">
        <v>237</v>
      </c>
      <c r="F119" s="80" t="s">
        <v>238</v>
      </c>
      <c r="G119" s="38" t="s">
        <v>239</v>
      </c>
      <c r="H119" s="81" t="n">
        <v>800000</v>
      </c>
      <c r="I119" s="95" t="n">
        <v>800000</v>
      </c>
      <c r="J119" s="81"/>
      <c r="K119" s="81"/>
    </row>
    <row r="120" s="3" customFormat="true" ht="60" hidden="true" customHeight="false" outlineLevel="0" collapsed="false">
      <c r="A120" s="19"/>
      <c r="B120" s="41" t="s">
        <v>236</v>
      </c>
      <c r="C120" s="42" t="n">
        <v>2152</v>
      </c>
      <c r="D120" s="41" t="s">
        <v>231</v>
      </c>
      <c r="E120" s="43" t="s">
        <v>237</v>
      </c>
      <c r="F120" s="80" t="s">
        <v>229</v>
      </c>
      <c r="G120" s="38" t="s">
        <v>240</v>
      </c>
      <c r="H120" s="26" t="n">
        <v>18359900</v>
      </c>
      <c r="I120" s="39" t="n">
        <v>10959900</v>
      </c>
      <c r="J120" s="39" t="n">
        <v>7400000</v>
      </c>
      <c r="K120" s="39" t="n">
        <v>7400000</v>
      </c>
    </row>
    <row r="121" s="3" customFormat="true" ht="75" hidden="true" customHeight="false" outlineLevel="0" collapsed="false">
      <c r="A121" s="19"/>
      <c r="B121" s="96" t="s">
        <v>236</v>
      </c>
      <c r="C121" s="89" t="n">
        <v>2152</v>
      </c>
      <c r="D121" s="96" t="s">
        <v>231</v>
      </c>
      <c r="E121" s="97" t="s">
        <v>237</v>
      </c>
      <c r="F121" s="86" t="s">
        <v>241</v>
      </c>
      <c r="G121" s="87" t="s">
        <v>211</v>
      </c>
      <c r="H121" s="88" t="n">
        <v>0</v>
      </c>
      <c r="I121" s="93"/>
      <c r="J121" s="88"/>
      <c r="K121" s="88"/>
    </row>
    <row r="122" s="3" customFormat="true" ht="75" hidden="true" customHeight="false" outlineLevel="0" collapsed="false">
      <c r="A122" s="19"/>
      <c r="B122" s="49" t="s">
        <v>242</v>
      </c>
      <c r="C122" s="50" t="n">
        <v>8312</v>
      </c>
      <c r="D122" s="49" t="s">
        <v>243</v>
      </c>
      <c r="E122" s="98" t="s">
        <v>244</v>
      </c>
      <c r="F122" s="80" t="s">
        <v>210</v>
      </c>
      <c r="G122" s="38" t="s">
        <v>211</v>
      </c>
      <c r="H122" s="81" t="n">
        <v>250000</v>
      </c>
      <c r="I122" s="95"/>
      <c r="J122" s="95" t="n">
        <v>250000</v>
      </c>
      <c r="K122" s="81"/>
    </row>
    <row r="123" s="3" customFormat="true" ht="83.25" hidden="true" customHeight="true" outlineLevel="0" collapsed="false">
      <c r="A123" s="19"/>
      <c r="B123" s="49" t="s">
        <v>245</v>
      </c>
      <c r="C123" s="50" t="n">
        <v>8320</v>
      </c>
      <c r="D123" s="49" t="s">
        <v>246</v>
      </c>
      <c r="E123" s="98" t="s">
        <v>247</v>
      </c>
      <c r="F123" s="50" t="s">
        <v>210</v>
      </c>
      <c r="G123" s="38" t="s">
        <v>248</v>
      </c>
      <c r="H123" s="26" t="n">
        <v>1320200</v>
      </c>
      <c r="I123" s="95"/>
      <c r="J123" s="39" t="n">
        <v>1320200</v>
      </c>
      <c r="K123" s="81"/>
    </row>
    <row r="124" s="3" customFormat="true" ht="36.75" hidden="false" customHeight="true" outlineLevel="0" collapsed="false">
      <c r="A124" s="19"/>
      <c r="B124" s="33" t="s">
        <v>249</v>
      </c>
      <c r="C124" s="68" t="s">
        <v>250</v>
      </c>
      <c r="D124" s="68"/>
      <c r="E124" s="68"/>
      <c r="F124" s="21"/>
      <c r="G124" s="21"/>
      <c r="H124" s="99" t="n">
        <v>25581397.33</v>
      </c>
      <c r="I124" s="99" t="n">
        <v>25581397.33</v>
      </c>
      <c r="J124" s="99" t="n">
        <v>0</v>
      </c>
      <c r="K124" s="99" t="n">
        <v>0</v>
      </c>
      <c r="N124" s="27"/>
      <c r="O124" s="27"/>
      <c r="P124" s="27"/>
    </row>
    <row r="125" s="3" customFormat="true" ht="34.5" hidden="false" customHeight="true" outlineLevel="0" collapsed="false">
      <c r="A125" s="19"/>
      <c r="B125" s="47" t="s">
        <v>251</v>
      </c>
      <c r="C125" s="70" t="s">
        <v>252</v>
      </c>
      <c r="D125" s="70"/>
      <c r="E125" s="70"/>
      <c r="F125" s="29"/>
      <c r="G125" s="29"/>
      <c r="H125" s="100" t="n">
        <v>25581397.33</v>
      </c>
      <c r="I125" s="100" t="n">
        <v>25581397.33</v>
      </c>
      <c r="J125" s="100" t="n">
        <v>0</v>
      </c>
      <c r="K125" s="100" t="n">
        <v>0</v>
      </c>
    </row>
    <row r="126" s="3" customFormat="true" ht="18.75" hidden="true" customHeight="true" outlineLevel="0" collapsed="false">
      <c r="A126" s="19"/>
      <c r="B126" s="33" t="s">
        <v>253</v>
      </c>
      <c r="C126" s="101" t="s">
        <v>35</v>
      </c>
      <c r="D126" s="21" t="s">
        <v>36</v>
      </c>
      <c r="E126" s="21"/>
      <c r="F126" s="102"/>
      <c r="G126" s="103"/>
      <c r="H126" s="26" t="n">
        <v>25581397.33</v>
      </c>
      <c r="I126" s="26" t="n">
        <v>25581397.33</v>
      </c>
      <c r="J126" s="26" t="n">
        <v>0</v>
      </c>
      <c r="K126" s="26" t="n">
        <v>0</v>
      </c>
    </row>
    <row r="127" s="3" customFormat="true" ht="33" hidden="true" customHeight="true" outlineLevel="0" collapsed="false">
      <c r="A127" s="19"/>
      <c r="B127" s="33" t="s">
        <v>254</v>
      </c>
      <c r="C127" s="101" t="n">
        <v>3120</v>
      </c>
      <c r="D127" s="21" t="s">
        <v>255</v>
      </c>
      <c r="E127" s="21"/>
      <c r="F127" s="102"/>
      <c r="G127" s="103"/>
      <c r="H127" s="26" t="n">
        <v>1575000</v>
      </c>
      <c r="I127" s="26" t="n">
        <v>1575000</v>
      </c>
      <c r="J127" s="26" t="n">
        <v>0</v>
      </c>
      <c r="K127" s="26" t="n">
        <v>0</v>
      </c>
    </row>
    <row r="128" s="3" customFormat="true" ht="81.75" hidden="true" customHeight="true" outlineLevel="0" collapsed="false">
      <c r="A128" s="19"/>
      <c r="B128" s="49" t="s">
        <v>256</v>
      </c>
      <c r="C128" s="49" t="n">
        <v>3121</v>
      </c>
      <c r="D128" s="49" t="s">
        <v>218</v>
      </c>
      <c r="E128" s="49" t="s">
        <v>257</v>
      </c>
      <c r="F128" s="104" t="s">
        <v>258</v>
      </c>
      <c r="G128" s="38" t="s">
        <v>259</v>
      </c>
      <c r="H128" s="39" t="n">
        <v>295000</v>
      </c>
      <c r="I128" s="39" t="n">
        <v>295000</v>
      </c>
      <c r="J128" s="39"/>
      <c r="K128" s="39"/>
    </row>
    <row r="129" s="3" customFormat="true" ht="85.5" hidden="true" customHeight="true" outlineLevel="0" collapsed="false">
      <c r="A129" s="19"/>
      <c r="B129" s="49" t="s">
        <v>260</v>
      </c>
      <c r="C129" s="50" t="n">
        <v>3122</v>
      </c>
      <c r="D129" s="105" t="s">
        <v>218</v>
      </c>
      <c r="E129" s="106" t="s">
        <v>261</v>
      </c>
      <c r="F129" s="104" t="s">
        <v>258</v>
      </c>
      <c r="G129" s="38" t="s">
        <v>259</v>
      </c>
      <c r="H129" s="39" t="n">
        <v>250000</v>
      </c>
      <c r="I129" s="39" t="n">
        <v>250000</v>
      </c>
      <c r="J129" s="39"/>
      <c r="K129" s="39"/>
    </row>
    <row r="130" s="3" customFormat="true" ht="81" hidden="true" customHeight="true" outlineLevel="0" collapsed="false">
      <c r="A130" s="19"/>
      <c r="B130" s="49" t="s">
        <v>262</v>
      </c>
      <c r="C130" s="50" t="n">
        <v>3123</v>
      </c>
      <c r="D130" s="105" t="s">
        <v>218</v>
      </c>
      <c r="E130" s="106" t="s">
        <v>263</v>
      </c>
      <c r="F130" s="104" t="s">
        <v>258</v>
      </c>
      <c r="G130" s="38" t="s">
        <v>259</v>
      </c>
      <c r="H130" s="39" t="n">
        <v>1030000</v>
      </c>
      <c r="I130" s="39" t="n">
        <v>1030000</v>
      </c>
      <c r="J130" s="39"/>
      <c r="K130" s="39"/>
    </row>
    <row r="131" s="3" customFormat="true" ht="26.25" hidden="true" customHeight="true" outlineLevel="0" collapsed="false">
      <c r="A131" s="19"/>
      <c r="B131" s="33" t="s">
        <v>264</v>
      </c>
      <c r="C131" s="21" t="n">
        <v>3130</v>
      </c>
      <c r="D131" s="33" t="s">
        <v>265</v>
      </c>
      <c r="E131" s="33"/>
      <c r="F131" s="107"/>
      <c r="G131" s="108"/>
      <c r="H131" s="26" t="n">
        <v>3710725</v>
      </c>
      <c r="I131" s="26" t="n">
        <v>3710725</v>
      </c>
      <c r="J131" s="26" t="n">
        <v>0</v>
      </c>
      <c r="K131" s="26" t="n">
        <v>0</v>
      </c>
    </row>
    <row r="132" s="3" customFormat="true" ht="75" hidden="true" customHeight="false" outlineLevel="0" collapsed="false">
      <c r="A132" s="19"/>
      <c r="B132" s="49" t="s">
        <v>266</v>
      </c>
      <c r="C132" s="50" t="n">
        <v>3131</v>
      </c>
      <c r="D132" s="49" t="s">
        <v>218</v>
      </c>
      <c r="E132" s="106" t="s">
        <v>267</v>
      </c>
      <c r="F132" s="80" t="s">
        <v>268</v>
      </c>
      <c r="G132" s="38" t="s">
        <v>269</v>
      </c>
      <c r="H132" s="26" t="n">
        <v>1810000</v>
      </c>
      <c r="I132" s="39" t="n">
        <v>1810000</v>
      </c>
      <c r="J132" s="39"/>
      <c r="K132" s="26"/>
    </row>
    <row r="133" s="3" customFormat="true" ht="75" hidden="false" customHeight="false" outlineLevel="0" collapsed="false">
      <c r="A133" s="19"/>
      <c r="B133" s="49" t="s">
        <v>270</v>
      </c>
      <c r="C133" s="50" t="n">
        <v>3133</v>
      </c>
      <c r="D133" s="49" t="s">
        <v>218</v>
      </c>
      <c r="E133" s="106" t="s">
        <v>271</v>
      </c>
      <c r="F133" s="80" t="s">
        <v>272</v>
      </c>
      <c r="G133" s="38" t="s">
        <v>273</v>
      </c>
      <c r="H133" s="26" t="n">
        <v>1108725</v>
      </c>
      <c r="I133" s="39" t="n">
        <v>1108725</v>
      </c>
      <c r="J133" s="39"/>
      <c r="K133" s="26"/>
    </row>
    <row r="134" s="3" customFormat="true" ht="81" hidden="true" customHeight="true" outlineLevel="0" collapsed="false">
      <c r="A134" s="19"/>
      <c r="B134" s="49" t="s">
        <v>270</v>
      </c>
      <c r="C134" s="50" t="n">
        <v>3133</v>
      </c>
      <c r="D134" s="49" t="s">
        <v>218</v>
      </c>
      <c r="E134" s="106" t="s">
        <v>271</v>
      </c>
      <c r="F134" s="37" t="s">
        <v>167</v>
      </c>
      <c r="G134" s="38" t="s">
        <v>168</v>
      </c>
      <c r="H134" s="26" t="n">
        <v>792000</v>
      </c>
      <c r="I134" s="39" t="n">
        <v>792000</v>
      </c>
      <c r="J134" s="39"/>
      <c r="K134" s="26"/>
    </row>
    <row r="135" s="3" customFormat="true" ht="79.5" hidden="true" customHeight="true" outlineLevel="0" collapsed="false">
      <c r="A135" s="19"/>
      <c r="B135" s="49" t="s">
        <v>274</v>
      </c>
      <c r="C135" s="50" t="n">
        <v>3140</v>
      </c>
      <c r="D135" s="49" t="s">
        <v>218</v>
      </c>
      <c r="E135" s="106" t="s">
        <v>219</v>
      </c>
      <c r="F135" s="80" t="s">
        <v>124</v>
      </c>
      <c r="G135" s="38" t="s">
        <v>125</v>
      </c>
      <c r="H135" s="26" t="n">
        <v>6850000</v>
      </c>
      <c r="I135" s="26" t="n">
        <v>6850000</v>
      </c>
      <c r="J135" s="39"/>
      <c r="K135" s="26"/>
    </row>
    <row r="136" s="3" customFormat="true" ht="14.25" hidden="true" customHeight="true" outlineLevel="0" collapsed="false">
      <c r="A136" s="19"/>
      <c r="B136" s="33" t="s">
        <v>275</v>
      </c>
      <c r="C136" s="21" t="n">
        <v>3190</v>
      </c>
      <c r="D136" s="33" t="s">
        <v>276</v>
      </c>
      <c r="E136" s="33"/>
      <c r="F136" s="21"/>
      <c r="G136" s="48"/>
      <c r="H136" s="26" t="n">
        <v>1000000</v>
      </c>
      <c r="I136" s="26" t="n">
        <v>1000000</v>
      </c>
      <c r="J136" s="26" t="n">
        <v>0</v>
      </c>
      <c r="K136" s="26" t="n">
        <v>0</v>
      </c>
    </row>
    <row r="137" s="3" customFormat="true" ht="86.25" hidden="true" customHeight="true" outlineLevel="0" collapsed="false">
      <c r="A137" s="19"/>
      <c r="B137" s="49" t="s">
        <v>277</v>
      </c>
      <c r="C137" s="50" t="n">
        <v>3192</v>
      </c>
      <c r="D137" s="49" t="s">
        <v>278</v>
      </c>
      <c r="E137" s="49" t="s">
        <v>279</v>
      </c>
      <c r="F137" s="80" t="s">
        <v>43</v>
      </c>
      <c r="G137" s="38" t="s">
        <v>280</v>
      </c>
      <c r="H137" s="26" t="n">
        <v>1000000</v>
      </c>
      <c r="I137" s="39" t="n">
        <v>1000000</v>
      </c>
      <c r="J137" s="39"/>
      <c r="K137" s="26"/>
    </row>
    <row r="138" s="3" customFormat="true" ht="20.25" hidden="true" customHeight="true" outlineLevel="0" collapsed="false">
      <c r="A138" s="19"/>
      <c r="B138" s="33" t="s">
        <v>281</v>
      </c>
      <c r="C138" s="21" t="n">
        <v>3240</v>
      </c>
      <c r="D138" s="21" t="s">
        <v>39</v>
      </c>
      <c r="E138" s="21"/>
      <c r="F138" s="80"/>
      <c r="G138" s="109"/>
      <c r="H138" s="26" t="n">
        <v>12445672.33</v>
      </c>
      <c r="I138" s="26" t="n">
        <v>12445672.33</v>
      </c>
      <c r="J138" s="26" t="n">
        <v>0</v>
      </c>
      <c r="K138" s="26" t="n">
        <v>0</v>
      </c>
    </row>
    <row r="139" s="3" customFormat="true" ht="127.5" hidden="false" customHeight="true" outlineLevel="0" collapsed="false">
      <c r="A139" s="19"/>
      <c r="B139" s="41" t="s">
        <v>282</v>
      </c>
      <c r="C139" s="42" t="n">
        <v>3242</v>
      </c>
      <c r="D139" s="41" t="s">
        <v>41</v>
      </c>
      <c r="E139" s="43" t="s">
        <v>283</v>
      </c>
      <c r="F139" s="80" t="s">
        <v>284</v>
      </c>
      <c r="G139" s="38" t="s">
        <v>285</v>
      </c>
      <c r="H139" s="26" t="n">
        <v>9417500</v>
      </c>
      <c r="I139" s="39" t="n">
        <v>9417500</v>
      </c>
      <c r="J139" s="110"/>
      <c r="K139" s="26"/>
    </row>
    <row r="140" s="3" customFormat="true" ht="93" hidden="true" customHeight="true" outlineLevel="0" collapsed="false">
      <c r="A140" s="19"/>
      <c r="B140" s="41" t="s">
        <v>282</v>
      </c>
      <c r="C140" s="42" t="n">
        <v>3242</v>
      </c>
      <c r="D140" s="41" t="s">
        <v>41</v>
      </c>
      <c r="E140" s="43" t="s">
        <v>283</v>
      </c>
      <c r="F140" s="50" t="s">
        <v>43</v>
      </c>
      <c r="G140" s="38" t="s">
        <v>280</v>
      </c>
      <c r="H140" s="26" t="n">
        <v>3028172.33</v>
      </c>
      <c r="I140" s="39" t="n">
        <v>3028172.33</v>
      </c>
      <c r="J140" s="110"/>
      <c r="K140" s="26"/>
    </row>
    <row r="141" s="3" customFormat="true" ht="15.75" hidden="true" customHeight="true" outlineLevel="0" collapsed="false">
      <c r="A141" s="19"/>
      <c r="B141" s="33" t="s">
        <v>286</v>
      </c>
      <c r="C141" s="68" t="s">
        <v>287</v>
      </c>
      <c r="D141" s="68"/>
      <c r="E141" s="68"/>
      <c r="F141" s="80"/>
      <c r="G141" s="109"/>
      <c r="H141" s="55" t="n">
        <v>8964479.62</v>
      </c>
      <c r="I141" s="55" t="n">
        <v>8964479.62</v>
      </c>
      <c r="J141" s="55" t="n">
        <v>0</v>
      </c>
      <c r="K141" s="55" t="n">
        <v>0</v>
      </c>
      <c r="N141" s="111"/>
      <c r="O141" s="27"/>
      <c r="P141" s="27"/>
    </row>
    <row r="142" s="3" customFormat="true" ht="15" hidden="true" customHeight="true" outlineLevel="0" collapsed="false">
      <c r="A142" s="19"/>
      <c r="B142" s="47" t="s">
        <v>288</v>
      </c>
      <c r="C142" s="70" t="s">
        <v>287</v>
      </c>
      <c r="D142" s="70"/>
      <c r="E142" s="70"/>
      <c r="F142" s="80"/>
      <c r="G142" s="109"/>
      <c r="H142" s="112" t="n">
        <v>8964479.62</v>
      </c>
      <c r="I142" s="112" t="n">
        <v>8964479.62</v>
      </c>
      <c r="J142" s="112" t="n">
        <v>0</v>
      </c>
      <c r="K142" s="112" t="n">
        <v>0</v>
      </c>
      <c r="N142" s="72"/>
    </row>
    <row r="143" s="3" customFormat="true" ht="90.75" hidden="true" customHeight="true" outlineLevel="0" collapsed="false">
      <c r="A143" s="19"/>
      <c r="B143" s="49" t="s">
        <v>289</v>
      </c>
      <c r="C143" s="50" t="n">
        <v>1140</v>
      </c>
      <c r="D143" s="49" t="s">
        <v>290</v>
      </c>
      <c r="E143" s="113" t="s">
        <v>291</v>
      </c>
      <c r="F143" s="80" t="s">
        <v>292</v>
      </c>
      <c r="G143" s="38" t="s">
        <v>132</v>
      </c>
      <c r="H143" s="112" t="n">
        <v>0</v>
      </c>
      <c r="I143" s="114"/>
      <c r="J143" s="115"/>
      <c r="K143" s="115"/>
    </row>
    <row r="144" s="3" customFormat="true" ht="21" hidden="true" customHeight="true" outlineLevel="0" collapsed="false">
      <c r="A144" s="19"/>
      <c r="B144" s="33" t="s">
        <v>293</v>
      </c>
      <c r="C144" s="21" t="n">
        <v>4000</v>
      </c>
      <c r="D144" s="116" t="s">
        <v>127</v>
      </c>
      <c r="E144" s="116"/>
      <c r="F144" s="80"/>
      <c r="G144" s="78"/>
      <c r="H144" s="112" t="n">
        <v>8964479.62</v>
      </c>
      <c r="I144" s="115" t="n">
        <v>8964479.62</v>
      </c>
      <c r="J144" s="115" t="n">
        <v>0</v>
      </c>
      <c r="K144" s="115" t="n">
        <v>0</v>
      </c>
    </row>
    <row r="145" s="3" customFormat="true" ht="88.5" hidden="true" customHeight="true" outlineLevel="0" collapsed="false">
      <c r="A145" s="19"/>
      <c r="B145" s="117" t="n">
        <v>1014010</v>
      </c>
      <c r="C145" s="117" t="n">
        <v>4010</v>
      </c>
      <c r="D145" s="118" t="s">
        <v>294</v>
      </c>
      <c r="E145" s="119" t="s">
        <v>130</v>
      </c>
      <c r="F145" s="80" t="s">
        <v>131</v>
      </c>
      <c r="G145" s="38" t="s">
        <v>132</v>
      </c>
      <c r="H145" s="115" t="n">
        <v>5415322.82</v>
      </c>
      <c r="I145" s="114" t="n">
        <v>5415322.82</v>
      </c>
      <c r="J145" s="115"/>
      <c r="K145" s="115"/>
    </row>
    <row r="146" s="3" customFormat="true" ht="81.75" hidden="true" customHeight="true" outlineLevel="0" collapsed="false">
      <c r="A146" s="19"/>
      <c r="B146" s="117" t="n">
        <v>1014020</v>
      </c>
      <c r="C146" s="117" t="n">
        <v>4020</v>
      </c>
      <c r="D146" s="118" t="s">
        <v>295</v>
      </c>
      <c r="E146" s="119" t="s">
        <v>296</v>
      </c>
      <c r="F146" s="80" t="s">
        <v>131</v>
      </c>
      <c r="G146" s="38" t="s">
        <v>132</v>
      </c>
      <c r="H146" s="115" t="n">
        <v>3533156.8</v>
      </c>
      <c r="I146" s="114" t="n">
        <v>3533156.8</v>
      </c>
      <c r="J146" s="115"/>
      <c r="K146" s="115"/>
    </row>
    <row r="147" s="3" customFormat="true" ht="73.5" hidden="true" customHeight="true" outlineLevel="0" collapsed="false">
      <c r="A147" s="19"/>
      <c r="B147" s="117" t="n">
        <v>1014030</v>
      </c>
      <c r="C147" s="117" t="n">
        <v>4030</v>
      </c>
      <c r="D147" s="118" t="s">
        <v>297</v>
      </c>
      <c r="E147" s="119" t="s">
        <v>138</v>
      </c>
      <c r="F147" s="80" t="s">
        <v>131</v>
      </c>
      <c r="G147" s="38" t="s">
        <v>132</v>
      </c>
      <c r="H147" s="115" t="n">
        <v>0</v>
      </c>
      <c r="I147" s="114" t="n">
        <v>0</v>
      </c>
      <c r="J147" s="115"/>
      <c r="K147" s="115"/>
    </row>
    <row r="148" s="3" customFormat="true" ht="73.5" hidden="true" customHeight="true" outlineLevel="0" collapsed="false">
      <c r="A148" s="19"/>
      <c r="B148" s="117" t="n">
        <v>1014040</v>
      </c>
      <c r="C148" s="117" t="n">
        <v>4040</v>
      </c>
      <c r="D148" s="118" t="s">
        <v>297</v>
      </c>
      <c r="E148" s="119" t="s">
        <v>140</v>
      </c>
      <c r="F148" s="80" t="s">
        <v>131</v>
      </c>
      <c r="G148" s="38" t="s">
        <v>132</v>
      </c>
      <c r="H148" s="115" t="n">
        <v>0</v>
      </c>
      <c r="I148" s="114" t="n">
        <v>0</v>
      </c>
      <c r="J148" s="115"/>
      <c r="K148" s="115"/>
    </row>
    <row r="149" s="3" customFormat="true" ht="82.5" hidden="true" customHeight="true" outlineLevel="0" collapsed="false">
      <c r="A149" s="19"/>
      <c r="B149" s="120" t="n">
        <v>1014050</v>
      </c>
      <c r="C149" s="117" t="n">
        <v>4050</v>
      </c>
      <c r="D149" s="118" t="s">
        <v>298</v>
      </c>
      <c r="E149" s="119" t="s">
        <v>143</v>
      </c>
      <c r="F149" s="80" t="s">
        <v>131</v>
      </c>
      <c r="G149" s="38" t="s">
        <v>132</v>
      </c>
      <c r="H149" s="115" t="n">
        <v>0</v>
      </c>
      <c r="I149" s="114"/>
      <c r="J149" s="115"/>
      <c r="K149" s="115"/>
    </row>
    <row r="150" s="3" customFormat="true" ht="38.25" hidden="true" customHeight="true" outlineLevel="0" collapsed="false">
      <c r="A150" s="19"/>
      <c r="B150" s="120" t="n">
        <v>1014080</v>
      </c>
      <c r="C150" s="120" t="n">
        <v>4080</v>
      </c>
      <c r="D150" s="121"/>
      <c r="E150" s="122" t="s">
        <v>148</v>
      </c>
      <c r="F150" s="80"/>
      <c r="G150" s="78"/>
      <c r="H150" s="115" t="n">
        <v>16000</v>
      </c>
      <c r="I150" s="115" t="n">
        <v>16000</v>
      </c>
      <c r="J150" s="115" t="n">
        <v>0</v>
      </c>
      <c r="K150" s="115" t="n">
        <v>0</v>
      </c>
    </row>
    <row r="151" s="3" customFormat="true" ht="81.75" hidden="true" customHeight="true" outlineLevel="0" collapsed="false">
      <c r="A151" s="19"/>
      <c r="B151" s="41" t="s">
        <v>299</v>
      </c>
      <c r="C151" s="42" t="n">
        <v>4082</v>
      </c>
      <c r="D151" s="42" t="s">
        <v>300</v>
      </c>
      <c r="E151" s="43" t="s">
        <v>153</v>
      </c>
      <c r="F151" s="80" t="s">
        <v>131</v>
      </c>
      <c r="G151" s="38" t="s">
        <v>132</v>
      </c>
      <c r="H151" s="115" t="n">
        <v>16000</v>
      </c>
      <c r="I151" s="114" t="n">
        <v>16000</v>
      </c>
      <c r="J151" s="115"/>
      <c r="K151" s="115"/>
    </row>
    <row r="152" s="3" customFormat="true" ht="87" hidden="true" customHeight="true" outlineLevel="0" collapsed="false">
      <c r="A152" s="19"/>
      <c r="B152" s="41" t="s">
        <v>299</v>
      </c>
      <c r="C152" s="42" t="n">
        <v>4082</v>
      </c>
      <c r="D152" s="42" t="s">
        <v>300</v>
      </c>
      <c r="E152" s="43" t="s">
        <v>153</v>
      </c>
      <c r="F152" s="80" t="s">
        <v>301</v>
      </c>
      <c r="G152" s="38" t="s">
        <v>168</v>
      </c>
      <c r="H152" s="115" t="n">
        <v>0</v>
      </c>
      <c r="I152" s="114" t="n">
        <v>0</v>
      </c>
      <c r="J152" s="115"/>
      <c r="K152" s="115"/>
    </row>
    <row r="153" s="3" customFormat="true" ht="40.5" hidden="true" customHeight="true" outlineLevel="0" collapsed="false">
      <c r="A153" s="19"/>
      <c r="B153" s="21" t="n">
        <v>1010000</v>
      </c>
      <c r="C153" s="68" t="s">
        <v>302</v>
      </c>
      <c r="D153" s="68"/>
      <c r="E153" s="68"/>
      <c r="F153" s="21"/>
      <c r="G153" s="21"/>
      <c r="H153" s="69" t="n">
        <v>220000</v>
      </c>
      <c r="I153" s="69" t="n">
        <v>220000</v>
      </c>
      <c r="J153" s="69" t="n">
        <v>0</v>
      </c>
      <c r="K153" s="69" t="n">
        <v>0</v>
      </c>
    </row>
    <row r="154" s="3" customFormat="true" ht="40.5" hidden="true" customHeight="true" outlineLevel="0" collapsed="false">
      <c r="A154" s="19"/>
      <c r="B154" s="29" t="n">
        <v>1014000</v>
      </c>
      <c r="C154" s="70" t="s">
        <v>302</v>
      </c>
      <c r="D154" s="70"/>
      <c r="E154" s="70"/>
      <c r="F154" s="29"/>
      <c r="G154" s="29"/>
      <c r="H154" s="71" t="n">
        <v>220000</v>
      </c>
      <c r="I154" s="71" t="n">
        <v>220000</v>
      </c>
      <c r="J154" s="71" t="n">
        <v>0</v>
      </c>
      <c r="K154" s="71" t="n">
        <v>0</v>
      </c>
    </row>
    <row r="155" s="3" customFormat="true" ht="30" hidden="true" customHeight="false" outlineLevel="0" collapsed="false">
      <c r="A155" s="19"/>
      <c r="B155" s="120" t="n">
        <v>1014080</v>
      </c>
      <c r="C155" s="50" t="n">
        <v>4080</v>
      </c>
      <c r="D155" s="49" t="s">
        <v>300</v>
      </c>
      <c r="E155" s="106" t="s">
        <v>148</v>
      </c>
      <c r="F155" s="80"/>
      <c r="G155" s="78"/>
      <c r="H155" s="26" t="n">
        <v>220000</v>
      </c>
      <c r="I155" s="26" t="n">
        <v>220000</v>
      </c>
      <c r="J155" s="26" t="n">
        <v>0</v>
      </c>
      <c r="K155" s="26" t="n">
        <v>0</v>
      </c>
    </row>
    <row r="156" s="3" customFormat="true" ht="115.5" hidden="true" customHeight="true" outlineLevel="0" collapsed="false">
      <c r="A156" s="19"/>
      <c r="B156" s="41" t="s">
        <v>299</v>
      </c>
      <c r="C156" s="42" t="n">
        <v>4082</v>
      </c>
      <c r="D156" s="41" t="s">
        <v>303</v>
      </c>
      <c r="E156" s="43" t="s">
        <v>153</v>
      </c>
      <c r="F156" s="80" t="s">
        <v>304</v>
      </c>
      <c r="G156" s="38" t="s">
        <v>305</v>
      </c>
      <c r="H156" s="26" t="n">
        <v>220000</v>
      </c>
      <c r="I156" s="39" t="n">
        <v>220000</v>
      </c>
      <c r="J156" s="26"/>
      <c r="K156" s="26"/>
    </row>
    <row r="157" s="3" customFormat="true" ht="18.75" hidden="true" customHeight="true" outlineLevel="0" collapsed="false">
      <c r="A157" s="19"/>
      <c r="B157" s="123" t="n">
        <v>1100000</v>
      </c>
      <c r="C157" s="124" t="s">
        <v>306</v>
      </c>
      <c r="D157" s="124"/>
      <c r="E157" s="124"/>
      <c r="F157" s="123"/>
      <c r="G157" s="123"/>
      <c r="H157" s="125" t="n">
        <v>15742718.64</v>
      </c>
      <c r="I157" s="125" t="n">
        <v>15742718.64</v>
      </c>
      <c r="J157" s="125" t="n">
        <v>0</v>
      </c>
      <c r="K157" s="125" t="n">
        <v>0</v>
      </c>
      <c r="N157" s="63"/>
      <c r="O157" s="126"/>
      <c r="P157" s="126"/>
    </row>
    <row r="158" s="3" customFormat="true" ht="19.5" hidden="true" customHeight="true" outlineLevel="0" collapsed="false">
      <c r="A158" s="19"/>
      <c r="B158" s="29" t="n">
        <v>1110000</v>
      </c>
      <c r="C158" s="70" t="s">
        <v>306</v>
      </c>
      <c r="D158" s="70"/>
      <c r="E158" s="70"/>
      <c r="F158" s="29"/>
      <c r="G158" s="29"/>
      <c r="H158" s="71" t="n">
        <v>15742718.64</v>
      </c>
      <c r="I158" s="71" t="n">
        <v>15742718.64</v>
      </c>
      <c r="J158" s="71" t="n">
        <v>0</v>
      </c>
      <c r="K158" s="71" t="n">
        <v>0</v>
      </c>
      <c r="N158" s="56"/>
      <c r="O158" s="58"/>
      <c r="P158" s="58"/>
    </row>
    <row r="159" s="3" customFormat="true" ht="14.25" hidden="true" customHeight="true" outlineLevel="0" collapsed="false">
      <c r="A159" s="19"/>
      <c r="B159" s="21" t="n">
        <v>1115000</v>
      </c>
      <c r="C159" s="101" t="n">
        <v>5000</v>
      </c>
      <c r="D159" s="21" t="s">
        <v>155</v>
      </c>
      <c r="E159" s="21"/>
      <c r="F159" s="127"/>
      <c r="G159" s="128"/>
      <c r="H159" s="69" t="n">
        <v>15742718.64</v>
      </c>
      <c r="I159" s="69" t="n">
        <v>15742718.64</v>
      </c>
      <c r="J159" s="69" t="n">
        <v>0</v>
      </c>
      <c r="K159" s="69" t="n">
        <v>0</v>
      </c>
      <c r="N159" s="58"/>
      <c r="O159" s="58"/>
      <c r="P159" s="58"/>
    </row>
    <row r="160" s="3" customFormat="true" ht="14.25" hidden="true" customHeight="true" outlineLevel="0" collapsed="false">
      <c r="A160" s="19"/>
      <c r="B160" s="21" t="n">
        <v>1115010</v>
      </c>
      <c r="C160" s="21" t="n">
        <v>5010</v>
      </c>
      <c r="D160" s="21" t="s">
        <v>157</v>
      </c>
      <c r="E160" s="21"/>
      <c r="F160" s="127"/>
      <c r="G160" s="128"/>
      <c r="H160" s="69" t="n">
        <v>511646.09</v>
      </c>
      <c r="I160" s="69" t="n">
        <v>511646.09</v>
      </c>
      <c r="J160" s="69" t="n">
        <v>0</v>
      </c>
      <c r="K160" s="69" t="n">
        <v>0</v>
      </c>
      <c r="N160" s="58"/>
      <c r="O160" s="58"/>
      <c r="P160" s="58"/>
    </row>
    <row r="161" s="3" customFormat="true" ht="77.25" hidden="true" customHeight="true" outlineLevel="0" collapsed="false">
      <c r="A161" s="19"/>
      <c r="B161" s="50" t="n">
        <v>1115011</v>
      </c>
      <c r="C161" s="50" t="n">
        <v>5011</v>
      </c>
      <c r="D161" s="49" t="s">
        <v>193</v>
      </c>
      <c r="E161" s="106" t="s">
        <v>307</v>
      </c>
      <c r="F161" s="50" t="s">
        <v>308</v>
      </c>
      <c r="G161" s="38" t="s">
        <v>162</v>
      </c>
      <c r="H161" s="69" t="n">
        <v>459124.71</v>
      </c>
      <c r="I161" s="73" t="n">
        <v>459124.71</v>
      </c>
      <c r="J161" s="73"/>
      <c r="K161" s="73"/>
      <c r="N161" s="58"/>
      <c r="O161" s="58"/>
      <c r="P161" s="58"/>
      <c r="T161" s="59"/>
      <c r="V161" s="58"/>
    </row>
    <row r="162" s="3" customFormat="true" ht="83.25" hidden="true" customHeight="true" outlineLevel="0" collapsed="false">
      <c r="A162" s="19"/>
      <c r="B162" s="50" t="n">
        <v>1115012</v>
      </c>
      <c r="C162" s="50" t="n">
        <v>5012</v>
      </c>
      <c r="D162" s="49" t="s">
        <v>193</v>
      </c>
      <c r="E162" s="106" t="s">
        <v>166</v>
      </c>
      <c r="F162" s="50" t="s">
        <v>308</v>
      </c>
      <c r="G162" s="38" t="s">
        <v>162</v>
      </c>
      <c r="H162" s="69" t="n">
        <v>52521.38</v>
      </c>
      <c r="I162" s="73" t="n">
        <v>52521.38</v>
      </c>
      <c r="J162" s="73"/>
      <c r="K162" s="73"/>
      <c r="N162" s="58"/>
      <c r="O162" s="58"/>
      <c r="P162" s="58"/>
      <c r="T162" s="59"/>
      <c r="V162" s="58"/>
    </row>
    <row r="163" s="3" customFormat="true" ht="75.75" hidden="true" customHeight="true" outlineLevel="0" collapsed="false">
      <c r="A163" s="19"/>
      <c r="B163" s="50" t="n">
        <v>1115012</v>
      </c>
      <c r="C163" s="50" t="n">
        <v>5012</v>
      </c>
      <c r="D163" s="49" t="s">
        <v>193</v>
      </c>
      <c r="E163" s="106" t="s">
        <v>166</v>
      </c>
      <c r="F163" s="80" t="s">
        <v>309</v>
      </c>
      <c r="G163" s="38" t="s">
        <v>168</v>
      </c>
      <c r="H163" s="26" t="n">
        <v>0</v>
      </c>
      <c r="I163" s="39" t="n">
        <v>0</v>
      </c>
      <c r="J163" s="39"/>
      <c r="K163" s="39"/>
      <c r="N163" s="58"/>
      <c r="O163" s="58"/>
      <c r="P163" s="58"/>
      <c r="T163" s="59"/>
      <c r="V163" s="58"/>
    </row>
    <row r="164" s="3" customFormat="true" ht="54" hidden="true" customHeight="true" outlineLevel="0" collapsed="false">
      <c r="A164" s="19"/>
      <c r="B164" s="33" t="s">
        <v>310</v>
      </c>
      <c r="C164" s="21" t="n">
        <v>5020</v>
      </c>
      <c r="D164" s="21" t="s">
        <v>170</v>
      </c>
      <c r="E164" s="21"/>
      <c r="F164" s="80"/>
      <c r="G164" s="129"/>
      <c r="H164" s="69" t="n">
        <v>996181.25</v>
      </c>
      <c r="I164" s="69" t="n">
        <v>996181.25</v>
      </c>
      <c r="J164" s="69" t="n">
        <v>0</v>
      </c>
      <c r="K164" s="69" t="n">
        <v>0</v>
      </c>
      <c r="N164" s="58"/>
      <c r="O164" s="58"/>
      <c r="P164" s="58"/>
      <c r="T164" s="59"/>
      <c r="V164" s="58"/>
    </row>
    <row r="165" s="3" customFormat="true" ht="78" hidden="true" customHeight="true" outlineLevel="0" collapsed="false">
      <c r="A165" s="19"/>
      <c r="B165" s="49" t="s">
        <v>311</v>
      </c>
      <c r="C165" s="50" t="n">
        <v>5021</v>
      </c>
      <c r="D165" s="49" t="s">
        <v>193</v>
      </c>
      <c r="E165" s="106" t="s">
        <v>172</v>
      </c>
      <c r="F165" s="50" t="s">
        <v>308</v>
      </c>
      <c r="G165" s="38" t="s">
        <v>162</v>
      </c>
      <c r="H165" s="69" t="n">
        <v>996181.25</v>
      </c>
      <c r="I165" s="39" t="n">
        <v>996181.25</v>
      </c>
      <c r="J165" s="39" t="n">
        <v>0</v>
      </c>
      <c r="K165" s="39" t="n">
        <v>0</v>
      </c>
      <c r="N165" s="58"/>
      <c r="O165" s="58"/>
      <c r="P165" s="58"/>
      <c r="T165" s="59"/>
      <c r="V165" s="58"/>
    </row>
    <row r="166" s="3" customFormat="true" ht="86.25" hidden="true" customHeight="true" outlineLevel="0" collapsed="false">
      <c r="A166" s="19"/>
      <c r="B166" s="49" t="s">
        <v>312</v>
      </c>
      <c r="C166" s="50" t="n">
        <v>5022</v>
      </c>
      <c r="D166" s="49" t="s">
        <v>193</v>
      </c>
      <c r="E166" s="106" t="s">
        <v>174</v>
      </c>
      <c r="F166" s="50" t="s">
        <v>308</v>
      </c>
      <c r="G166" s="38" t="s">
        <v>162</v>
      </c>
      <c r="H166" s="69" t="n">
        <v>0</v>
      </c>
      <c r="I166" s="39" t="n">
        <v>0</v>
      </c>
      <c r="J166" s="39"/>
      <c r="K166" s="39"/>
      <c r="N166" s="58"/>
      <c r="O166" s="58"/>
      <c r="P166" s="58"/>
      <c r="T166" s="59"/>
      <c r="V166" s="58"/>
    </row>
    <row r="167" s="3" customFormat="true" ht="28.5" hidden="true" customHeight="true" outlineLevel="0" collapsed="false">
      <c r="A167" s="19"/>
      <c r="B167" s="33" t="s">
        <v>313</v>
      </c>
      <c r="C167" s="21" t="n">
        <v>5030</v>
      </c>
      <c r="D167" s="21" t="s">
        <v>176</v>
      </c>
      <c r="E167" s="21"/>
      <c r="F167" s="50"/>
      <c r="G167" s="129"/>
      <c r="H167" s="69" t="n">
        <v>12828645.5</v>
      </c>
      <c r="I167" s="69" t="n">
        <v>12828645.5</v>
      </c>
      <c r="J167" s="69" t="n">
        <v>0</v>
      </c>
      <c r="K167" s="69" t="n">
        <v>0</v>
      </c>
      <c r="N167" s="58"/>
      <c r="O167" s="58"/>
      <c r="P167" s="58"/>
      <c r="T167" s="59"/>
      <c r="V167" s="58"/>
    </row>
    <row r="168" s="3" customFormat="true" ht="99" hidden="true" customHeight="true" outlineLevel="0" collapsed="false">
      <c r="A168" s="19"/>
      <c r="B168" s="49" t="s">
        <v>314</v>
      </c>
      <c r="C168" s="50" t="n">
        <v>5031</v>
      </c>
      <c r="D168" s="49" t="s">
        <v>193</v>
      </c>
      <c r="E168" s="106" t="s">
        <v>178</v>
      </c>
      <c r="F168" s="50" t="s">
        <v>308</v>
      </c>
      <c r="G168" s="38" t="s">
        <v>162</v>
      </c>
      <c r="H168" s="69" t="n">
        <v>7542326.66</v>
      </c>
      <c r="I168" s="39" t="n">
        <v>7542326.66</v>
      </c>
      <c r="J168" s="39" t="n">
        <v>0</v>
      </c>
      <c r="K168" s="39"/>
      <c r="N168" s="58"/>
      <c r="O168" s="58"/>
      <c r="P168" s="58"/>
      <c r="T168" s="59"/>
      <c r="V168" s="58"/>
    </row>
    <row r="169" s="3" customFormat="true" ht="84.75" hidden="true" customHeight="true" outlineLevel="0" collapsed="false">
      <c r="A169" s="19"/>
      <c r="B169" s="49" t="s">
        <v>315</v>
      </c>
      <c r="C169" s="50" t="n">
        <v>5032</v>
      </c>
      <c r="D169" s="49" t="s">
        <v>193</v>
      </c>
      <c r="E169" s="106" t="s">
        <v>181</v>
      </c>
      <c r="F169" s="50" t="s">
        <v>308</v>
      </c>
      <c r="G169" s="38" t="s">
        <v>162</v>
      </c>
      <c r="H169" s="69" t="n">
        <v>2175297.59</v>
      </c>
      <c r="I169" s="39" t="n">
        <v>2175297.59</v>
      </c>
      <c r="J169" s="39"/>
      <c r="K169" s="39"/>
      <c r="N169" s="58"/>
      <c r="O169" s="58"/>
      <c r="P169" s="58"/>
      <c r="T169" s="59"/>
      <c r="V169" s="58"/>
    </row>
    <row r="170" s="3" customFormat="true" ht="108.75" hidden="true" customHeight="true" outlineLevel="0" collapsed="false">
      <c r="A170" s="19"/>
      <c r="B170" s="49" t="s">
        <v>316</v>
      </c>
      <c r="C170" s="50" t="n">
        <v>5033</v>
      </c>
      <c r="D170" s="49" t="s">
        <v>159</v>
      </c>
      <c r="E170" s="106" t="s">
        <v>183</v>
      </c>
      <c r="F170" s="50" t="s">
        <v>308</v>
      </c>
      <c r="G170" s="38" t="s">
        <v>162</v>
      </c>
      <c r="H170" s="69" t="n">
        <v>3111021.25</v>
      </c>
      <c r="I170" s="39" t="n">
        <v>3111021.25</v>
      </c>
      <c r="J170" s="39"/>
      <c r="K170" s="39"/>
      <c r="N170" s="58"/>
      <c r="O170" s="58"/>
      <c r="P170" s="58"/>
      <c r="T170" s="59"/>
      <c r="V170" s="58"/>
    </row>
    <row r="171" s="3" customFormat="true" ht="15.75" hidden="true" customHeight="true" outlineLevel="0" collapsed="false">
      <c r="A171" s="19"/>
      <c r="B171" s="21" t="n">
        <v>1115040</v>
      </c>
      <c r="C171" s="21" t="n">
        <v>5040</v>
      </c>
      <c r="D171" s="21" t="s">
        <v>185</v>
      </c>
      <c r="E171" s="21"/>
      <c r="F171" s="127"/>
      <c r="G171" s="128"/>
      <c r="H171" s="69" t="n">
        <v>606975.02</v>
      </c>
      <c r="I171" s="69" t="n">
        <v>606975.02</v>
      </c>
      <c r="J171" s="69" t="n">
        <v>0</v>
      </c>
      <c r="K171" s="69" t="n">
        <v>0</v>
      </c>
      <c r="N171" s="58"/>
      <c r="O171" s="58"/>
      <c r="P171" s="58"/>
      <c r="T171" s="59"/>
      <c r="V171" s="58"/>
    </row>
    <row r="172" s="3" customFormat="true" ht="75" hidden="true" customHeight="false" outlineLevel="0" collapsed="false">
      <c r="A172" s="19"/>
      <c r="B172" s="50" t="s">
        <v>317</v>
      </c>
      <c r="C172" s="50" t="n">
        <v>5041</v>
      </c>
      <c r="D172" s="50" t="s">
        <v>159</v>
      </c>
      <c r="E172" s="50" t="s">
        <v>187</v>
      </c>
      <c r="F172" s="50" t="s">
        <v>308</v>
      </c>
      <c r="G172" s="38" t="s">
        <v>162</v>
      </c>
      <c r="H172" s="26" t="n">
        <v>255862.92</v>
      </c>
      <c r="I172" s="39" t="n">
        <v>255862.92</v>
      </c>
      <c r="J172" s="39"/>
      <c r="K172" s="26"/>
      <c r="N172" s="58"/>
      <c r="O172" s="58"/>
      <c r="P172" s="58"/>
      <c r="T172" s="59"/>
      <c r="V172" s="58"/>
    </row>
    <row r="173" customFormat="false" ht="75" hidden="true" customHeight="false" outlineLevel="0" collapsed="false">
      <c r="A173" s="19"/>
      <c r="B173" s="50" t="n">
        <v>1115042</v>
      </c>
      <c r="C173" s="50" t="n">
        <v>5042</v>
      </c>
      <c r="D173" s="50" t="s">
        <v>193</v>
      </c>
      <c r="E173" s="50" t="s">
        <v>189</v>
      </c>
      <c r="F173" s="50" t="s">
        <v>308</v>
      </c>
      <c r="G173" s="38" t="s">
        <v>162</v>
      </c>
      <c r="H173" s="26" t="n">
        <v>351112.1</v>
      </c>
      <c r="I173" s="39" t="n">
        <v>351112.1</v>
      </c>
      <c r="J173" s="39" t="n">
        <v>0</v>
      </c>
      <c r="K173" s="26" t="n">
        <v>0</v>
      </c>
      <c r="N173" s="58"/>
      <c r="O173" s="58"/>
      <c r="P173" s="58"/>
      <c r="T173" s="59"/>
      <c r="V173" s="58"/>
    </row>
    <row r="174" s="3" customFormat="true" ht="15.75" hidden="true" customHeight="true" outlineLevel="0" collapsed="false">
      <c r="A174" s="19"/>
      <c r="B174" s="21" t="n">
        <v>1115050</v>
      </c>
      <c r="C174" s="21" t="n">
        <v>5050</v>
      </c>
      <c r="D174" s="33" t="s">
        <v>191</v>
      </c>
      <c r="E174" s="33"/>
      <c r="F174" s="50"/>
      <c r="G174" s="50"/>
      <c r="H174" s="26" t="n">
        <v>490839.09</v>
      </c>
      <c r="I174" s="26" t="n">
        <v>490839.09</v>
      </c>
      <c r="J174" s="26" t="n">
        <v>0</v>
      </c>
      <c r="K174" s="26" t="n">
        <v>0</v>
      </c>
      <c r="N174" s="58"/>
      <c r="O174" s="58"/>
      <c r="P174" s="58"/>
      <c r="T174" s="59"/>
      <c r="V174" s="58"/>
    </row>
    <row r="175" s="3" customFormat="true" ht="75" hidden="true" customHeight="false" outlineLevel="0" collapsed="false">
      <c r="A175" s="19"/>
      <c r="B175" s="50" t="n">
        <v>1115051</v>
      </c>
      <c r="C175" s="50" t="n">
        <v>5051</v>
      </c>
      <c r="D175" s="50" t="s">
        <v>193</v>
      </c>
      <c r="E175" s="50" t="s">
        <v>194</v>
      </c>
      <c r="F175" s="50" t="s">
        <v>308</v>
      </c>
      <c r="G175" s="38" t="s">
        <v>162</v>
      </c>
      <c r="H175" s="26" t="n">
        <v>0</v>
      </c>
      <c r="I175" s="39" t="n">
        <v>0</v>
      </c>
      <c r="J175" s="39"/>
      <c r="K175" s="26"/>
      <c r="N175" s="58"/>
      <c r="O175" s="58"/>
      <c r="P175" s="58"/>
      <c r="T175" s="59"/>
      <c r="V175" s="58"/>
    </row>
    <row r="176" s="3" customFormat="true" ht="75" hidden="true" customHeight="false" outlineLevel="0" collapsed="false">
      <c r="A176" s="19"/>
      <c r="B176" s="49" t="s">
        <v>318</v>
      </c>
      <c r="C176" s="50" t="n">
        <v>5053</v>
      </c>
      <c r="D176" s="49" t="s">
        <v>193</v>
      </c>
      <c r="E176" s="106" t="s">
        <v>319</v>
      </c>
      <c r="F176" s="50" t="s">
        <v>308</v>
      </c>
      <c r="G176" s="38" t="s">
        <v>162</v>
      </c>
      <c r="H176" s="26" t="n">
        <v>490839.09</v>
      </c>
      <c r="I176" s="39" t="n">
        <v>490839.09</v>
      </c>
      <c r="J176" s="39"/>
      <c r="K176" s="26"/>
      <c r="N176" s="58"/>
      <c r="O176" s="58"/>
      <c r="P176" s="58"/>
      <c r="T176" s="59"/>
      <c r="V176" s="58"/>
    </row>
    <row r="177" s="3" customFormat="true" ht="15" hidden="true" customHeight="true" outlineLevel="0" collapsed="false">
      <c r="A177" s="19"/>
      <c r="B177" s="21" t="n">
        <v>1115060</v>
      </c>
      <c r="C177" s="21" t="n">
        <v>5060</v>
      </c>
      <c r="D177" s="33" t="s">
        <v>198</v>
      </c>
      <c r="E177" s="33"/>
      <c r="F177" s="50"/>
      <c r="G177" s="50"/>
      <c r="H177" s="26" t="n">
        <v>308431.69</v>
      </c>
      <c r="I177" s="26" t="n">
        <v>308431.69</v>
      </c>
      <c r="J177" s="26" t="n">
        <v>0</v>
      </c>
      <c r="K177" s="26" t="n">
        <v>0</v>
      </c>
      <c r="N177" s="58"/>
      <c r="O177" s="58"/>
      <c r="P177" s="58"/>
      <c r="T177" s="59"/>
      <c r="V177" s="58"/>
    </row>
    <row r="178" s="3" customFormat="true" ht="75" hidden="true" customHeight="false" outlineLevel="0" collapsed="false">
      <c r="A178" s="19"/>
      <c r="B178" s="49" t="n">
        <v>1115061</v>
      </c>
      <c r="C178" s="50" t="n">
        <v>5061</v>
      </c>
      <c r="D178" s="49" t="s">
        <v>193</v>
      </c>
      <c r="E178" s="106" t="s">
        <v>200</v>
      </c>
      <c r="F178" s="50" t="s">
        <v>308</v>
      </c>
      <c r="G178" s="38" t="s">
        <v>162</v>
      </c>
      <c r="H178" s="26" t="n">
        <v>148150.06</v>
      </c>
      <c r="I178" s="39" t="n">
        <v>148150.06</v>
      </c>
      <c r="J178" s="39"/>
      <c r="K178" s="26"/>
      <c r="N178" s="58"/>
      <c r="O178" s="58"/>
      <c r="P178" s="58"/>
      <c r="T178" s="59"/>
      <c r="V178" s="58"/>
    </row>
    <row r="179" s="3" customFormat="true" ht="75" hidden="true" customHeight="false" outlineLevel="0" collapsed="false">
      <c r="A179" s="19"/>
      <c r="B179" s="49" t="n">
        <v>1115062</v>
      </c>
      <c r="C179" s="50" t="n">
        <v>5062</v>
      </c>
      <c r="D179" s="49" t="s">
        <v>193</v>
      </c>
      <c r="E179" s="106" t="s">
        <v>202</v>
      </c>
      <c r="F179" s="50" t="s">
        <v>308</v>
      </c>
      <c r="G179" s="38" t="s">
        <v>162</v>
      </c>
      <c r="H179" s="26" t="n">
        <v>160281.63</v>
      </c>
      <c r="I179" s="39" t="n">
        <v>160281.63</v>
      </c>
      <c r="J179" s="39"/>
      <c r="K179" s="26"/>
      <c r="N179" s="58"/>
      <c r="O179" s="58"/>
      <c r="P179" s="58"/>
      <c r="T179" s="59"/>
      <c r="V179" s="58"/>
    </row>
    <row r="180" s="3" customFormat="true" ht="32.25" hidden="true" customHeight="true" outlineLevel="0" collapsed="false">
      <c r="A180" s="130"/>
      <c r="B180" s="21" t="n">
        <v>1200000</v>
      </c>
      <c r="C180" s="21" t="s">
        <v>320</v>
      </c>
      <c r="D180" s="21"/>
      <c r="E180" s="21"/>
      <c r="F180" s="127"/>
      <c r="G180" s="128"/>
      <c r="H180" s="69" t="n">
        <v>13614869.59</v>
      </c>
      <c r="I180" s="69" t="n">
        <v>14601230.89</v>
      </c>
      <c r="J180" s="69" t="n">
        <v>-986361.300000001</v>
      </c>
      <c r="K180" s="69" t="n">
        <v>-6450000</v>
      </c>
      <c r="N180" s="126"/>
      <c r="O180" s="126"/>
      <c r="P180" s="126"/>
    </row>
    <row r="181" s="3" customFormat="true" ht="29.25" hidden="true" customHeight="true" outlineLevel="0" collapsed="false">
      <c r="A181" s="130"/>
      <c r="B181" s="29" t="n">
        <v>1210000</v>
      </c>
      <c r="C181" s="29" t="s">
        <v>320</v>
      </c>
      <c r="D181" s="29"/>
      <c r="E181" s="29"/>
      <c r="F181" s="50"/>
      <c r="G181" s="50"/>
      <c r="H181" s="26" t="n">
        <v>13614869.59</v>
      </c>
      <c r="I181" s="26" t="n">
        <v>14601230.89</v>
      </c>
      <c r="J181" s="26" t="n">
        <v>-986361.300000001</v>
      </c>
      <c r="K181" s="26" t="n">
        <v>-6450000</v>
      </c>
      <c r="N181" s="58"/>
      <c r="O181" s="58"/>
      <c r="P181" s="58"/>
    </row>
    <row r="182" s="3" customFormat="true" ht="31.5" hidden="true" customHeight="true" outlineLevel="0" collapsed="false">
      <c r="A182" s="130"/>
      <c r="B182" s="21" t="n">
        <v>1217600</v>
      </c>
      <c r="C182" s="21" t="n">
        <v>7600</v>
      </c>
      <c r="D182" s="131" t="s">
        <v>47</v>
      </c>
      <c r="E182" s="131"/>
      <c r="F182" s="50"/>
      <c r="G182" s="50"/>
      <c r="H182" s="26" t="n">
        <v>5420000</v>
      </c>
      <c r="I182" s="26" t="n">
        <v>5420000</v>
      </c>
      <c r="J182" s="26" t="n">
        <v>0</v>
      </c>
      <c r="K182" s="26" t="n">
        <v>0</v>
      </c>
      <c r="N182" s="58"/>
      <c r="O182" s="58"/>
      <c r="P182" s="58"/>
    </row>
    <row r="183" s="3" customFormat="true" ht="15.75" hidden="true" customHeight="false" outlineLevel="0" collapsed="false">
      <c r="A183" s="130"/>
      <c r="B183" s="132"/>
      <c r="C183" s="132"/>
      <c r="D183" s="133"/>
      <c r="E183" s="134"/>
      <c r="F183" s="50"/>
      <c r="G183" s="50"/>
      <c r="H183" s="26" t="n">
        <v>0</v>
      </c>
      <c r="I183" s="26"/>
      <c r="J183" s="39"/>
      <c r="K183" s="26"/>
      <c r="N183" s="58"/>
      <c r="O183" s="58"/>
      <c r="P183" s="58"/>
    </row>
    <row r="184" s="3" customFormat="true" ht="90" hidden="true" customHeight="false" outlineLevel="0" collapsed="false">
      <c r="A184" s="130"/>
      <c r="B184" s="135" t="s">
        <v>321</v>
      </c>
      <c r="C184" s="135" t="s">
        <v>322</v>
      </c>
      <c r="D184" s="136" t="n">
        <v>610</v>
      </c>
      <c r="E184" s="137" t="s">
        <v>323</v>
      </c>
      <c r="F184" s="80" t="s">
        <v>324</v>
      </c>
      <c r="G184" s="38" t="s">
        <v>325</v>
      </c>
      <c r="H184" s="26" t="n">
        <v>0</v>
      </c>
      <c r="I184" s="39"/>
      <c r="J184" s="138"/>
      <c r="K184" s="26"/>
      <c r="N184" s="58"/>
      <c r="O184" s="58"/>
      <c r="P184" s="58"/>
    </row>
    <row r="185" s="3" customFormat="true" ht="75" hidden="true" customHeight="true" outlineLevel="0" collapsed="false">
      <c r="A185" s="130"/>
      <c r="B185" s="50" t="n">
        <v>1217640</v>
      </c>
      <c r="C185" s="50" t="n">
        <v>7640</v>
      </c>
      <c r="D185" s="49" t="s">
        <v>326</v>
      </c>
      <c r="E185" s="50" t="s">
        <v>327</v>
      </c>
      <c r="F185" s="50" t="s">
        <v>328</v>
      </c>
      <c r="G185" s="38" t="s">
        <v>329</v>
      </c>
      <c r="H185" s="26" t="n">
        <v>0</v>
      </c>
      <c r="I185" s="39"/>
      <c r="J185" s="39"/>
      <c r="K185" s="26"/>
      <c r="N185" s="58"/>
      <c r="O185" s="58"/>
      <c r="P185" s="58"/>
    </row>
    <row r="186" s="3" customFormat="true" ht="75" hidden="true" customHeight="false" outlineLevel="0" collapsed="false">
      <c r="A186" s="130"/>
      <c r="B186" s="50"/>
      <c r="C186" s="50"/>
      <c r="D186" s="49"/>
      <c r="E186" s="50"/>
      <c r="F186" s="50" t="s">
        <v>330</v>
      </c>
      <c r="G186" s="38" t="s">
        <v>331</v>
      </c>
      <c r="H186" s="26" t="n">
        <v>5420000</v>
      </c>
      <c r="I186" s="39" t="n">
        <v>5420000</v>
      </c>
      <c r="J186" s="26"/>
      <c r="K186" s="26"/>
      <c r="N186" s="58"/>
      <c r="O186" s="58"/>
      <c r="P186" s="58"/>
    </row>
    <row r="187" s="3" customFormat="true" ht="15" hidden="true" customHeight="true" outlineLevel="0" collapsed="false">
      <c r="A187" s="130"/>
      <c r="B187" s="139"/>
      <c r="C187" s="139"/>
      <c r="D187" s="120" t="s">
        <v>332</v>
      </c>
      <c r="E187" s="48" t="s">
        <v>333</v>
      </c>
      <c r="F187" s="48"/>
      <c r="G187" s="50"/>
      <c r="H187" s="55" t="n">
        <v>3004161.59</v>
      </c>
      <c r="I187" s="55" t="n">
        <v>9181230.89</v>
      </c>
      <c r="J187" s="55" t="n">
        <v>-6177069.3</v>
      </c>
      <c r="K187" s="55" t="n">
        <v>-6450000</v>
      </c>
      <c r="N187" s="58"/>
      <c r="O187" s="58"/>
      <c r="P187" s="58"/>
    </row>
    <row r="188" s="3" customFormat="true" ht="15" hidden="true" customHeight="true" outlineLevel="0" collapsed="false">
      <c r="A188" s="130"/>
      <c r="B188" s="139"/>
      <c r="C188" s="139"/>
      <c r="D188" s="120" t="n">
        <v>8800</v>
      </c>
      <c r="E188" s="48" t="s">
        <v>334</v>
      </c>
      <c r="F188" s="48"/>
      <c r="G188" s="50"/>
      <c r="H188" s="55" t="n">
        <v>3004161.59</v>
      </c>
      <c r="I188" s="55" t="n">
        <v>9181230.89</v>
      </c>
      <c r="J188" s="55" t="n">
        <v>-6177069.3</v>
      </c>
      <c r="K188" s="55" t="n">
        <v>-6450000</v>
      </c>
      <c r="N188" s="58"/>
      <c r="O188" s="58"/>
      <c r="P188" s="58"/>
    </row>
    <row r="189" s="3" customFormat="true" ht="70.5" hidden="true" customHeight="true" outlineLevel="0" collapsed="false">
      <c r="A189" s="130"/>
      <c r="B189" s="140" t="s">
        <v>335</v>
      </c>
      <c r="C189" s="141" t="n">
        <v>8820</v>
      </c>
      <c r="D189" s="141" t="s">
        <v>336</v>
      </c>
      <c r="E189" s="141"/>
      <c r="F189" s="129" t="s">
        <v>337</v>
      </c>
      <c r="G189" s="38" t="s">
        <v>325</v>
      </c>
      <c r="H189" s="55" t="n">
        <v>93132.59</v>
      </c>
      <c r="I189" s="55" t="n">
        <v>0</v>
      </c>
      <c r="J189" s="55" t="n">
        <v>93132.59</v>
      </c>
      <c r="K189" s="55" t="n">
        <v>0</v>
      </c>
      <c r="N189" s="58"/>
      <c r="O189" s="58"/>
      <c r="P189" s="58"/>
    </row>
    <row r="190" s="3" customFormat="true" ht="71.25" hidden="true" customHeight="true" outlineLevel="0" collapsed="false">
      <c r="A190" s="130"/>
      <c r="B190" s="142" t="s">
        <v>338</v>
      </c>
      <c r="C190" s="142" t="s">
        <v>339</v>
      </c>
      <c r="D190" s="117" t="n">
        <v>1060</v>
      </c>
      <c r="E190" s="143" t="s">
        <v>340</v>
      </c>
      <c r="F190" s="129"/>
      <c r="G190" s="38" t="s">
        <v>325</v>
      </c>
      <c r="H190" s="56" t="n">
        <v>576446.59</v>
      </c>
      <c r="I190" s="56"/>
      <c r="J190" s="56" t="n">
        <v>576446.59</v>
      </c>
      <c r="K190" s="55"/>
      <c r="N190" s="58"/>
      <c r="O190" s="58"/>
      <c r="P190" s="58"/>
    </row>
    <row r="191" s="3" customFormat="true" ht="81.75" hidden="true" customHeight="true" outlineLevel="0" collapsed="false">
      <c r="A191" s="130"/>
      <c r="B191" s="142" t="s">
        <v>341</v>
      </c>
      <c r="C191" s="142" t="s">
        <v>342</v>
      </c>
      <c r="D191" s="117" t="n">
        <v>1060</v>
      </c>
      <c r="E191" s="143" t="s">
        <v>343</v>
      </c>
      <c r="F191" s="129"/>
      <c r="G191" s="38" t="s">
        <v>325</v>
      </c>
      <c r="H191" s="56" t="n">
        <v>-483314</v>
      </c>
      <c r="I191" s="56"/>
      <c r="J191" s="56" t="n">
        <v>-483314</v>
      </c>
      <c r="K191" s="55"/>
      <c r="N191" s="58"/>
      <c r="O191" s="58"/>
      <c r="P191" s="58"/>
    </row>
    <row r="192" s="3" customFormat="true" ht="81.75" hidden="true" customHeight="true" outlineLevel="0" collapsed="false">
      <c r="A192" s="130"/>
      <c r="B192" s="49" t="s">
        <v>344</v>
      </c>
      <c r="C192" s="49" t="s">
        <v>345</v>
      </c>
      <c r="D192" s="49" t="s">
        <v>346</v>
      </c>
      <c r="E192" s="143" t="s">
        <v>347</v>
      </c>
      <c r="F192" s="106" t="s">
        <v>348</v>
      </c>
      <c r="G192" s="38" t="s">
        <v>349</v>
      </c>
      <c r="H192" s="26" t="n">
        <v>4146000</v>
      </c>
      <c r="I192" s="39" t="n">
        <v>2526201.89</v>
      </c>
      <c r="J192" s="39" t="n">
        <v>1619798.11</v>
      </c>
      <c r="K192" s="26"/>
      <c r="N192" s="58"/>
      <c r="O192" s="58"/>
      <c r="P192" s="58"/>
    </row>
    <row r="193" s="3" customFormat="true" ht="81.75" hidden="true" customHeight="true" outlineLevel="0" collapsed="false">
      <c r="A193" s="130"/>
      <c r="B193" s="49" t="s">
        <v>350</v>
      </c>
      <c r="C193" s="49" t="s">
        <v>351</v>
      </c>
      <c r="D193" s="49" t="s">
        <v>352</v>
      </c>
      <c r="E193" s="143" t="s">
        <v>353</v>
      </c>
      <c r="F193" s="106" t="s">
        <v>348</v>
      </c>
      <c r="G193" s="38" t="s">
        <v>354</v>
      </c>
      <c r="H193" s="26" t="n">
        <v>-1440000</v>
      </c>
      <c r="I193" s="26"/>
      <c r="J193" s="39" t="n">
        <v>-1440000</v>
      </c>
      <c r="K193" s="26"/>
      <c r="N193" s="58"/>
      <c r="O193" s="58"/>
      <c r="P193" s="58"/>
    </row>
    <row r="194" s="3" customFormat="true" ht="81.75" hidden="true" customHeight="true" outlineLevel="0" collapsed="false">
      <c r="A194" s="130"/>
      <c r="B194" s="49" t="s">
        <v>355</v>
      </c>
      <c r="C194" s="49" t="s">
        <v>356</v>
      </c>
      <c r="D194" s="49" t="s">
        <v>357</v>
      </c>
      <c r="E194" s="143" t="s">
        <v>358</v>
      </c>
      <c r="F194" s="106" t="s">
        <v>359</v>
      </c>
      <c r="G194" s="38" t="s">
        <v>360</v>
      </c>
      <c r="H194" s="26" t="n">
        <v>1890000</v>
      </c>
      <c r="I194" s="39" t="n">
        <v>1890000</v>
      </c>
      <c r="J194" s="39"/>
      <c r="K194" s="26"/>
      <c r="N194" s="58"/>
      <c r="O194" s="58"/>
      <c r="P194" s="58"/>
    </row>
    <row r="195" s="3" customFormat="true" ht="81.75" hidden="true" customHeight="true" outlineLevel="0" collapsed="false">
      <c r="A195" s="130"/>
      <c r="B195" s="49" t="s">
        <v>361</v>
      </c>
      <c r="C195" s="49" t="s">
        <v>362</v>
      </c>
      <c r="D195" s="50" t="n">
        <v>1060</v>
      </c>
      <c r="E195" s="143" t="s">
        <v>363</v>
      </c>
      <c r="F195" s="106"/>
      <c r="G195" s="38" t="s">
        <v>364</v>
      </c>
      <c r="H195" s="26" t="n">
        <v>-1200000</v>
      </c>
      <c r="I195" s="39"/>
      <c r="J195" s="39" t="n">
        <v>-1200000</v>
      </c>
      <c r="K195" s="39" t="n">
        <v>-1200000</v>
      </c>
      <c r="N195" s="58"/>
      <c r="O195" s="58"/>
      <c r="P195" s="58"/>
    </row>
    <row r="196" s="3" customFormat="true" ht="30" hidden="true" customHeight="true" outlineLevel="0" collapsed="false">
      <c r="A196" s="130"/>
      <c r="B196" s="140" t="s">
        <v>365</v>
      </c>
      <c r="C196" s="141" t="n">
        <v>8860</v>
      </c>
      <c r="D196" s="120" t="s">
        <v>366</v>
      </c>
      <c r="E196" s="120"/>
      <c r="F196" s="50"/>
      <c r="G196" s="50"/>
      <c r="H196" s="55" t="n">
        <v>-484971</v>
      </c>
      <c r="I196" s="55" t="n">
        <v>4765029</v>
      </c>
      <c r="J196" s="55" t="n">
        <v>-5250000</v>
      </c>
      <c r="K196" s="55" t="n">
        <v>-5250000</v>
      </c>
      <c r="N196" s="58"/>
      <c r="O196" s="58"/>
      <c r="P196" s="58"/>
    </row>
    <row r="197" s="3" customFormat="true" ht="82.5" hidden="true" customHeight="true" outlineLevel="0" collapsed="false">
      <c r="A197" s="130"/>
      <c r="B197" s="142" t="s">
        <v>367</v>
      </c>
      <c r="C197" s="142" t="s">
        <v>368</v>
      </c>
      <c r="D197" s="142" t="s">
        <v>369</v>
      </c>
      <c r="E197" s="143" t="s">
        <v>370</v>
      </c>
      <c r="F197" s="50" t="s">
        <v>330</v>
      </c>
      <c r="G197" s="38" t="s">
        <v>331</v>
      </c>
      <c r="H197" s="56" t="n">
        <v>4765029</v>
      </c>
      <c r="I197" s="56" t="n">
        <v>4765029</v>
      </c>
      <c r="J197" s="56"/>
      <c r="K197" s="56"/>
      <c r="N197" s="58"/>
      <c r="O197" s="58"/>
      <c r="P197" s="58"/>
    </row>
    <row r="198" s="3" customFormat="true" ht="75" hidden="true" customHeight="false" outlineLevel="0" collapsed="false">
      <c r="A198" s="130"/>
      <c r="B198" s="142" t="s">
        <v>371</v>
      </c>
      <c r="C198" s="142" t="s">
        <v>372</v>
      </c>
      <c r="D198" s="142" t="s">
        <v>369</v>
      </c>
      <c r="E198" s="143" t="s">
        <v>373</v>
      </c>
      <c r="F198" s="50" t="s">
        <v>330</v>
      </c>
      <c r="G198" s="38" t="s">
        <v>331</v>
      </c>
      <c r="H198" s="56" t="n">
        <v>-3500000</v>
      </c>
      <c r="I198" s="56"/>
      <c r="J198" s="56" t="n">
        <v>-3500000</v>
      </c>
      <c r="K198" s="56" t="n">
        <v>-3500000</v>
      </c>
      <c r="N198" s="58"/>
      <c r="O198" s="58"/>
      <c r="P198" s="58"/>
    </row>
    <row r="199" customFormat="false" ht="30" hidden="true" customHeight="false" outlineLevel="0" collapsed="false">
      <c r="A199" s="130"/>
      <c r="B199" s="144" t="s">
        <v>371</v>
      </c>
      <c r="C199" s="144" t="s">
        <v>372</v>
      </c>
      <c r="D199" s="144" t="s">
        <v>50</v>
      </c>
      <c r="E199" s="145" t="s">
        <v>373</v>
      </c>
      <c r="F199" s="146" t="s">
        <v>374</v>
      </c>
      <c r="G199" s="92"/>
      <c r="H199" s="147" t="n">
        <v>-1750000</v>
      </c>
      <c r="I199" s="147"/>
      <c r="J199" s="147" t="n">
        <v>-1750000</v>
      </c>
      <c r="K199" s="147" t="n">
        <v>-1750000</v>
      </c>
      <c r="N199" s="58"/>
      <c r="O199" s="58"/>
      <c r="P199" s="58"/>
    </row>
    <row r="200" s="3" customFormat="true" ht="75" hidden="true" customHeight="false" outlineLevel="0" collapsed="false">
      <c r="A200" s="19"/>
      <c r="B200" s="50" t="n">
        <v>1218311</v>
      </c>
      <c r="C200" s="50" t="n">
        <v>8311</v>
      </c>
      <c r="D200" s="49" t="s">
        <v>375</v>
      </c>
      <c r="E200" s="106" t="s">
        <v>376</v>
      </c>
      <c r="F200" s="50" t="s">
        <v>210</v>
      </c>
      <c r="G200" s="38" t="s">
        <v>211</v>
      </c>
      <c r="H200" s="26" t="n">
        <v>4802708</v>
      </c>
      <c r="I200" s="39"/>
      <c r="J200" s="39" t="n">
        <v>4802708</v>
      </c>
      <c r="K200" s="26"/>
      <c r="N200" s="58"/>
      <c r="O200" s="58"/>
      <c r="P200" s="58"/>
    </row>
    <row r="201" s="3" customFormat="true" ht="80.25" hidden="true" customHeight="true" outlineLevel="0" collapsed="false">
      <c r="A201" s="19"/>
      <c r="B201" s="50" t="n">
        <v>1218330</v>
      </c>
      <c r="C201" s="50" t="n">
        <v>8330</v>
      </c>
      <c r="D201" s="49" t="s">
        <v>208</v>
      </c>
      <c r="E201" s="106" t="s">
        <v>209</v>
      </c>
      <c r="F201" s="50" t="s">
        <v>210</v>
      </c>
      <c r="G201" s="38" t="s">
        <v>377</v>
      </c>
      <c r="H201" s="26" t="n">
        <v>388000</v>
      </c>
      <c r="I201" s="39"/>
      <c r="J201" s="39" t="n">
        <v>388000</v>
      </c>
      <c r="K201" s="26"/>
      <c r="L201" s="148"/>
      <c r="N201" s="58"/>
      <c r="O201" s="58"/>
      <c r="P201" s="58"/>
    </row>
    <row r="202" s="3" customFormat="true" ht="31.5" hidden="true" customHeight="true" outlineLevel="0" collapsed="false">
      <c r="A202" s="19"/>
      <c r="B202" s="21" t="n">
        <v>1500000</v>
      </c>
      <c r="C202" s="21" t="s">
        <v>378</v>
      </c>
      <c r="D202" s="21"/>
      <c r="E202" s="21"/>
      <c r="F202" s="80"/>
      <c r="G202" s="78"/>
      <c r="H202" s="26" t="n">
        <v>0</v>
      </c>
      <c r="I202" s="26" t="n">
        <v>0</v>
      </c>
      <c r="J202" s="26" t="n">
        <v>0</v>
      </c>
      <c r="K202" s="26" t="n">
        <v>0</v>
      </c>
      <c r="N202" s="126"/>
      <c r="O202" s="126"/>
      <c r="P202" s="126"/>
    </row>
    <row r="203" s="3" customFormat="true" ht="28.5" hidden="true" customHeight="true" outlineLevel="0" collapsed="false">
      <c r="A203" s="19"/>
      <c r="B203" s="29" t="n">
        <v>1510000</v>
      </c>
      <c r="C203" s="70" t="s">
        <v>378</v>
      </c>
      <c r="D203" s="70"/>
      <c r="E203" s="70"/>
      <c r="F203" s="80"/>
      <c r="G203" s="78"/>
      <c r="H203" s="26" t="n">
        <v>0</v>
      </c>
      <c r="I203" s="26" t="n">
        <v>0</v>
      </c>
      <c r="J203" s="26" t="n">
        <v>0</v>
      </c>
      <c r="K203" s="26" t="n">
        <v>0</v>
      </c>
      <c r="N203" s="58"/>
      <c r="O203" s="58"/>
      <c r="P203" s="58"/>
    </row>
    <row r="204" s="3" customFormat="true" ht="28.5" hidden="true" customHeight="true" outlineLevel="0" collapsed="false">
      <c r="A204" s="19"/>
      <c r="B204" s="21" t="n">
        <v>1517300</v>
      </c>
      <c r="C204" s="21" t="n">
        <v>7300</v>
      </c>
      <c r="D204" s="149" t="s">
        <v>379</v>
      </c>
      <c r="E204" s="149"/>
      <c r="F204" s="80"/>
      <c r="G204" s="78"/>
      <c r="H204" s="26" t="n">
        <v>0</v>
      </c>
      <c r="I204" s="26" t="n">
        <v>0</v>
      </c>
      <c r="J204" s="26" t="n">
        <v>0</v>
      </c>
      <c r="K204" s="26" t="n">
        <v>0</v>
      </c>
      <c r="N204" s="58"/>
      <c r="O204" s="58"/>
      <c r="P204" s="58"/>
    </row>
    <row r="205" s="3" customFormat="true" ht="71.25" hidden="true" customHeight="true" outlineLevel="0" collapsed="false">
      <c r="A205" s="19"/>
      <c r="B205" s="146" t="n">
        <v>1517370</v>
      </c>
      <c r="C205" s="146" t="n">
        <v>7370</v>
      </c>
      <c r="D205" s="90" t="s">
        <v>50</v>
      </c>
      <c r="E205" s="146" t="s">
        <v>380</v>
      </c>
      <c r="F205" s="146" t="s">
        <v>381</v>
      </c>
      <c r="G205" s="87" t="s">
        <v>382</v>
      </c>
      <c r="H205" s="150" t="n">
        <v>0</v>
      </c>
      <c r="I205" s="150"/>
      <c r="J205" s="150"/>
      <c r="K205" s="150"/>
      <c r="N205" s="58"/>
      <c r="O205" s="58"/>
      <c r="P205" s="58"/>
    </row>
    <row r="206" s="3" customFormat="true" ht="15.75" hidden="true" customHeight="true" outlineLevel="0" collapsed="false">
      <c r="A206" s="19"/>
      <c r="B206" s="120" t="n">
        <v>1518000</v>
      </c>
      <c r="C206" s="120" t="s">
        <v>332</v>
      </c>
      <c r="D206" s="151" t="s">
        <v>333</v>
      </c>
      <c r="E206" s="151"/>
      <c r="F206" s="21"/>
      <c r="G206" s="48"/>
      <c r="H206" s="26" t="n">
        <v>0</v>
      </c>
      <c r="I206" s="26" t="n">
        <v>0</v>
      </c>
      <c r="J206" s="26" t="n">
        <v>0</v>
      </c>
      <c r="K206" s="26" t="n">
        <v>0</v>
      </c>
      <c r="N206" s="58"/>
      <c r="O206" s="58"/>
      <c r="P206" s="58"/>
    </row>
    <row r="207" s="3" customFormat="true" ht="15.75" hidden="true" customHeight="true" outlineLevel="0" collapsed="false">
      <c r="A207" s="19"/>
      <c r="B207" s="120" t="n">
        <v>1518800</v>
      </c>
      <c r="C207" s="120" t="n">
        <v>8800</v>
      </c>
      <c r="D207" s="151" t="s">
        <v>334</v>
      </c>
      <c r="E207" s="151"/>
      <c r="F207" s="21"/>
      <c r="G207" s="48"/>
      <c r="H207" s="26" t="n">
        <v>0</v>
      </c>
      <c r="I207" s="26" t="n">
        <v>0</v>
      </c>
      <c r="J207" s="26" t="n">
        <v>0</v>
      </c>
      <c r="K207" s="26" t="n">
        <v>0</v>
      </c>
      <c r="N207" s="58"/>
      <c r="O207" s="58"/>
      <c r="P207" s="58"/>
    </row>
    <row r="208" s="3" customFormat="true" ht="28.5" hidden="true" customHeight="true" outlineLevel="0" collapsed="false">
      <c r="A208" s="19"/>
      <c r="B208" s="33" t="s">
        <v>383</v>
      </c>
      <c r="C208" s="33" t="s">
        <v>384</v>
      </c>
      <c r="D208" s="152" t="s">
        <v>385</v>
      </c>
      <c r="E208" s="152"/>
      <c r="F208" s="21"/>
      <c r="G208" s="48"/>
      <c r="H208" s="26" t="n">
        <v>0</v>
      </c>
      <c r="I208" s="26" t="n">
        <v>0</v>
      </c>
      <c r="J208" s="26" t="n">
        <v>0</v>
      </c>
      <c r="K208" s="26" t="n">
        <v>0</v>
      </c>
      <c r="N208" s="58"/>
      <c r="O208" s="58"/>
      <c r="P208" s="58"/>
    </row>
    <row r="209" s="3" customFormat="true" ht="68.25" hidden="true" customHeight="true" outlineLevel="0" collapsed="false">
      <c r="A209" s="19"/>
      <c r="B209" s="49" t="s">
        <v>386</v>
      </c>
      <c r="C209" s="49" t="s">
        <v>345</v>
      </c>
      <c r="D209" s="49" t="s">
        <v>346</v>
      </c>
      <c r="E209" s="143" t="s">
        <v>347</v>
      </c>
      <c r="F209" s="50" t="s">
        <v>348</v>
      </c>
      <c r="G209" s="38" t="s">
        <v>349</v>
      </c>
      <c r="H209" s="26" t="n">
        <v>0</v>
      </c>
      <c r="I209" s="39"/>
      <c r="J209" s="39"/>
      <c r="K209" s="26"/>
      <c r="N209" s="58"/>
      <c r="O209" s="58"/>
      <c r="P209" s="58"/>
    </row>
    <row r="210" s="3" customFormat="true" ht="61.5" hidden="true" customHeight="true" outlineLevel="0" collapsed="false">
      <c r="A210" s="19"/>
      <c r="B210" s="49" t="s">
        <v>387</v>
      </c>
      <c r="C210" s="49" t="s">
        <v>351</v>
      </c>
      <c r="D210" s="49" t="s">
        <v>352</v>
      </c>
      <c r="E210" s="143" t="s">
        <v>353</v>
      </c>
      <c r="F210" s="50"/>
      <c r="G210" s="38" t="s">
        <v>349</v>
      </c>
      <c r="H210" s="26" t="n">
        <v>0</v>
      </c>
      <c r="I210" s="26"/>
      <c r="J210" s="39"/>
      <c r="K210" s="26"/>
      <c r="N210" s="58"/>
      <c r="O210" s="58"/>
      <c r="P210" s="58"/>
    </row>
    <row r="211" s="3" customFormat="true" ht="51.75" hidden="true" customHeight="true" outlineLevel="0" collapsed="false">
      <c r="A211" s="19"/>
      <c r="B211" s="33" t="s">
        <v>388</v>
      </c>
      <c r="C211" s="33" t="s">
        <v>389</v>
      </c>
      <c r="D211" s="152" t="s">
        <v>390</v>
      </c>
      <c r="E211" s="152"/>
      <c r="F211" s="21"/>
      <c r="G211" s="48"/>
      <c r="H211" s="26" t="n">
        <v>0</v>
      </c>
      <c r="I211" s="26" t="n">
        <v>0</v>
      </c>
      <c r="J211" s="26" t="n">
        <v>0</v>
      </c>
      <c r="K211" s="26" t="n">
        <v>0</v>
      </c>
      <c r="N211" s="58"/>
      <c r="O211" s="58"/>
      <c r="P211" s="58"/>
    </row>
    <row r="212" s="3" customFormat="true" ht="83.25" hidden="true" customHeight="true" outlineLevel="0" collapsed="false">
      <c r="A212" s="19"/>
      <c r="B212" s="49" t="s">
        <v>391</v>
      </c>
      <c r="C212" s="49" t="s">
        <v>356</v>
      </c>
      <c r="D212" s="49" t="s">
        <v>357</v>
      </c>
      <c r="E212" s="143" t="s">
        <v>358</v>
      </c>
      <c r="F212" s="50" t="s">
        <v>359</v>
      </c>
      <c r="G212" s="38" t="s">
        <v>364</v>
      </c>
      <c r="H212" s="26" t="n">
        <v>0</v>
      </c>
      <c r="I212" s="39"/>
      <c r="J212" s="39"/>
      <c r="K212" s="26"/>
      <c r="N212" s="58"/>
      <c r="O212" s="58"/>
      <c r="P212" s="58"/>
    </row>
    <row r="213" s="3" customFormat="true" ht="80.25" hidden="true" customHeight="true" outlineLevel="0" collapsed="false">
      <c r="A213" s="19"/>
      <c r="B213" s="49" t="s">
        <v>392</v>
      </c>
      <c r="C213" s="49" t="s">
        <v>362</v>
      </c>
      <c r="D213" s="50" t="n">
        <v>1060</v>
      </c>
      <c r="E213" s="143" t="s">
        <v>363</v>
      </c>
      <c r="F213" s="50"/>
      <c r="G213" s="38" t="s">
        <v>364</v>
      </c>
      <c r="H213" s="26" t="n">
        <v>0</v>
      </c>
      <c r="I213" s="39"/>
      <c r="J213" s="39"/>
      <c r="K213" s="39"/>
      <c r="N213" s="58"/>
      <c r="O213" s="58"/>
      <c r="P213" s="58"/>
    </row>
    <row r="214" s="3" customFormat="true" ht="15.75" hidden="false" customHeight="true" outlineLevel="0" collapsed="false">
      <c r="A214" s="19"/>
      <c r="B214" s="21" t="n">
        <v>1900000</v>
      </c>
      <c r="C214" s="68" t="s">
        <v>393</v>
      </c>
      <c r="D214" s="68"/>
      <c r="E214" s="68"/>
      <c r="F214" s="80"/>
      <c r="G214" s="78"/>
      <c r="H214" s="45" t="n">
        <v>1135389763.39</v>
      </c>
      <c r="I214" s="45" t="n">
        <v>0</v>
      </c>
      <c r="J214" s="45" t="n">
        <v>1135389763.39</v>
      </c>
      <c r="K214" s="45" t="n">
        <v>0</v>
      </c>
      <c r="N214" s="126"/>
      <c r="O214" s="126"/>
      <c r="P214" s="126"/>
    </row>
    <row r="215" s="3" customFormat="true" ht="15" hidden="false" customHeight="true" outlineLevel="0" collapsed="false">
      <c r="A215" s="19"/>
      <c r="B215" s="29" t="n">
        <v>1910000</v>
      </c>
      <c r="C215" s="70" t="s">
        <v>393</v>
      </c>
      <c r="D215" s="70"/>
      <c r="E215" s="70"/>
      <c r="F215" s="80"/>
      <c r="G215" s="78"/>
      <c r="H215" s="45" t="n">
        <v>1135389763.39</v>
      </c>
      <c r="I215" s="45" t="n">
        <v>0</v>
      </c>
      <c r="J215" s="45" t="n">
        <v>1135389763.39</v>
      </c>
      <c r="K215" s="45" t="n">
        <v>0</v>
      </c>
      <c r="N215" s="58"/>
      <c r="O215" s="58"/>
      <c r="P215" s="58"/>
    </row>
    <row r="216" s="3" customFormat="true" ht="60" hidden="false" customHeight="false" outlineLevel="0" collapsed="false">
      <c r="A216" s="19"/>
      <c r="B216" s="50" t="n">
        <v>1917462</v>
      </c>
      <c r="C216" s="50" t="n">
        <v>7462</v>
      </c>
      <c r="D216" s="49" t="s">
        <v>394</v>
      </c>
      <c r="E216" s="106" t="s">
        <v>395</v>
      </c>
      <c r="F216" s="80" t="s">
        <v>396</v>
      </c>
      <c r="G216" s="38" t="s">
        <v>397</v>
      </c>
      <c r="H216" s="26" t="n">
        <v>1135389763.39</v>
      </c>
      <c r="I216" s="26"/>
      <c r="J216" s="39" t="n">
        <v>1135389763.39</v>
      </c>
      <c r="K216" s="26"/>
      <c r="N216" s="58"/>
      <c r="O216" s="58"/>
      <c r="P216" s="58"/>
    </row>
    <row r="217" s="3" customFormat="true" ht="15" hidden="true" customHeight="false" outlineLevel="0" collapsed="false">
      <c r="A217" s="19"/>
      <c r="B217" s="120"/>
      <c r="C217" s="60"/>
      <c r="D217" s="153"/>
      <c r="E217" s="154"/>
      <c r="F217" s="80"/>
      <c r="G217" s="78"/>
      <c r="H217" s="26" t="n">
        <v>0</v>
      </c>
      <c r="I217" s="26"/>
      <c r="J217" s="26"/>
      <c r="K217" s="26"/>
      <c r="N217" s="58"/>
      <c r="O217" s="58"/>
      <c r="P217" s="58"/>
    </row>
    <row r="218" s="3" customFormat="true" ht="15" hidden="true" customHeight="false" outlineLevel="0" collapsed="false">
      <c r="A218" s="19"/>
      <c r="B218" s="120"/>
      <c r="C218" s="60"/>
      <c r="D218" s="153"/>
      <c r="E218" s="154"/>
      <c r="F218" s="80"/>
      <c r="G218" s="78"/>
      <c r="H218" s="26" t="n">
        <v>0</v>
      </c>
      <c r="I218" s="26"/>
      <c r="J218" s="26"/>
      <c r="K218" s="26"/>
      <c r="N218" s="58"/>
      <c r="O218" s="58"/>
      <c r="P218" s="58"/>
    </row>
    <row r="219" s="3" customFormat="true" ht="15" hidden="true" customHeight="false" outlineLevel="0" collapsed="false">
      <c r="A219" s="19"/>
      <c r="B219" s="120"/>
      <c r="C219" s="60"/>
      <c r="D219" s="153"/>
      <c r="E219" s="154"/>
      <c r="F219" s="80"/>
      <c r="G219" s="78"/>
      <c r="H219" s="26" t="n">
        <v>0</v>
      </c>
      <c r="I219" s="26"/>
      <c r="J219" s="26"/>
      <c r="K219" s="26"/>
      <c r="N219" s="58"/>
      <c r="O219" s="58"/>
      <c r="P219" s="58"/>
    </row>
    <row r="220" s="3" customFormat="true" ht="15" hidden="true" customHeight="false" outlineLevel="0" collapsed="false">
      <c r="A220" s="19"/>
      <c r="B220" s="120"/>
      <c r="C220" s="60"/>
      <c r="D220" s="153"/>
      <c r="E220" s="154"/>
      <c r="F220" s="80"/>
      <c r="G220" s="78"/>
      <c r="H220" s="26" t="n">
        <v>0</v>
      </c>
      <c r="I220" s="26"/>
      <c r="J220" s="26"/>
      <c r="K220" s="26"/>
      <c r="N220" s="58"/>
      <c r="O220" s="58"/>
      <c r="P220" s="58"/>
    </row>
    <row r="221" s="3" customFormat="true" ht="42" hidden="true" customHeight="true" outlineLevel="0" collapsed="false">
      <c r="A221" s="19"/>
      <c r="B221" s="21" t="n">
        <v>2300000</v>
      </c>
      <c r="C221" s="68" t="s">
        <v>398</v>
      </c>
      <c r="D221" s="68"/>
      <c r="E221" s="68"/>
      <c r="F221" s="21"/>
      <c r="G221" s="21"/>
      <c r="H221" s="26" t="n">
        <v>9985600</v>
      </c>
      <c r="I221" s="69" t="n">
        <v>9985600</v>
      </c>
      <c r="J221" s="69" t="n">
        <v>0</v>
      </c>
      <c r="K221" s="69" t="n">
        <v>0</v>
      </c>
      <c r="N221" s="126"/>
      <c r="O221" s="126"/>
      <c r="P221" s="126"/>
    </row>
    <row r="222" s="3" customFormat="true" ht="39.75" hidden="true" customHeight="true" outlineLevel="0" collapsed="false">
      <c r="A222" s="19"/>
      <c r="B222" s="29" t="n">
        <v>2310000</v>
      </c>
      <c r="C222" s="70" t="s">
        <v>398</v>
      </c>
      <c r="D222" s="70"/>
      <c r="E222" s="70"/>
      <c r="F222" s="29"/>
      <c r="G222" s="29"/>
      <c r="H222" s="71" t="n">
        <v>9985600</v>
      </c>
      <c r="I222" s="71" t="n">
        <v>9985600</v>
      </c>
      <c r="J222" s="71" t="n">
        <v>0</v>
      </c>
      <c r="K222" s="71" t="n">
        <v>0</v>
      </c>
      <c r="N222" s="58"/>
      <c r="O222" s="58"/>
      <c r="P222" s="58"/>
    </row>
    <row r="223" s="3" customFormat="true" ht="75" hidden="true" customHeight="false" outlineLevel="0" collapsed="false">
      <c r="A223" s="19"/>
      <c r="B223" s="49" t="n">
        <v>2318410</v>
      </c>
      <c r="C223" s="117" t="n">
        <v>8410</v>
      </c>
      <c r="D223" s="49" t="s">
        <v>399</v>
      </c>
      <c r="E223" s="50" t="s">
        <v>400</v>
      </c>
      <c r="F223" s="155" t="s">
        <v>401</v>
      </c>
      <c r="G223" s="38" t="s">
        <v>402</v>
      </c>
      <c r="H223" s="26" t="n">
        <v>5427500</v>
      </c>
      <c r="I223" s="156" t="n">
        <v>5427500</v>
      </c>
      <c r="J223" s="157"/>
      <c r="K223" s="26"/>
      <c r="N223" s="58"/>
      <c r="O223" s="58"/>
      <c r="P223" s="58"/>
    </row>
    <row r="224" s="3" customFormat="true" ht="75" hidden="true" customHeight="false" outlineLevel="0" collapsed="false">
      <c r="A224" s="19"/>
      <c r="B224" s="49" t="s">
        <v>403</v>
      </c>
      <c r="C224" s="49" t="s">
        <v>404</v>
      </c>
      <c r="D224" s="49" t="s">
        <v>399</v>
      </c>
      <c r="E224" s="50" t="s">
        <v>405</v>
      </c>
      <c r="F224" s="155" t="s">
        <v>401</v>
      </c>
      <c r="G224" s="38" t="s">
        <v>402</v>
      </c>
      <c r="H224" s="26" t="n">
        <v>3993500</v>
      </c>
      <c r="I224" s="39" t="n">
        <v>3993500</v>
      </c>
      <c r="J224" s="158"/>
      <c r="K224" s="26"/>
      <c r="N224" s="58"/>
      <c r="O224" s="58"/>
      <c r="P224" s="58"/>
    </row>
    <row r="225" s="3" customFormat="true" ht="60" hidden="true" customHeight="true" outlineLevel="0" collapsed="false">
      <c r="A225" s="19"/>
      <c r="B225" s="49" t="s">
        <v>403</v>
      </c>
      <c r="C225" s="49" t="s">
        <v>404</v>
      </c>
      <c r="D225" s="49" t="s">
        <v>399</v>
      </c>
      <c r="E225" s="50" t="s">
        <v>405</v>
      </c>
      <c r="F225" s="155" t="s">
        <v>406</v>
      </c>
      <c r="G225" s="38" t="s">
        <v>407</v>
      </c>
      <c r="H225" s="26" t="n">
        <v>50000</v>
      </c>
      <c r="I225" s="39" t="n">
        <v>50000</v>
      </c>
      <c r="J225" s="158"/>
      <c r="K225" s="26"/>
      <c r="N225" s="58"/>
      <c r="O225" s="58"/>
      <c r="P225" s="58"/>
    </row>
    <row r="226" s="3" customFormat="true" ht="82.5" hidden="true" customHeight="true" outlineLevel="0" collapsed="false">
      <c r="A226" s="19"/>
      <c r="B226" s="49" t="s">
        <v>403</v>
      </c>
      <c r="C226" s="49" t="s">
        <v>404</v>
      </c>
      <c r="D226" s="49" t="s">
        <v>399</v>
      </c>
      <c r="E226" s="50" t="s">
        <v>405</v>
      </c>
      <c r="F226" s="155" t="s">
        <v>408</v>
      </c>
      <c r="G226" s="38" t="s">
        <v>168</v>
      </c>
      <c r="H226" s="26" t="n">
        <v>514600</v>
      </c>
      <c r="I226" s="39" t="n">
        <v>514600</v>
      </c>
      <c r="J226" s="158"/>
      <c r="K226" s="26"/>
      <c r="N226" s="58"/>
      <c r="O226" s="58"/>
      <c r="P226" s="58"/>
    </row>
    <row r="227" s="3" customFormat="true" ht="39.75" hidden="true" customHeight="true" outlineLevel="0" collapsed="false">
      <c r="A227" s="19"/>
      <c r="B227" s="21" t="n">
        <v>2400000</v>
      </c>
      <c r="C227" s="68" t="s">
        <v>409</v>
      </c>
      <c r="D227" s="68"/>
      <c r="E227" s="68"/>
      <c r="F227" s="21"/>
      <c r="G227" s="21"/>
      <c r="H227" s="69" t="n">
        <v>4210500</v>
      </c>
      <c r="I227" s="69" t="n">
        <v>4210500</v>
      </c>
      <c r="J227" s="69" t="n">
        <v>0</v>
      </c>
      <c r="K227" s="69" t="n">
        <v>0</v>
      </c>
      <c r="N227" s="126"/>
      <c r="O227" s="126"/>
      <c r="P227" s="126"/>
    </row>
    <row r="228" s="3" customFormat="true" ht="48" hidden="true" customHeight="true" outlineLevel="0" collapsed="false">
      <c r="A228" s="19"/>
      <c r="B228" s="29" t="n">
        <v>2410000</v>
      </c>
      <c r="C228" s="70" t="s">
        <v>409</v>
      </c>
      <c r="D228" s="70"/>
      <c r="E228" s="70"/>
      <c r="F228" s="29"/>
      <c r="G228" s="29"/>
      <c r="H228" s="71" t="n">
        <v>4210500</v>
      </c>
      <c r="I228" s="71" t="n">
        <v>4210500</v>
      </c>
      <c r="J228" s="71" t="n">
        <v>0</v>
      </c>
      <c r="K228" s="71" t="n">
        <v>0</v>
      </c>
      <c r="N228" s="58"/>
      <c r="O228" s="58"/>
      <c r="P228" s="58"/>
    </row>
    <row r="229" s="3" customFormat="true" ht="48" hidden="true" customHeight="true" outlineLevel="0" collapsed="false">
      <c r="A229" s="19"/>
      <c r="B229" s="120" t="n">
        <v>2417100</v>
      </c>
      <c r="C229" s="120" t="n">
        <v>7100</v>
      </c>
      <c r="D229" s="151" t="s">
        <v>410</v>
      </c>
      <c r="E229" s="151"/>
      <c r="F229" s="21"/>
      <c r="G229" s="21"/>
      <c r="H229" s="26" t="n">
        <v>706500</v>
      </c>
      <c r="I229" s="26" t="n">
        <v>706500</v>
      </c>
      <c r="J229" s="26" t="n">
        <v>0</v>
      </c>
      <c r="K229" s="26" t="n">
        <v>0</v>
      </c>
      <c r="N229" s="58"/>
      <c r="O229" s="58"/>
      <c r="P229" s="58"/>
    </row>
    <row r="230" s="3" customFormat="true" ht="105" hidden="true" customHeight="true" outlineLevel="0" collapsed="false">
      <c r="A230" s="19"/>
      <c r="B230" s="117" t="n">
        <v>2417110</v>
      </c>
      <c r="C230" s="117" t="n">
        <v>7110</v>
      </c>
      <c r="D230" s="49" t="s">
        <v>411</v>
      </c>
      <c r="E230" s="129" t="s">
        <v>412</v>
      </c>
      <c r="F230" s="117" t="s">
        <v>413</v>
      </c>
      <c r="G230" s="38" t="s">
        <v>414</v>
      </c>
      <c r="H230" s="26" t="n">
        <v>0</v>
      </c>
      <c r="I230" s="26"/>
      <c r="J230" s="39" t="n">
        <v>0</v>
      </c>
      <c r="K230" s="39"/>
      <c r="N230" s="58"/>
      <c r="O230" s="58"/>
      <c r="P230" s="58"/>
    </row>
    <row r="231" s="3" customFormat="true" ht="48" hidden="true" customHeight="true" outlineLevel="0" collapsed="false">
      <c r="A231" s="19"/>
      <c r="B231" s="120" t="n">
        <v>2417120</v>
      </c>
      <c r="C231" s="120" t="n">
        <v>7120</v>
      </c>
      <c r="D231" s="33" t="s">
        <v>411</v>
      </c>
      <c r="E231" s="151" t="s">
        <v>415</v>
      </c>
      <c r="F231" s="117" t="s">
        <v>416</v>
      </c>
      <c r="G231" s="51"/>
      <c r="H231" s="26" t="n">
        <v>0</v>
      </c>
      <c r="I231" s="26"/>
      <c r="J231" s="39"/>
      <c r="K231" s="39"/>
      <c r="N231" s="58"/>
      <c r="O231" s="58"/>
      <c r="P231" s="58"/>
    </row>
    <row r="232" s="3" customFormat="true" ht="109.5" hidden="true" customHeight="true" outlineLevel="0" collapsed="false">
      <c r="A232" s="19"/>
      <c r="B232" s="117" t="n">
        <v>2417130</v>
      </c>
      <c r="C232" s="117" t="n">
        <v>7130</v>
      </c>
      <c r="D232" s="49" t="s">
        <v>411</v>
      </c>
      <c r="E232" s="129" t="s">
        <v>417</v>
      </c>
      <c r="F232" s="117" t="s">
        <v>418</v>
      </c>
      <c r="G232" s="51"/>
      <c r="H232" s="26" t="n">
        <v>0</v>
      </c>
      <c r="I232" s="26"/>
      <c r="J232" s="39"/>
      <c r="K232" s="39"/>
      <c r="N232" s="58"/>
      <c r="O232" s="58"/>
      <c r="P232" s="58"/>
    </row>
    <row r="233" s="3" customFormat="true" ht="105" hidden="true" customHeight="true" outlineLevel="0" collapsed="false">
      <c r="A233" s="19"/>
      <c r="B233" s="117" t="n">
        <v>2417150</v>
      </c>
      <c r="C233" s="117" t="n">
        <v>7150</v>
      </c>
      <c r="D233" s="49" t="s">
        <v>419</v>
      </c>
      <c r="E233" s="129" t="s">
        <v>420</v>
      </c>
      <c r="F233" s="117" t="s">
        <v>421</v>
      </c>
      <c r="G233" s="38" t="s">
        <v>422</v>
      </c>
      <c r="H233" s="26" t="n">
        <v>706500</v>
      </c>
      <c r="I233" s="39" t="n">
        <v>706500</v>
      </c>
      <c r="J233" s="39" t="n">
        <v>0</v>
      </c>
      <c r="K233" s="39" t="n">
        <v>0</v>
      </c>
      <c r="N233" s="58"/>
      <c r="O233" s="58"/>
      <c r="P233" s="58"/>
    </row>
    <row r="234" s="3" customFormat="true" ht="15.75" hidden="true" customHeight="true" outlineLevel="0" collapsed="false">
      <c r="A234" s="19"/>
      <c r="B234" s="120" t="n">
        <v>2418000</v>
      </c>
      <c r="C234" s="120" t="s">
        <v>332</v>
      </c>
      <c r="D234" s="151" t="s">
        <v>333</v>
      </c>
      <c r="E234" s="151"/>
      <c r="F234" s="21"/>
      <c r="G234" s="48"/>
      <c r="H234" s="26" t="n">
        <v>3504000</v>
      </c>
      <c r="I234" s="26" t="n">
        <v>3504000</v>
      </c>
      <c r="J234" s="26" t="n">
        <v>0</v>
      </c>
      <c r="K234" s="26" t="n">
        <v>0</v>
      </c>
      <c r="N234" s="58"/>
      <c r="O234" s="58"/>
      <c r="P234" s="58"/>
    </row>
    <row r="235" s="3" customFormat="true" ht="15.75" hidden="true" customHeight="true" outlineLevel="0" collapsed="false">
      <c r="A235" s="19"/>
      <c r="B235" s="120" t="n">
        <v>2418800</v>
      </c>
      <c r="C235" s="120" t="n">
        <v>8800</v>
      </c>
      <c r="D235" s="151" t="s">
        <v>334</v>
      </c>
      <c r="E235" s="151"/>
      <c r="F235" s="21"/>
      <c r="G235" s="48"/>
      <c r="H235" s="26" t="n">
        <v>3504000</v>
      </c>
      <c r="I235" s="26" t="n">
        <v>3504000</v>
      </c>
      <c r="J235" s="26" t="n">
        <v>0</v>
      </c>
      <c r="K235" s="26" t="n">
        <v>0</v>
      </c>
      <c r="N235" s="58"/>
      <c r="O235" s="58"/>
      <c r="P235" s="58"/>
    </row>
    <row r="236" s="3" customFormat="true" ht="33.75" hidden="true" customHeight="true" outlineLevel="0" collapsed="false">
      <c r="A236" s="19"/>
      <c r="B236" s="33" t="s">
        <v>423</v>
      </c>
      <c r="C236" s="33" t="s">
        <v>384</v>
      </c>
      <c r="D236" s="152" t="s">
        <v>385</v>
      </c>
      <c r="E236" s="152"/>
      <c r="F236" s="21"/>
      <c r="G236" s="48"/>
      <c r="H236" s="26" t="n">
        <v>2394000</v>
      </c>
      <c r="I236" s="26" t="n">
        <v>2394000</v>
      </c>
      <c r="J236" s="26" t="n">
        <v>0</v>
      </c>
      <c r="K236" s="26" t="n">
        <v>0</v>
      </c>
      <c r="N236" s="58"/>
      <c r="O236" s="58"/>
      <c r="P236" s="58"/>
    </row>
    <row r="237" s="3" customFormat="true" ht="71.25" hidden="true" customHeight="true" outlineLevel="0" collapsed="false">
      <c r="A237" s="19"/>
      <c r="B237" s="49" t="s">
        <v>424</v>
      </c>
      <c r="C237" s="49" t="s">
        <v>345</v>
      </c>
      <c r="D237" s="49" t="s">
        <v>346</v>
      </c>
      <c r="E237" s="143" t="s">
        <v>347</v>
      </c>
      <c r="F237" s="50" t="s">
        <v>348</v>
      </c>
      <c r="G237" s="38" t="s">
        <v>349</v>
      </c>
      <c r="H237" s="26" t="n">
        <v>2754000</v>
      </c>
      <c r="I237" s="39" t="n">
        <v>2394000</v>
      </c>
      <c r="J237" s="39" t="n">
        <v>360000</v>
      </c>
      <c r="K237" s="26"/>
      <c r="N237" s="58"/>
      <c r="O237" s="58"/>
      <c r="P237" s="58"/>
    </row>
    <row r="238" s="3" customFormat="true" ht="84" hidden="true" customHeight="true" outlineLevel="0" collapsed="false">
      <c r="A238" s="19"/>
      <c r="B238" s="49" t="s">
        <v>425</v>
      </c>
      <c r="C238" s="49" t="s">
        <v>351</v>
      </c>
      <c r="D238" s="49" t="s">
        <v>352</v>
      </c>
      <c r="E238" s="143" t="s">
        <v>353</v>
      </c>
      <c r="F238" s="50"/>
      <c r="G238" s="38" t="s">
        <v>349</v>
      </c>
      <c r="H238" s="26" t="n">
        <v>-360000</v>
      </c>
      <c r="I238" s="26"/>
      <c r="J238" s="39" t="n">
        <v>-360000</v>
      </c>
      <c r="K238" s="26"/>
      <c r="N238" s="58"/>
      <c r="O238" s="58"/>
      <c r="P238" s="58"/>
    </row>
    <row r="239" s="3" customFormat="true" ht="48.75" hidden="true" customHeight="true" outlineLevel="0" collapsed="false">
      <c r="A239" s="19"/>
      <c r="B239" s="33" t="s">
        <v>426</v>
      </c>
      <c r="C239" s="33" t="s">
        <v>389</v>
      </c>
      <c r="D239" s="152" t="s">
        <v>390</v>
      </c>
      <c r="E239" s="152"/>
      <c r="F239" s="21"/>
      <c r="G239" s="48"/>
      <c r="H239" s="26" t="n">
        <v>1110000</v>
      </c>
      <c r="I239" s="26" t="n">
        <v>1110000</v>
      </c>
      <c r="J239" s="26" t="n">
        <v>0</v>
      </c>
      <c r="K239" s="26" t="n">
        <v>0</v>
      </c>
      <c r="N239" s="58"/>
      <c r="O239" s="58"/>
      <c r="P239" s="58"/>
    </row>
    <row r="240" s="3" customFormat="true" ht="73.5" hidden="true" customHeight="true" outlineLevel="0" collapsed="false">
      <c r="A240" s="19"/>
      <c r="B240" s="49" t="s">
        <v>427</v>
      </c>
      <c r="C240" s="49" t="s">
        <v>356</v>
      </c>
      <c r="D240" s="49" t="s">
        <v>357</v>
      </c>
      <c r="E240" s="143" t="s">
        <v>358</v>
      </c>
      <c r="F240" s="50" t="s">
        <v>359</v>
      </c>
      <c r="G240" s="38" t="s">
        <v>364</v>
      </c>
      <c r="H240" s="26" t="n">
        <v>1110000</v>
      </c>
      <c r="I240" s="39" t="n">
        <v>1110000</v>
      </c>
      <c r="J240" s="39"/>
      <c r="K240" s="26"/>
      <c r="N240" s="58"/>
      <c r="O240" s="58"/>
      <c r="P240" s="58"/>
    </row>
    <row r="241" customFormat="false" ht="91.5" hidden="true" customHeight="true" outlineLevel="0" collapsed="false">
      <c r="A241" s="19"/>
      <c r="B241" s="49" t="s">
        <v>428</v>
      </c>
      <c r="C241" s="49" t="s">
        <v>362</v>
      </c>
      <c r="D241" s="50" t="n">
        <v>1060</v>
      </c>
      <c r="E241" s="143" t="s">
        <v>363</v>
      </c>
      <c r="F241" s="50"/>
      <c r="G241" s="38" t="s">
        <v>364</v>
      </c>
      <c r="H241" s="26" t="n">
        <v>0</v>
      </c>
      <c r="I241" s="39"/>
      <c r="J241" s="39" t="n">
        <v>0</v>
      </c>
      <c r="K241" s="39" t="n">
        <v>0</v>
      </c>
      <c r="N241" s="58"/>
      <c r="O241" s="58"/>
      <c r="P241" s="58"/>
    </row>
    <row r="242" s="3" customFormat="true" ht="32.25" hidden="true" customHeight="true" outlineLevel="0" collapsed="false">
      <c r="A242" s="19"/>
      <c r="B242" s="33" t="s">
        <v>429</v>
      </c>
      <c r="C242" s="159" t="n">
        <v>8860</v>
      </c>
      <c r="D242" s="151" t="s">
        <v>366</v>
      </c>
      <c r="E242" s="151"/>
      <c r="F242" s="21"/>
      <c r="G242" s="48"/>
      <c r="H242" s="26" t="n">
        <v>0</v>
      </c>
      <c r="I242" s="26" t="n">
        <v>0</v>
      </c>
      <c r="J242" s="26" t="n">
        <v>0</v>
      </c>
      <c r="K242" s="26" t="n">
        <v>0</v>
      </c>
      <c r="N242" s="58"/>
      <c r="O242" s="58"/>
      <c r="P242" s="58"/>
    </row>
    <row r="243" s="3" customFormat="true" ht="75" hidden="true" customHeight="true" outlineLevel="0" collapsed="false">
      <c r="A243" s="19"/>
      <c r="B243" s="49" t="s">
        <v>430</v>
      </c>
      <c r="C243" s="49" t="s">
        <v>368</v>
      </c>
      <c r="D243" s="49" t="s">
        <v>369</v>
      </c>
      <c r="E243" s="143" t="s">
        <v>370</v>
      </c>
      <c r="F243" s="50" t="s">
        <v>431</v>
      </c>
      <c r="G243" s="51" t="s">
        <v>432</v>
      </c>
      <c r="H243" s="26" t="n">
        <v>0</v>
      </c>
      <c r="I243" s="39"/>
      <c r="J243" s="39"/>
      <c r="K243" s="26"/>
      <c r="N243" s="58"/>
      <c r="O243" s="58"/>
      <c r="P243" s="58"/>
    </row>
    <row r="244" customFormat="false" ht="70.5" hidden="true" customHeight="true" outlineLevel="0" collapsed="false">
      <c r="A244" s="19"/>
      <c r="B244" s="49" t="s">
        <v>433</v>
      </c>
      <c r="C244" s="49" t="s">
        <v>372</v>
      </c>
      <c r="D244" s="49" t="s">
        <v>434</v>
      </c>
      <c r="E244" s="143" t="s">
        <v>373</v>
      </c>
      <c r="F244" s="50"/>
      <c r="G244" s="51" t="s">
        <v>432</v>
      </c>
      <c r="H244" s="26" t="n">
        <v>0</v>
      </c>
      <c r="I244" s="39"/>
      <c r="J244" s="39" t="n">
        <v>0</v>
      </c>
      <c r="K244" s="39" t="n">
        <v>0</v>
      </c>
      <c r="N244" s="58"/>
      <c r="O244" s="58"/>
      <c r="P244" s="58"/>
    </row>
    <row r="245" customFormat="false" ht="101.25" hidden="true" customHeight="true" outlineLevel="0" collapsed="false">
      <c r="A245" s="19"/>
      <c r="B245" s="49" t="n">
        <v>2418330</v>
      </c>
      <c r="C245" s="49" t="n">
        <v>8330</v>
      </c>
      <c r="D245" s="49" t="s">
        <v>208</v>
      </c>
      <c r="E245" s="143" t="s">
        <v>209</v>
      </c>
      <c r="F245" s="50" t="s">
        <v>210</v>
      </c>
      <c r="G245" s="160" t="s">
        <v>211</v>
      </c>
      <c r="H245" s="26" t="n">
        <v>0</v>
      </c>
      <c r="I245" s="39"/>
      <c r="J245" s="39" t="n">
        <v>0</v>
      </c>
      <c r="K245" s="39"/>
      <c r="N245" s="58"/>
      <c r="O245" s="58"/>
      <c r="P245" s="58"/>
    </row>
    <row r="246" s="83" customFormat="true" ht="22.5" hidden="true" customHeight="true" outlineLevel="0" collapsed="false">
      <c r="A246" s="161"/>
      <c r="B246" s="21" t="n">
        <v>2900000</v>
      </c>
      <c r="C246" s="68" t="s">
        <v>435</v>
      </c>
      <c r="D246" s="68"/>
      <c r="E246" s="68"/>
      <c r="F246" s="21"/>
      <c r="G246" s="48"/>
      <c r="H246" s="69" t="n">
        <v>0</v>
      </c>
      <c r="I246" s="69" t="n">
        <v>0</v>
      </c>
      <c r="J246" s="69" t="n">
        <v>0</v>
      </c>
      <c r="K246" s="69" t="n">
        <v>0</v>
      </c>
      <c r="N246" s="126"/>
      <c r="O246" s="126"/>
      <c r="P246" s="126"/>
    </row>
    <row r="247" s="3" customFormat="true" ht="21.75" hidden="true" customHeight="true" outlineLevel="0" collapsed="false">
      <c r="A247" s="1"/>
      <c r="B247" s="29" t="n">
        <v>2910000</v>
      </c>
      <c r="C247" s="70" t="s">
        <v>435</v>
      </c>
      <c r="D247" s="70"/>
      <c r="E247" s="70"/>
      <c r="F247" s="29"/>
      <c r="G247" s="162"/>
      <c r="H247" s="71" t="n">
        <v>0</v>
      </c>
      <c r="I247" s="71" t="n">
        <v>0</v>
      </c>
      <c r="J247" s="71" t="n">
        <v>0</v>
      </c>
      <c r="K247" s="71" t="n">
        <v>0</v>
      </c>
      <c r="N247" s="58"/>
      <c r="O247" s="58"/>
      <c r="P247" s="58"/>
    </row>
    <row r="248" s="3" customFormat="true" ht="31.5" hidden="true" customHeight="true" outlineLevel="0" collapsed="false">
      <c r="A248" s="1"/>
      <c r="B248" s="21" t="n">
        <v>2918100</v>
      </c>
      <c r="C248" s="50" t="n">
        <v>8100</v>
      </c>
      <c r="D248" s="163" t="s">
        <v>436</v>
      </c>
      <c r="E248" s="163"/>
      <c r="F248" s="164"/>
      <c r="G248" s="165"/>
      <c r="H248" s="26" t="n">
        <v>0</v>
      </c>
      <c r="I248" s="26" t="n">
        <v>0</v>
      </c>
      <c r="J248" s="26" t="n">
        <v>0</v>
      </c>
      <c r="K248" s="26" t="n">
        <v>0</v>
      </c>
      <c r="N248" s="58"/>
      <c r="O248" s="58"/>
      <c r="P248" s="58"/>
    </row>
    <row r="249" s="3" customFormat="true" ht="83.25" hidden="true" customHeight="true" outlineLevel="0" collapsed="false">
      <c r="A249" s="1"/>
      <c r="B249" s="50" t="n">
        <v>2918110</v>
      </c>
      <c r="C249" s="50" t="n">
        <v>8110</v>
      </c>
      <c r="D249" s="49" t="s">
        <v>437</v>
      </c>
      <c r="E249" s="166" t="s">
        <v>438</v>
      </c>
      <c r="F249" s="50" t="s">
        <v>439</v>
      </c>
      <c r="G249" s="38" t="s">
        <v>440</v>
      </c>
      <c r="H249" s="26" t="n">
        <v>0</v>
      </c>
      <c r="I249" s="39"/>
      <c r="J249" s="39"/>
      <c r="K249" s="26"/>
      <c r="N249" s="58"/>
      <c r="O249" s="58"/>
      <c r="P249" s="58"/>
    </row>
    <row r="250" s="3" customFormat="true" ht="36.75" hidden="true" customHeight="true" outlineLevel="0" collapsed="false">
      <c r="A250" s="19"/>
      <c r="B250" s="23" t="s">
        <v>441</v>
      </c>
      <c r="C250" s="167" t="s">
        <v>442</v>
      </c>
      <c r="D250" s="167"/>
      <c r="E250" s="167"/>
      <c r="F250" s="37"/>
      <c r="G250" s="168"/>
      <c r="H250" s="26" t="n">
        <v>34464212.11</v>
      </c>
      <c r="I250" s="26" t="n">
        <v>9447079.67</v>
      </c>
      <c r="J250" s="26" t="n">
        <v>25017132.44</v>
      </c>
      <c r="K250" s="26" t="n">
        <v>-30000</v>
      </c>
      <c r="N250" s="126"/>
      <c r="O250" s="126"/>
      <c r="P250" s="126"/>
      <c r="Q250" s="3" t="n">
        <v>0</v>
      </c>
    </row>
    <row r="251" s="3" customFormat="true" ht="38.25" hidden="true" customHeight="true" outlineLevel="0" collapsed="false">
      <c r="A251" s="19"/>
      <c r="B251" s="28" t="s">
        <v>443</v>
      </c>
      <c r="C251" s="169" t="s">
        <v>442</v>
      </c>
      <c r="D251" s="169"/>
      <c r="E251" s="169"/>
      <c r="F251" s="170"/>
      <c r="G251" s="171"/>
      <c r="H251" s="32" t="n">
        <v>34464212.11</v>
      </c>
      <c r="I251" s="26" t="n">
        <v>9447079.67</v>
      </c>
      <c r="J251" s="26" t="n">
        <v>25017132.44</v>
      </c>
      <c r="K251" s="26" t="n">
        <v>-30000</v>
      </c>
      <c r="N251" s="58"/>
      <c r="O251" s="58"/>
      <c r="P251" s="58"/>
    </row>
    <row r="252" s="3" customFormat="true" ht="12.75" hidden="true" customHeight="true" outlineLevel="0" collapsed="false">
      <c r="A252" s="1"/>
      <c r="B252" s="23" t="s">
        <v>444</v>
      </c>
      <c r="C252" s="172" t="s">
        <v>445</v>
      </c>
      <c r="D252" s="173" t="s">
        <v>446</v>
      </c>
      <c r="E252" s="173"/>
      <c r="F252" s="37"/>
      <c r="G252" s="168"/>
      <c r="H252" s="26" t="n">
        <v>6279329.67</v>
      </c>
      <c r="I252" s="26" t="n">
        <v>4957079.67</v>
      </c>
      <c r="J252" s="26" t="n">
        <v>1322250</v>
      </c>
      <c r="K252" s="26" t="n">
        <v>870000</v>
      </c>
      <c r="N252" s="58"/>
      <c r="O252" s="58"/>
      <c r="P252" s="58"/>
    </row>
    <row r="253" s="3" customFormat="true" ht="92.25" hidden="true" customHeight="true" outlineLevel="0" collapsed="false">
      <c r="A253" s="1"/>
      <c r="B253" s="117" t="n">
        <v>2517110</v>
      </c>
      <c r="C253" s="117" t="n">
        <v>7110</v>
      </c>
      <c r="D253" s="49" t="s">
        <v>411</v>
      </c>
      <c r="E253" s="129" t="s">
        <v>412</v>
      </c>
      <c r="F253" s="117" t="s">
        <v>413</v>
      </c>
      <c r="G253" s="38" t="s">
        <v>414</v>
      </c>
      <c r="H253" s="26" t="n">
        <v>452250</v>
      </c>
      <c r="I253" s="26"/>
      <c r="J253" s="39" t="n">
        <v>452250</v>
      </c>
      <c r="K253" s="39"/>
      <c r="N253" s="58"/>
      <c r="O253" s="58"/>
      <c r="P253" s="58"/>
    </row>
    <row r="254" s="3" customFormat="true" ht="92.25" hidden="true" customHeight="true" outlineLevel="0" collapsed="false">
      <c r="A254" s="1"/>
      <c r="B254" s="117"/>
      <c r="C254" s="117"/>
      <c r="D254" s="49"/>
      <c r="E254" s="129"/>
      <c r="F254" s="117" t="s">
        <v>431</v>
      </c>
      <c r="G254" s="38" t="s">
        <v>432</v>
      </c>
      <c r="H254" s="26" t="n">
        <v>350000</v>
      </c>
      <c r="I254" s="26"/>
      <c r="J254" s="39" t="n">
        <v>350000</v>
      </c>
      <c r="K254" s="39" t="n">
        <v>350000</v>
      </c>
      <c r="N254" s="58"/>
      <c r="O254" s="58"/>
      <c r="P254" s="58"/>
    </row>
    <row r="255" s="3" customFormat="true" ht="122.25" hidden="true" customHeight="true" outlineLevel="0" collapsed="false">
      <c r="A255" s="1"/>
      <c r="B255" s="117" t="n">
        <v>2517150</v>
      </c>
      <c r="C255" s="117" t="n">
        <v>7150</v>
      </c>
      <c r="D255" s="49" t="s">
        <v>419</v>
      </c>
      <c r="E255" s="129" t="s">
        <v>420</v>
      </c>
      <c r="F255" s="117" t="s">
        <v>421</v>
      </c>
      <c r="G255" s="38" t="s">
        <v>422</v>
      </c>
      <c r="H255" s="26" t="n">
        <v>2293500</v>
      </c>
      <c r="I255" s="39" t="n">
        <v>1793500</v>
      </c>
      <c r="J255" s="39" t="n">
        <v>500000</v>
      </c>
      <c r="K255" s="39" t="n">
        <v>500000</v>
      </c>
      <c r="N255" s="58"/>
      <c r="O255" s="58"/>
      <c r="P255" s="58"/>
    </row>
    <row r="256" s="83" customFormat="true" ht="16.5" hidden="true" customHeight="true" outlineLevel="0" collapsed="false">
      <c r="A256" s="161"/>
      <c r="B256" s="23" t="s">
        <v>447</v>
      </c>
      <c r="C256" s="172" t="s">
        <v>448</v>
      </c>
      <c r="D256" s="173" t="s">
        <v>379</v>
      </c>
      <c r="E256" s="173"/>
      <c r="F256" s="37"/>
      <c r="G256" s="168"/>
      <c r="H256" s="26" t="n">
        <v>3183579.67</v>
      </c>
      <c r="I256" s="26" t="n">
        <v>3163579.67</v>
      </c>
      <c r="J256" s="26" t="n">
        <v>20000</v>
      </c>
      <c r="K256" s="26" t="n">
        <v>20000</v>
      </c>
      <c r="N256" s="126"/>
      <c r="O256" s="126"/>
      <c r="P256" s="126"/>
    </row>
    <row r="257" customFormat="false" ht="75" hidden="true" customHeight="true" outlineLevel="0" collapsed="false">
      <c r="B257" s="174" t="n">
        <v>2517370</v>
      </c>
      <c r="C257" s="36" t="s">
        <v>449</v>
      </c>
      <c r="D257" s="36" t="s">
        <v>54</v>
      </c>
      <c r="E257" s="129" t="s">
        <v>380</v>
      </c>
      <c r="F257" s="37" t="s">
        <v>450</v>
      </c>
      <c r="G257" s="38" t="s">
        <v>31</v>
      </c>
      <c r="H257" s="39" t="n">
        <v>900000</v>
      </c>
      <c r="I257" s="39" t="n">
        <v>900000</v>
      </c>
      <c r="J257" s="39"/>
      <c r="K257" s="39"/>
      <c r="N257" s="58"/>
      <c r="O257" s="58"/>
      <c r="P257" s="58"/>
    </row>
    <row r="258" customFormat="false" ht="90" hidden="true" customHeight="true" outlineLevel="0" collapsed="false">
      <c r="B258" s="174"/>
      <c r="C258" s="36"/>
      <c r="D258" s="36"/>
      <c r="E258" s="129"/>
      <c r="F258" s="37" t="s">
        <v>451</v>
      </c>
      <c r="G258" s="38" t="s">
        <v>452</v>
      </c>
      <c r="H258" s="39" t="n">
        <v>2283579.67</v>
      </c>
      <c r="I258" s="39" t="n">
        <v>2263579.67</v>
      </c>
      <c r="J258" s="39" t="n">
        <v>20000</v>
      </c>
      <c r="K258" s="39" t="n">
        <v>20000</v>
      </c>
      <c r="N258" s="58"/>
      <c r="O258" s="58"/>
      <c r="P258" s="58"/>
    </row>
    <row r="259" s="3" customFormat="true" ht="36" hidden="true" customHeight="true" outlineLevel="0" collapsed="false">
      <c r="A259" s="1"/>
      <c r="B259" s="23" t="s">
        <v>453</v>
      </c>
      <c r="C259" s="23" t="s">
        <v>46</v>
      </c>
      <c r="D259" s="151" t="s">
        <v>47</v>
      </c>
      <c r="E259" s="151"/>
      <c r="F259" s="151"/>
      <c r="G259" s="175"/>
      <c r="H259" s="176" t="n">
        <v>4490000</v>
      </c>
      <c r="I259" s="176" t="n">
        <v>4490000</v>
      </c>
      <c r="J259" s="176" t="n">
        <v>0</v>
      </c>
      <c r="K259" s="176" t="n">
        <v>0</v>
      </c>
      <c r="N259" s="58"/>
      <c r="O259" s="58"/>
      <c r="P259" s="58"/>
    </row>
    <row r="260" customFormat="false" ht="81" hidden="true" customHeight="true" outlineLevel="0" collapsed="false">
      <c r="B260" s="50" t="n">
        <v>2517610</v>
      </c>
      <c r="C260" s="177" t="n">
        <v>7610</v>
      </c>
      <c r="D260" s="49" t="s">
        <v>454</v>
      </c>
      <c r="E260" s="178" t="s">
        <v>455</v>
      </c>
      <c r="F260" s="37" t="s">
        <v>456</v>
      </c>
      <c r="G260" s="38" t="s">
        <v>407</v>
      </c>
      <c r="H260" s="39" t="n">
        <v>2980000</v>
      </c>
      <c r="I260" s="39" t="n">
        <v>2980000</v>
      </c>
      <c r="J260" s="39"/>
      <c r="K260" s="39"/>
      <c r="N260" s="58"/>
      <c r="O260" s="58"/>
      <c r="P260" s="58"/>
    </row>
    <row r="261" s="3" customFormat="true" ht="36" hidden="true" customHeight="true" outlineLevel="0" collapsed="false">
      <c r="A261" s="1"/>
      <c r="B261" s="23" t="n">
        <v>2517620</v>
      </c>
      <c r="C261" s="23" t="s">
        <v>457</v>
      </c>
      <c r="D261" s="23"/>
      <c r="E261" s="151" t="s">
        <v>458</v>
      </c>
      <c r="F261" s="37"/>
      <c r="G261" s="175"/>
      <c r="H261" s="39" t="n">
        <v>1510000</v>
      </c>
      <c r="I261" s="26" t="n">
        <v>1510000</v>
      </c>
      <c r="J261" s="26" t="n">
        <v>0</v>
      </c>
      <c r="K261" s="26" t="n">
        <v>0</v>
      </c>
      <c r="N261" s="58"/>
      <c r="O261" s="58"/>
      <c r="P261" s="58"/>
    </row>
    <row r="262" customFormat="false" ht="82.5" hidden="true" customHeight="true" outlineLevel="0" collapsed="false">
      <c r="B262" s="50" t="n">
        <v>2517622</v>
      </c>
      <c r="C262" s="36" t="s">
        <v>459</v>
      </c>
      <c r="D262" s="36" t="s">
        <v>326</v>
      </c>
      <c r="E262" s="178" t="s">
        <v>460</v>
      </c>
      <c r="F262" s="37" t="s">
        <v>461</v>
      </c>
      <c r="G262" s="38" t="s">
        <v>407</v>
      </c>
      <c r="H262" s="39" t="n">
        <v>1510000</v>
      </c>
      <c r="I262" s="179" t="n">
        <v>1510000</v>
      </c>
      <c r="J262" s="39"/>
      <c r="K262" s="39"/>
      <c r="N262" s="58"/>
      <c r="O262" s="58"/>
      <c r="P262" s="58"/>
    </row>
    <row r="263" s="3" customFormat="true" ht="15.75" hidden="true" customHeight="false" outlineLevel="0" collapsed="false">
      <c r="A263" s="1"/>
      <c r="B263" s="23" t="s">
        <v>462</v>
      </c>
      <c r="C263" s="23" t="s">
        <v>463</v>
      </c>
      <c r="D263" s="23" t="s">
        <v>464</v>
      </c>
      <c r="E263" s="151" t="s">
        <v>465</v>
      </c>
      <c r="F263" s="40"/>
      <c r="G263" s="180"/>
      <c r="H263" s="39" t="n">
        <v>0</v>
      </c>
      <c r="I263" s="176" t="n">
        <v>0</v>
      </c>
      <c r="J263" s="26" t="n">
        <v>0</v>
      </c>
      <c r="K263" s="176" t="n">
        <v>0</v>
      </c>
      <c r="N263" s="58"/>
      <c r="O263" s="58"/>
      <c r="P263" s="58"/>
    </row>
    <row r="264" s="83" customFormat="true" ht="60" hidden="true" customHeight="false" outlineLevel="0" collapsed="false">
      <c r="A264" s="161"/>
      <c r="B264" s="85" t="n">
        <v>2517693</v>
      </c>
      <c r="C264" s="181" t="s">
        <v>53</v>
      </c>
      <c r="D264" s="181" t="s">
        <v>464</v>
      </c>
      <c r="E264" s="182" t="s">
        <v>55</v>
      </c>
      <c r="F264" s="183" t="s">
        <v>466</v>
      </c>
      <c r="G264" s="184"/>
      <c r="H264" s="185" t="n">
        <v>0</v>
      </c>
      <c r="I264" s="186"/>
      <c r="J264" s="187"/>
      <c r="K264" s="186"/>
      <c r="N264" s="126"/>
      <c r="O264" s="126"/>
      <c r="P264" s="126"/>
    </row>
    <row r="265" s="3" customFormat="true" ht="21.6" hidden="true" customHeight="true" outlineLevel="0" collapsed="false">
      <c r="A265" s="1"/>
      <c r="B265" s="21" t="n">
        <v>2518300</v>
      </c>
      <c r="C265" s="21" t="n">
        <v>8300</v>
      </c>
      <c r="D265" s="21" t="s">
        <v>206</v>
      </c>
      <c r="E265" s="21"/>
      <c r="F265" s="40"/>
      <c r="G265" s="180"/>
      <c r="H265" s="26" t="n">
        <v>24594882.44</v>
      </c>
      <c r="I265" s="176" t="n">
        <v>0</v>
      </c>
      <c r="J265" s="176" t="n">
        <v>24594882.44</v>
      </c>
      <c r="K265" s="176" t="n">
        <v>0</v>
      </c>
      <c r="N265" s="58"/>
      <c r="O265" s="58"/>
      <c r="P265" s="58"/>
    </row>
    <row r="266" customFormat="false" ht="87" hidden="true" customHeight="true" outlineLevel="0" collapsed="false">
      <c r="B266" s="50" t="n">
        <v>2518330</v>
      </c>
      <c r="C266" s="50" t="n">
        <v>8330</v>
      </c>
      <c r="D266" s="49" t="s">
        <v>208</v>
      </c>
      <c r="E266" s="188" t="s">
        <v>467</v>
      </c>
      <c r="F266" s="188" t="s">
        <v>468</v>
      </c>
      <c r="G266" s="189" t="s">
        <v>377</v>
      </c>
      <c r="H266" s="179" t="n">
        <v>24594882.44</v>
      </c>
      <c r="I266" s="179"/>
      <c r="J266" s="39" t="n">
        <v>24594882.44</v>
      </c>
      <c r="K266" s="179"/>
      <c r="N266" s="58"/>
      <c r="O266" s="58"/>
      <c r="P266" s="58"/>
    </row>
    <row r="267" customFormat="false" ht="23.25" hidden="true" customHeight="true" outlineLevel="0" collapsed="false">
      <c r="B267" s="120" t="n">
        <v>2518000</v>
      </c>
      <c r="C267" s="120" t="s">
        <v>332</v>
      </c>
      <c r="D267" s="151" t="s">
        <v>333</v>
      </c>
      <c r="E267" s="151"/>
      <c r="F267" s="21"/>
      <c r="G267" s="48"/>
      <c r="H267" s="26" t="n">
        <v>-900000</v>
      </c>
      <c r="I267" s="26" t="n">
        <v>0</v>
      </c>
      <c r="J267" s="26" t="n">
        <v>-900000</v>
      </c>
      <c r="K267" s="26" t="n">
        <v>-900000</v>
      </c>
      <c r="N267" s="58"/>
      <c r="O267" s="58"/>
      <c r="P267" s="58"/>
    </row>
    <row r="268" customFormat="false" ht="22.5" hidden="true" customHeight="true" outlineLevel="0" collapsed="false">
      <c r="B268" s="33" t="s">
        <v>469</v>
      </c>
      <c r="C268" s="159" t="n">
        <v>8800</v>
      </c>
      <c r="D268" s="151" t="s">
        <v>334</v>
      </c>
      <c r="E268" s="151"/>
      <c r="F268" s="21"/>
      <c r="G268" s="48"/>
      <c r="H268" s="26" t="n">
        <v>-900000</v>
      </c>
      <c r="I268" s="26" t="n">
        <v>0</v>
      </c>
      <c r="J268" s="26" t="n">
        <v>-900000</v>
      </c>
      <c r="K268" s="26" t="n">
        <v>-900000</v>
      </c>
      <c r="N268" s="58"/>
      <c r="O268" s="58"/>
      <c r="P268" s="58"/>
    </row>
    <row r="269" customFormat="false" ht="30" hidden="true" customHeight="true" outlineLevel="0" collapsed="false">
      <c r="B269" s="33" t="s">
        <v>470</v>
      </c>
      <c r="C269" s="159" t="n">
        <v>8860</v>
      </c>
      <c r="D269" s="151" t="s">
        <v>366</v>
      </c>
      <c r="E269" s="151"/>
      <c r="F269" s="21"/>
      <c r="G269" s="48"/>
      <c r="H269" s="26" t="n">
        <v>-900000</v>
      </c>
      <c r="I269" s="26" t="n">
        <v>0</v>
      </c>
      <c r="J269" s="26" t="n">
        <v>-900000</v>
      </c>
      <c r="K269" s="26" t="n">
        <v>-900000</v>
      </c>
      <c r="N269" s="58"/>
      <c r="O269" s="58"/>
      <c r="P269" s="58"/>
    </row>
    <row r="270" customFormat="false" ht="81.75" hidden="true" customHeight="true" outlineLevel="0" collapsed="false">
      <c r="B270" s="49" t="s">
        <v>471</v>
      </c>
      <c r="C270" s="49" t="s">
        <v>368</v>
      </c>
      <c r="D270" s="49" t="s">
        <v>369</v>
      </c>
      <c r="E270" s="143" t="s">
        <v>370</v>
      </c>
      <c r="F270" s="50" t="s">
        <v>431</v>
      </c>
      <c r="G270" s="51" t="s">
        <v>432</v>
      </c>
      <c r="H270" s="26" t="n">
        <v>0</v>
      </c>
      <c r="I270" s="39"/>
      <c r="J270" s="39"/>
      <c r="K270" s="26"/>
      <c r="N270" s="58"/>
      <c r="O270" s="58"/>
      <c r="P270" s="58"/>
    </row>
    <row r="271" customFormat="false" ht="82.5" hidden="true" customHeight="true" outlineLevel="0" collapsed="false">
      <c r="B271" s="49" t="s">
        <v>472</v>
      </c>
      <c r="C271" s="49" t="s">
        <v>372</v>
      </c>
      <c r="D271" s="49" t="s">
        <v>434</v>
      </c>
      <c r="E271" s="143" t="s">
        <v>373</v>
      </c>
      <c r="F271" s="50"/>
      <c r="G271" s="51" t="s">
        <v>432</v>
      </c>
      <c r="H271" s="26" t="n">
        <v>-900000</v>
      </c>
      <c r="I271" s="39"/>
      <c r="J271" s="39" t="n">
        <v>-900000</v>
      </c>
      <c r="K271" s="39" t="n">
        <v>-900000</v>
      </c>
      <c r="N271" s="58"/>
      <c r="O271" s="58"/>
      <c r="P271" s="58"/>
    </row>
    <row r="272" s="83" customFormat="true" ht="57" hidden="true" customHeight="true" outlineLevel="0" collapsed="false">
      <c r="A272" s="161"/>
      <c r="B272" s="21" t="n">
        <v>2900000</v>
      </c>
      <c r="C272" s="68" t="s">
        <v>473</v>
      </c>
      <c r="D272" s="68"/>
      <c r="E272" s="68"/>
      <c r="F272" s="21"/>
      <c r="G272" s="48"/>
      <c r="H272" s="69" t="n">
        <v>13011192.18</v>
      </c>
      <c r="I272" s="69" t="n">
        <v>13011192.18</v>
      </c>
      <c r="J272" s="69" t="n">
        <v>0</v>
      </c>
      <c r="K272" s="69" t="n">
        <v>0</v>
      </c>
      <c r="N272" s="126"/>
      <c r="O272" s="126"/>
      <c r="P272" s="126"/>
    </row>
    <row r="273" s="3" customFormat="true" ht="60.75" hidden="true" customHeight="true" outlineLevel="0" collapsed="false">
      <c r="A273" s="1"/>
      <c r="B273" s="29" t="n">
        <v>2910000</v>
      </c>
      <c r="C273" s="70" t="s">
        <v>473</v>
      </c>
      <c r="D273" s="70"/>
      <c r="E273" s="70"/>
      <c r="F273" s="29"/>
      <c r="G273" s="162"/>
      <c r="H273" s="71" t="n">
        <v>13011192.18</v>
      </c>
      <c r="I273" s="71" t="n">
        <v>13011192.18</v>
      </c>
      <c r="J273" s="71" t="n">
        <v>0</v>
      </c>
      <c r="K273" s="71" t="n">
        <v>0</v>
      </c>
      <c r="N273" s="58"/>
      <c r="O273" s="58"/>
      <c r="P273" s="58"/>
    </row>
    <row r="274" s="3" customFormat="true" ht="48.75" hidden="true" customHeight="true" outlineLevel="0" collapsed="false">
      <c r="A274" s="1"/>
      <c r="B274" s="21" t="n">
        <v>2918100</v>
      </c>
      <c r="C274" s="50" t="n">
        <v>8100</v>
      </c>
      <c r="D274" s="163" t="s">
        <v>436</v>
      </c>
      <c r="E274" s="163"/>
      <c r="F274" s="164"/>
      <c r="G274" s="165"/>
      <c r="H274" s="26" t="n">
        <v>12584922.18</v>
      </c>
      <c r="I274" s="26" t="n">
        <v>12584922.18</v>
      </c>
      <c r="J274" s="26" t="n">
        <v>0</v>
      </c>
      <c r="K274" s="26" t="n">
        <v>0</v>
      </c>
      <c r="N274" s="58"/>
      <c r="O274" s="58"/>
      <c r="P274" s="58"/>
    </row>
    <row r="275" s="3" customFormat="true" ht="72.75" hidden="true" customHeight="true" outlineLevel="0" collapsed="false">
      <c r="A275" s="1"/>
      <c r="B275" s="190" t="n">
        <v>2918110</v>
      </c>
      <c r="C275" s="190" t="n">
        <v>8110</v>
      </c>
      <c r="D275" s="191" t="s">
        <v>437</v>
      </c>
      <c r="E275" s="192" t="s">
        <v>438</v>
      </c>
      <c r="F275" s="190" t="s">
        <v>439</v>
      </c>
      <c r="G275" s="38" t="s">
        <v>474</v>
      </c>
      <c r="H275" s="193" t="n">
        <v>12584922.18</v>
      </c>
      <c r="I275" s="194" t="n">
        <v>12584922.18</v>
      </c>
      <c r="J275" s="194"/>
      <c r="K275" s="193"/>
      <c r="N275" s="58"/>
      <c r="O275" s="58"/>
      <c r="P275" s="58"/>
    </row>
    <row r="276" s="3" customFormat="true" ht="72" hidden="true" customHeight="true" outlineLevel="0" collapsed="false">
      <c r="A276" s="1"/>
      <c r="B276" s="190" t="n">
        <v>2918220</v>
      </c>
      <c r="C276" s="190" t="n">
        <v>8220</v>
      </c>
      <c r="D276" s="191" t="s">
        <v>475</v>
      </c>
      <c r="E276" s="192" t="s">
        <v>476</v>
      </c>
      <c r="F276" s="190" t="s">
        <v>406</v>
      </c>
      <c r="G276" s="38" t="s">
        <v>477</v>
      </c>
      <c r="H276" s="193" t="n">
        <v>426270</v>
      </c>
      <c r="I276" s="194" t="n">
        <v>426270</v>
      </c>
      <c r="J276" s="194"/>
      <c r="K276" s="193"/>
      <c r="N276" s="58"/>
      <c r="O276" s="58"/>
      <c r="P276" s="58"/>
    </row>
    <row r="277" s="3" customFormat="true" ht="39.75" hidden="false" customHeight="true" outlineLevel="0" collapsed="false">
      <c r="A277" s="1"/>
      <c r="B277" s="21" t="n">
        <v>3700000</v>
      </c>
      <c r="C277" s="68" t="s">
        <v>478</v>
      </c>
      <c r="D277" s="68"/>
      <c r="E277" s="68"/>
      <c r="F277" s="21"/>
      <c r="G277" s="48"/>
      <c r="H277" s="99" t="n">
        <v>232453048.36</v>
      </c>
      <c r="I277" s="99" t="n">
        <v>16707126.09</v>
      </c>
      <c r="J277" s="99" t="n">
        <v>215745922.27</v>
      </c>
      <c r="K277" s="99" t="n">
        <v>18733735</v>
      </c>
      <c r="N277" s="58"/>
      <c r="O277" s="58"/>
      <c r="P277" s="58"/>
    </row>
    <row r="278" s="3" customFormat="true" ht="39" hidden="false" customHeight="true" outlineLevel="0" collapsed="false">
      <c r="A278" s="1"/>
      <c r="B278" s="29" t="n">
        <v>3700000</v>
      </c>
      <c r="C278" s="70" t="s">
        <v>478</v>
      </c>
      <c r="D278" s="70"/>
      <c r="E278" s="70"/>
      <c r="F278" s="29"/>
      <c r="G278" s="162"/>
      <c r="H278" s="100" t="n">
        <v>232453048.36</v>
      </c>
      <c r="I278" s="100" t="n">
        <v>16707126.09</v>
      </c>
      <c r="J278" s="100" t="n">
        <v>215745922.27</v>
      </c>
      <c r="K278" s="100" t="n">
        <v>18733735</v>
      </c>
      <c r="N278" s="58"/>
      <c r="O278" s="126"/>
      <c r="P278" s="58"/>
    </row>
    <row r="279" s="3" customFormat="true" ht="123.75" hidden="false" customHeight="true" outlineLevel="0" collapsed="false">
      <c r="A279" s="1"/>
      <c r="B279" s="50" t="n">
        <v>3719540</v>
      </c>
      <c r="C279" s="50" t="n">
        <v>9540</v>
      </c>
      <c r="D279" s="49" t="s">
        <v>24</v>
      </c>
      <c r="E279" s="106" t="s">
        <v>479</v>
      </c>
      <c r="F279" s="50" t="s">
        <v>396</v>
      </c>
      <c r="G279" s="38" t="s">
        <v>397</v>
      </c>
      <c r="H279" s="26" t="n">
        <v>132187506.27</v>
      </c>
      <c r="I279" s="26"/>
      <c r="J279" s="39" t="n">
        <v>132187506.27</v>
      </c>
      <c r="K279" s="26"/>
      <c r="N279" s="58"/>
      <c r="O279" s="58"/>
      <c r="P279" s="58"/>
    </row>
    <row r="280" s="3" customFormat="true" ht="81.75" hidden="true" customHeight="true" outlineLevel="0" collapsed="false">
      <c r="A280" s="1"/>
      <c r="B280" s="190" t="n">
        <v>3719770</v>
      </c>
      <c r="C280" s="190" t="n">
        <v>9770</v>
      </c>
      <c r="D280" s="191" t="s">
        <v>24</v>
      </c>
      <c r="E280" s="192" t="s">
        <v>480</v>
      </c>
      <c r="F280" s="190" t="s">
        <v>43</v>
      </c>
      <c r="G280" s="195" t="s">
        <v>481</v>
      </c>
      <c r="H280" s="196" t="n">
        <v>2862601.67</v>
      </c>
      <c r="I280" s="197" t="n">
        <v>2862601.67</v>
      </c>
      <c r="J280" s="196"/>
      <c r="K280" s="196"/>
      <c r="N280" s="58"/>
      <c r="O280" s="58"/>
      <c r="P280" s="58"/>
    </row>
    <row r="281" s="3" customFormat="true" ht="81.75" hidden="true" customHeight="true" outlineLevel="0" collapsed="false">
      <c r="A281" s="1"/>
      <c r="B281" s="50" t="n">
        <v>3719770</v>
      </c>
      <c r="C281" s="50" t="n">
        <v>9770</v>
      </c>
      <c r="D281" s="49" t="s">
        <v>24</v>
      </c>
      <c r="E281" s="129" t="s">
        <v>480</v>
      </c>
      <c r="F281" s="50" t="s">
        <v>131</v>
      </c>
      <c r="G281" s="78" t="s">
        <v>132</v>
      </c>
      <c r="H281" s="198" t="n">
        <v>150000</v>
      </c>
      <c r="I281" s="199" t="n">
        <v>150000</v>
      </c>
      <c r="J281" s="198"/>
      <c r="K281" s="198"/>
      <c r="N281" s="58"/>
      <c r="O281" s="58"/>
      <c r="P281" s="58"/>
    </row>
    <row r="282" s="3" customFormat="true" ht="81.75" hidden="true" customHeight="true" outlineLevel="0" collapsed="false">
      <c r="A282" s="1"/>
      <c r="B282" s="50" t="n">
        <v>3719770</v>
      </c>
      <c r="C282" s="50" t="n">
        <v>9770</v>
      </c>
      <c r="D282" s="49" t="s">
        <v>24</v>
      </c>
      <c r="E282" s="129" t="s">
        <v>480</v>
      </c>
      <c r="F282" s="50" t="s">
        <v>215</v>
      </c>
      <c r="G282" s="78" t="s">
        <v>482</v>
      </c>
      <c r="H282" s="198" t="n">
        <v>1100000</v>
      </c>
      <c r="I282" s="199" t="n">
        <v>1100000</v>
      </c>
      <c r="J282" s="198"/>
      <c r="K282" s="198"/>
      <c r="N282" s="58"/>
      <c r="O282" s="58"/>
      <c r="P282" s="58"/>
    </row>
    <row r="283" s="3" customFormat="true" ht="81.75" hidden="true" customHeight="true" outlineLevel="0" collapsed="false">
      <c r="A283" s="1"/>
      <c r="B283" s="50" t="n">
        <v>3719770</v>
      </c>
      <c r="C283" s="50" t="n">
        <v>9770</v>
      </c>
      <c r="D283" s="49" t="s">
        <v>24</v>
      </c>
      <c r="E283" s="129" t="s">
        <v>483</v>
      </c>
      <c r="F283" s="50" t="s">
        <v>468</v>
      </c>
      <c r="G283" s="78" t="s">
        <v>377</v>
      </c>
      <c r="H283" s="198" t="n">
        <v>63988681</v>
      </c>
      <c r="I283" s="199"/>
      <c r="J283" s="199" t="n">
        <v>63988681</v>
      </c>
      <c r="K283" s="198"/>
      <c r="N283" s="58"/>
      <c r="O283" s="58"/>
      <c r="P283" s="58"/>
    </row>
    <row r="284" s="3" customFormat="true" ht="117.75" hidden="true" customHeight="true" outlineLevel="0" collapsed="false">
      <c r="A284" s="1"/>
      <c r="B284" s="50" t="n">
        <v>3719770</v>
      </c>
      <c r="C284" s="50" t="n">
        <v>9770</v>
      </c>
      <c r="D284" s="49" t="s">
        <v>24</v>
      </c>
      <c r="E284" s="129" t="s">
        <v>480</v>
      </c>
      <c r="F284" s="37" t="s">
        <v>56</v>
      </c>
      <c r="G284" s="38" t="s">
        <v>57</v>
      </c>
      <c r="H284" s="198" t="n">
        <v>20647225.42</v>
      </c>
      <c r="I284" s="199" t="n">
        <v>5138490.42</v>
      </c>
      <c r="J284" s="199" t="n">
        <v>15508735</v>
      </c>
      <c r="K284" s="199" t="n">
        <v>15508735</v>
      </c>
      <c r="N284" s="58"/>
      <c r="O284" s="58"/>
      <c r="P284" s="58"/>
    </row>
    <row r="285" s="3" customFormat="true" ht="91.5" hidden="true" customHeight="true" outlineLevel="0" collapsed="false">
      <c r="A285" s="1"/>
      <c r="B285" s="50" t="n">
        <v>3719800</v>
      </c>
      <c r="C285" s="50" t="n">
        <v>9800</v>
      </c>
      <c r="D285" s="49" t="s">
        <v>24</v>
      </c>
      <c r="E285" s="129" t="s">
        <v>484</v>
      </c>
      <c r="F285" s="50" t="s">
        <v>485</v>
      </c>
      <c r="G285" s="38" t="s">
        <v>33</v>
      </c>
      <c r="H285" s="26" t="n">
        <v>7386034</v>
      </c>
      <c r="I285" s="39" t="n">
        <v>7386034</v>
      </c>
      <c r="J285" s="39"/>
      <c r="K285" s="26"/>
      <c r="N285" s="58"/>
      <c r="O285" s="58"/>
      <c r="P285" s="58"/>
    </row>
    <row r="286" s="3" customFormat="true" ht="72.75" hidden="true" customHeight="true" outlineLevel="0" collapsed="false">
      <c r="A286" s="1"/>
      <c r="B286" s="50"/>
      <c r="C286" s="50"/>
      <c r="D286" s="49"/>
      <c r="E286" s="129"/>
      <c r="F286" s="50" t="s">
        <v>451</v>
      </c>
      <c r="G286" s="38" t="s">
        <v>452</v>
      </c>
      <c r="H286" s="26" t="n">
        <v>70000</v>
      </c>
      <c r="I286" s="39" t="n">
        <v>70000</v>
      </c>
      <c r="J286" s="39"/>
      <c r="K286" s="26"/>
      <c r="N286" s="58"/>
      <c r="O286" s="58"/>
      <c r="P286" s="58"/>
    </row>
    <row r="287" s="3" customFormat="true" ht="72.75" hidden="true" customHeight="true" outlineLevel="0" collapsed="false">
      <c r="A287" s="1"/>
      <c r="B287" s="50"/>
      <c r="C287" s="50"/>
      <c r="D287" s="49"/>
      <c r="E287" s="129"/>
      <c r="F287" s="50" t="s">
        <v>486</v>
      </c>
      <c r="G287" s="189" t="s">
        <v>211</v>
      </c>
      <c r="H287" s="26" t="n">
        <v>836000</v>
      </c>
      <c r="I287" s="39"/>
      <c r="J287" s="39" t="n">
        <v>836000</v>
      </c>
      <c r="K287" s="26"/>
      <c r="N287" s="58"/>
      <c r="O287" s="58"/>
      <c r="P287" s="58"/>
    </row>
    <row r="288" s="3" customFormat="true" ht="72.75" hidden="true" customHeight="true" outlineLevel="0" collapsed="false">
      <c r="A288" s="1"/>
      <c r="B288" s="50"/>
      <c r="C288" s="50"/>
      <c r="D288" s="49"/>
      <c r="E288" s="129"/>
      <c r="F288" s="50" t="s">
        <v>487</v>
      </c>
      <c r="G288" s="189" t="s">
        <v>407</v>
      </c>
      <c r="H288" s="26" t="n">
        <v>3225000</v>
      </c>
      <c r="I288" s="39"/>
      <c r="J288" s="39" t="n">
        <v>3225000</v>
      </c>
      <c r="K288" s="39" t="n">
        <v>3225000</v>
      </c>
      <c r="N288" s="58"/>
      <c r="O288" s="58"/>
      <c r="P288" s="58"/>
    </row>
    <row r="289" s="204" customFormat="true" ht="18.75" hidden="true" customHeight="false" outlineLevel="0" collapsed="false">
      <c r="A289" s="200"/>
      <c r="B289" s="201" t="s">
        <v>11</v>
      </c>
      <c r="C289" s="201"/>
      <c r="D289" s="201"/>
      <c r="E289" s="201"/>
      <c r="F289" s="202"/>
      <c r="G289" s="202"/>
      <c r="H289" s="203" t="n">
        <v>1659439677.36</v>
      </c>
      <c r="I289" s="203" t="n">
        <v>273648499.56</v>
      </c>
      <c r="J289" s="203" t="n">
        <v>1385791177.8</v>
      </c>
      <c r="K289" s="203" t="n">
        <v>21243256</v>
      </c>
      <c r="N289" s="205"/>
      <c r="O289" s="205"/>
      <c r="P289" s="205"/>
    </row>
    <row r="290" s="3" customFormat="true" ht="18.75" hidden="false" customHeight="true" outlineLevel="0" collapsed="false">
      <c r="A290" s="1"/>
      <c r="B290" s="206"/>
      <c r="C290" s="1"/>
      <c r="D290" s="1"/>
      <c r="E290" s="19"/>
      <c r="F290" s="207"/>
      <c r="G290" s="208"/>
      <c r="H290" s="208"/>
      <c r="I290" s="1"/>
      <c r="J290" s="1"/>
      <c r="K290" s="209"/>
      <c r="L290" s="210"/>
      <c r="N290" s="58"/>
      <c r="O290" s="58"/>
      <c r="P290" s="58"/>
    </row>
    <row r="291" s="3" customFormat="true" ht="18.75" hidden="true" customHeight="false" outlineLevel="0" collapsed="false">
      <c r="A291" s="1"/>
      <c r="B291" s="211" t="s">
        <v>488</v>
      </c>
      <c r="C291" s="1"/>
      <c r="D291" s="1"/>
      <c r="E291" s="1"/>
      <c r="F291" s="207"/>
      <c r="G291" s="208"/>
      <c r="H291" s="208"/>
      <c r="I291" s="1"/>
      <c r="J291" s="212" t="s">
        <v>489</v>
      </c>
      <c r="K291" s="212"/>
      <c r="L291" s="210"/>
      <c r="N291" s="58"/>
      <c r="O291" s="58"/>
      <c r="P291" s="58"/>
    </row>
    <row r="292" s="3" customFormat="true" ht="18.75" hidden="false" customHeight="false" outlineLevel="0" collapsed="false">
      <c r="A292" s="1"/>
      <c r="B292" s="211" t="s">
        <v>490</v>
      </c>
      <c r="C292" s="1"/>
      <c r="D292" s="1"/>
      <c r="E292" s="1"/>
      <c r="F292" s="207"/>
      <c r="G292" s="208"/>
      <c r="H292" s="208"/>
      <c r="I292" s="1"/>
      <c r="J292" s="212" t="s">
        <v>491</v>
      </c>
      <c r="K292" s="212"/>
      <c r="L292" s="210"/>
      <c r="N292" s="58"/>
      <c r="O292" s="58"/>
      <c r="P292" s="58"/>
    </row>
    <row r="293" s="3" customFormat="true" ht="30.75" hidden="true" customHeight="true" outlineLevel="0" collapsed="false">
      <c r="A293" s="1"/>
      <c r="B293" s="211" t="s">
        <v>492</v>
      </c>
      <c r="C293" s="1"/>
      <c r="D293" s="1"/>
      <c r="E293" s="1"/>
      <c r="F293" s="207"/>
      <c r="G293" s="208"/>
      <c r="H293" s="208"/>
      <c r="I293" s="1"/>
      <c r="J293" s="212" t="s">
        <v>493</v>
      </c>
      <c r="K293" s="212"/>
      <c r="N293" s="58"/>
      <c r="O293" s="58"/>
      <c r="P293" s="58"/>
    </row>
    <row r="294" customFormat="false" ht="33.75" hidden="false" customHeight="true" outlineLevel="0" collapsed="false">
      <c r="F294" s="207"/>
      <c r="G294" s="208"/>
      <c r="H294" s="213"/>
      <c r="I294" s="213"/>
      <c r="J294" s="213"/>
      <c r="K294" s="213"/>
      <c r="N294" s="59"/>
      <c r="O294" s="59"/>
      <c r="P294" s="59"/>
    </row>
    <row r="295" customFormat="false" ht="17.45" hidden="false" customHeight="true" outlineLevel="0" collapsed="false">
      <c r="F295" s="207"/>
      <c r="G295" s="214"/>
      <c r="H295" s="213"/>
      <c r="I295" s="213"/>
      <c r="J295" s="213"/>
      <c r="K295" s="213"/>
    </row>
    <row r="296" customFormat="false" ht="15" hidden="false" customHeight="false" outlineLevel="0" collapsed="false">
      <c r="F296" s="207"/>
      <c r="G296" s="215"/>
      <c r="H296" s="213"/>
      <c r="I296" s="216"/>
      <c r="J296" s="216"/>
    </row>
    <row r="297" customFormat="false" ht="15" hidden="false" customHeight="false" outlineLevel="0" collapsed="false">
      <c r="F297" s="207"/>
      <c r="G297" s="217"/>
      <c r="I297" s="58"/>
      <c r="J297" s="46"/>
    </row>
    <row r="298" customFormat="false" ht="15" hidden="false" customHeight="false" outlineLevel="0" collapsed="false">
      <c r="F298" s="207"/>
      <c r="G298" s="215"/>
      <c r="H298" s="218"/>
      <c r="I298" s="218"/>
      <c r="J298" s="218"/>
    </row>
    <row r="299" customFormat="false" ht="15" hidden="false" customHeight="false" outlineLevel="0" collapsed="false">
      <c r="F299" s="207"/>
      <c r="G299" s="219"/>
      <c r="H299" s="220"/>
      <c r="I299" s="221"/>
      <c r="J299" s="221"/>
    </row>
    <row r="300" customFormat="false" ht="15" hidden="false" customHeight="false" outlineLevel="0" collapsed="false">
      <c r="F300" s="207"/>
      <c r="G300" s="208"/>
      <c r="H300" s="208"/>
    </row>
    <row r="301" customFormat="false" ht="15" hidden="false" customHeight="false" outlineLevel="0" collapsed="false">
      <c r="F301" s="207"/>
      <c r="G301" s="208"/>
      <c r="H301" s="208"/>
    </row>
    <row r="302" customFormat="false" ht="15" hidden="false" customHeight="false" outlineLevel="0" collapsed="false">
      <c r="F302" s="207"/>
      <c r="G302" s="208"/>
      <c r="H302" s="208"/>
    </row>
    <row r="303" customFormat="false" ht="15" hidden="false" customHeight="false" outlineLevel="0" collapsed="false">
      <c r="F303" s="207"/>
      <c r="G303" s="208"/>
      <c r="H303" s="208"/>
    </row>
    <row r="304" customFormat="false" ht="15" hidden="false" customHeight="false" outlineLevel="0" collapsed="false">
      <c r="F304" s="207"/>
      <c r="G304" s="208"/>
      <c r="H304" s="208"/>
    </row>
    <row r="305" customFormat="false" ht="15" hidden="false" customHeight="false" outlineLevel="0" collapsed="false">
      <c r="F305" s="207"/>
      <c r="G305" s="208"/>
      <c r="H305" s="208"/>
    </row>
    <row r="306" customFormat="false" ht="15" hidden="false" customHeight="false" outlineLevel="0" collapsed="false">
      <c r="F306" s="207"/>
      <c r="G306" s="208"/>
      <c r="H306" s="208"/>
    </row>
    <row r="307" customFormat="false" ht="15" hidden="false" customHeight="false" outlineLevel="0" collapsed="false">
      <c r="F307" s="207"/>
      <c r="G307" s="208"/>
      <c r="H307" s="208"/>
    </row>
    <row r="308" customFormat="false" ht="15" hidden="false" customHeight="false" outlineLevel="0" collapsed="false">
      <c r="F308" s="207"/>
      <c r="G308" s="208"/>
      <c r="H308" s="208"/>
    </row>
    <row r="309" customFormat="false" ht="15" hidden="false" customHeight="false" outlineLevel="0" collapsed="false">
      <c r="F309" s="207"/>
      <c r="G309" s="208"/>
      <c r="H309" s="208"/>
    </row>
    <row r="310" customFormat="false" ht="15" hidden="false" customHeight="false" outlineLevel="0" collapsed="false">
      <c r="F310" s="207"/>
      <c r="G310" s="208"/>
      <c r="H310" s="208"/>
    </row>
    <row r="311" customFormat="false" ht="15" hidden="false" customHeight="false" outlineLevel="0" collapsed="false">
      <c r="F311" s="207"/>
      <c r="G311" s="208"/>
      <c r="H311" s="208"/>
    </row>
    <row r="312" customFormat="false" ht="15" hidden="false" customHeight="false" outlineLevel="0" collapsed="false">
      <c r="F312" s="207"/>
      <c r="G312" s="208"/>
      <c r="H312" s="208"/>
    </row>
    <row r="313" customFormat="false" ht="15" hidden="false" customHeight="false" outlineLevel="0" collapsed="false">
      <c r="F313" s="207"/>
      <c r="G313" s="208"/>
      <c r="H313" s="208"/>
    </row>
    <row r="314" customFormat="false" ht="15" hidden="false" customHeight="false" outlineLevel="0" collapsed="false">
      <c r="F314" s="207"/>
      <c r="G314" s="208"/>
      <c r="H314" s="208"/>
    </row>
    <row r="315" customFormat="false" ht="15" hidden="false" customHeight="false" outlineLevel="0" collapsed="false">
      <c r="F315" s="207"/>
      <c r="G315" s="208"/>
      <c r="H315" s="208"/>
    </row>
    <row r="316" customFormat="false" ht="15" hidden="false" customHeight="false" outlineLevel="0" collapsed="false">
      <c r="F316" s="207"/>
      <c r="G316" s="208"/>
      <c r="H316" s="208"/>
    </row>
    <row r="317" customFormat="false" ht="15" hidden="false" customHeight="false" outlineLevel="0" collapsed="false">
      <c r="F317" s="207"/>
      <c r="G317" s="208"/>
      <c r="H317" s="208"/>
    </row>
    <row r="318" customFormat="false" ht="15" hidden="false" customHeight="false" outlineLevel="0" collapsed="false">
      <c r="F318" s="207"/>
      <c r="G318" s="208"/>
      <c r="H318" s="208"/>
    </row>
    <row r="319" customFormat="false" ht="15" hidden="false" customHeight="false" outlineLevel="0" collapsed="false">
      <c r="F319" s="207"/>
      <c r="G319" s="208"/>
      <c r="H319" s="208"/>
    </row>
    <row r="320" customFormat="false" ht="15" hidden="false" customHeight="false" outlineLevel="0" collapsed="false">
      <c r="F320" s="207"/>
      <c r="G320" s="208"/>
      <c r="H320" s="208"/>
    </row>
    <row r="321" customFormat="false" ht="15" hidden="false" customHeight="false" outlineLevel="0" collapsed="false">
      <c r="F321" s="207"/>
      <c r="G321" s="208"/>
      <c r="H321" s="208"/>
    </row>
    <row r="322" customFormat="false" ht="15" hidden="false" customHeight="false" outlineLevel="0" collapsed="false">
      <c r="F322" s="207"/>
      <c r="G322" s="208"/>
      <c r="H322" s="208"/>
    </row>
    <row r="323" customFormat="false" ht="15" hidden="false" customHeight="false" outlineLevel="0" collapsed="false">
      <c r="F323" s="207"/>
      <c r="G323" s="208"/>
      <c r="H323" s="208"/>
    </row>
    <row r="324" customFormat="false" ht="15" hidden="false" customHeight="false" outlineLevel="0" collapsed="false">
      <c r="F324" s="207"/>
      <c r="G324" s="208"/>
      <c r="H324" s="208"/>
    </row>
    <row r="325" customFormat="false" ht="15" hidden="false" customHeight="false" outlineLevel="0" collapsed="false">
      <c r="F325" s="207"/>
      <c r="G325" s="208"/>
      <c r="H325" s="208"/>
    </row>
    <row r="326" customFormat="false" ht="15" hidden="false" customHeight="false" outlineLevel="0" collapsed="false">
      <c r="F326" s="207"/>
      <c r="G326" s="208"/>
      <c r="H326" s="208"/>
    </row>
    <row r="327" customFormat="false" ht="15" hidden="false" customHeight="false" outlineLevel="0" collapsed="false">
      <c r="F327" s="207"/>
      <c r="G327" s="208"/>
      <c r="H327" s="208"/>
    </row>
    <row r="328" customFormat="false" ht="15" hidden="false" customHeight="false" outlineLevel="0" collapsed="false">
      <c r="F328" s="207"/>
      <c r="G328" s="208"/>
      <c r="H328" s="208"/>
    </row>
    <row r="329" customFormat="false" ht="15" hidden="false" customHeight="false" outlineLevel="0" collapsed="false">
      <c r="F329" s="207"/>
      <c r="G329" s="208"/>
      <c r="H329" s="208"/>
    </row>
    <row r="330" customFormat="false" ht="15" hidden="false" customHeight="false" outlineLevel="0" collapsed="false">
      <c r="F330" s="207"/>
      <c r="G330" s="208"/>
      <c r="H330" s="208"/>
    </row>
    <row r="331" customFormat="false" ht="15" hidden="false" customHeight="false" outlineLevel="0" collapsed="false">
      <c r="F331" s="207"/>
      <c r="G331" s="208"/>
      <c r="H331" s="208"/>
    </row>
    <row r="332" customFormat="false" ht="15" hidden="false" customHeight="false" outlineLevel="0" collapsed="false">
      <c r="F332" s="207"/>
      <c r="G332" s="208"/>
      <c r="H332" s="208"/>
    </row>
    <row r="333" customFormat="false" ht="15" hidden="false" customHeight="false" outlineLevel="0" collapsed="false">
      <c r="F333" s="207"/>
      <c r="G333" s="208"/>
      <c r="H333" s="208"/>
    </row>
    <row r="334" customFormat="false" ht="15" hidden="false" customHeight="false" outlineLevel="0" collapsed="false">
      <c r="F334" s="207"/>
      <c r="G334" s="208"/>
      <c r="H334" s="208"/>
    </row>
    <row r="335" customFormat="false" ht="15" hidden="false" customHeight="false" outlineLevel="0" collapsed="false">
      <c r="F335" s="207"/>
      <c r="G335" s="208"/>
      <c r="H335" s="208"/>
    </row>
    <row r="336" customFormat="false" ht="15" hidden="false" customHeight="false" outlineLevel="0" collapsed="false">
      <c r="F336" s="207"/>
      <c r="G336" s="208"/>
      <c r="H336" s="208"/>
    </row>
    <row r="337" customFormat="false" ht="15" hidden="false" customHeight="false" outlineLevel="0" collapsed="false">
      <c r="F337" s="207"/>
      <c r="G337" s="208"/>
      <c r="H337" s="208"/>
    </row>
    <row r="338" customFormat="false" ht="15" hidden="false" customHeight="false" outlineLevel="0" collapsed="false">
      <c r="F338" s="207"/>
      <c r="G338" s="208"/>
      <c r="H338" s="208"/>
    </row>
    <row r="339" customFormat="false" ht="15" hidden="false" customHeight="false" outlineLevel="0" collapsed="false">
      <c r="F339" s="207"/>
      <c r="G339" s="208"/>
      <c r="H339" s="208"/>
    </row>
    <row r="340" customFormat="false" ht="15" hidden="false" customHeight="false" outlineLevel="0" collapsed="false">
      <c r="F340" s="207"/>
      <c r="G340" s="208"/>
      <c r="H340" s="208"/>
    </row>
    <row r="341" customFormat="false" ht="15" hidden="false" customHeight="false" outlineLevel="0" collapsed="false">
      <c r="F341" s="207"/>
      <c r="G341" s="208"/>
      <c r="H341" s="208"/>
    </row>
    <row r="342" customFormat="false" ht="15" hidden="false" customHeight="false" outlineLevel="0" collapsed="false">
      <c r="F342" s="207"/>
      <c r="G342" s="208"/>
      <c r="H342" s="208"/>
    </row>
    <row r="343" customFormat="false" ht="15" hidden="false" customHeight="false" outlineLevel="0" collapsed="false">
      <c r="F343" s="207"/>
      <c r="G343" s="208"/>
      <c r="H343" s="208"/>
    </row>
    <row r="344" customFormat="false" ht="15" hidden="false" customHeight="false" outlineLevel="0" collapsed="false">
      <c r="F344" s="207"/>
      <c r="G344" s="208"/>
      <c r="H344" s="208"/>
    </row>
    <row r="345" customFormat="false" ht="15" hidden="false" customHeight="false" outlineLevel="0" collapsed="false">
      <c r="F345" s="207"/>
      <c r="G345" s="208"/>
      <c r="H345" s="208"/>
    </row>
    <row r="346" customFormat="false" ht="15" hidden="false" customHeight="false" outlineLevel="0" collapsed="false">
      <c r="F346" s="207"/>
      <c r="G346" s="208"/>
      <c r="H346" s="208"/>
    </row>
    <row r="347" customFormat="false" ht="15" hidden="false" customHeight="false" outlineLevel="0" collapsed="false">
      <c r="F347" s="207"/>
      <c r="G347" s="208"/>
      <c r="H347" s="208"/>
    </row>
    <row r="348" customFormat="false" ht="15" hidden="false" customHeight="false" outlineLevel="0" collapsed="false">
      <c r="F348" s="207"/>
      <c r="G348" s="208"/>
      <c r="H348" s="208"/>
    </row>
    <row r="349" customFormat="false" ht="15" hidden="false" customHeight="false" outlineLevel="0" collapsed="false">
      <c r="F349" s="207"/>
      <c r="G349" s="208"/>
      <c r="H349" s="208"/>
    </row>
    <row r="350" customFormat="false" ht="15" hidden="false" customHeight="false" outlineLevel="0" collapsed="false">
      <c r="F350" s="207"/>
      <c r="G350" s="208"/>
      <c r="H350" s="208"/>
    </row>
    <row r="351" customFormat="false" ht="15" hidden="false" customHeight="false" outlineLevel="0" collapsed="false">
      <c r="F351" s="207"/>
      <c r="G351" s="208"/>
      <c r="H351" s="208"/>
    </row>
    <row r="352" customFormat="false" ht="15" hidden="false" customHeight="false" outlineLevel="0" collapsed="false">
      <c r="F352" s="207"/>
      <c r="G352" s="208"/>
      <c r="H352" s="208"/>
    </row>
    <row r="353" customFormat="false" ht="15" hidden="false" customHeight="false" outlineLevel="0" collapsed="false">
      <c r="F353" s="207"/>
      <c r="G353" s="208"/>
      <c r="H353" s="208"/>
    </row>
    <row r="354" customFormat="false" ht="15" hidden="false" customHeight="false" outlineLevel="0" collapsed="false">
      <c r="F354" s="207"/>
      <c r="G354" s="208"/>
      <c r="H354" s="208"/>
    </row>
    <row r="355" customFormat="false" ht="15" hidden="false" customHeight="false" outlineLevel="0" collapsed="false">
      <c r="F355" s="207"/>
      <c r="G355" s="208"/>
      <c r="H355" s="208"/>
    </row>
    <row r="356" customFormat="false" ht="15" hidden="false" customHeight="false" outlineLevel="0" collapsed="false">
      <c r="F356" s="207"/>
      <c r="G356" s="208"/>
      <c r="H356" s="208"/>
    </row>
    <row r="357" customFormat="false" ht="15" hidden="false" customHeight="false" outlineLevel="0" collapsed="false">
      <c r="F357" s="207"/>
      <c r="G357" s="208"/>
      <c r="H357" s="208"/>
    </row>
    <row r="358" customFormat="false" ht="15" hidden="false" customHeight="false" outlineLevel="0" collapsed="false">
      <c r="F358" s="207"/>
      <c r="G358" s="208"/>
      <c r="H358" s="208"/>
    </row>
    <row r="359" customFormat="false" ht="15" hidden="false" customHeight="false" outlineLevel="0" collapsed="false">
      <c r="F359" s="207"/>
      <c r="G359" s="208"/>
      <c r="H359" s="208"/>
    </row>
    <row r="360" customFormat="false" ht="15" hidden="false" customHeight="false" outlineLevel="0" collapsed="false">
      <c r="F360" s="207"/>
      <c r="G360" s="208"/>
      <c r="H360" s="208"/>
    </row>
    <row r="361" customFormat="false" ht="15" hidden="false" customHeight="false" outlineLevel="0" collapsed="false">
      <c r="F361" s="207"/>
      <c r="G361" s="208"/>
      <c r="H361" s="208"/>
    </row>
    <row r="362" customFormat="false" ht="15" hidden="false" customHeight="false" outlineLevel="0" collapsed="false">
      <c r="F362" s="207"/>
      <c r="G362" s="208"/>
      <c r="H362" s="208"/>
    </row>
    <row r="363" customFormat="false" ht="15" hidden="false" customHeight="false" outlineLevel="0" collapsed="false">
      <c r="F363" s="207"/>
      <c r="G363" s="208"/>
      <c r="H363" s="208"/>
    </row>
    <row r="364" customFormat="false" ht="15" hidden="false" customHeight="false" outlineLevel="0" collapsed="false">
      <c r="F364" s="207"/>
      <c r="G364" s="208"/>
      <c r="H364" s="208"/>
    </row>
    <row r="365" customFormat="false" ht="15" hidden="false" customHeight="false" outlineLevel="0" collapsed="false">
      <c r="F365" s="207"/>
      <c r="G365" s="208"/>
      <c r="H365" s="208"/>
    </row>
    <row r="366" customFormat="false" ht="15" hidden="false" customHeight="false" outlineLevel="0" collapsed="false">
      <c r="F366" s="207"/>
      <c r="G366" s="208"/>
      <c r="H366" s="208"/>
    </row>
    <row r="367" customFormat="false" ht="15" hidden="false" customHeight="false" outlineLevel="0" collapsed="false">
      <c r="F367" s="207"/>
      <c r="G367" s="208"/>
      <c r="H367" s="208"/>
    </row>
    <row r="368" customFormat="false" ht="15" hidden="false" customHeight="false" outlineLevel="0" collapsed="false">
      <c r="F368" s="207"/>
      <c r="G368" s="208"/>
      <c r="H368" s="208"/>
    </row>
    <row r="369" customFormat="false" ht="15" hidden="false" customHeight="false" outlineLevel="0" collapsed="false">
      <c r="F369" s="207"/>
      <c r="G369" s="208"/>
      <c r="H369" s="208"/>
    </row>
    <row r="370" customFormat="false" ht="15" hidden="false" customHeight="false" outlineLevel="0" collapsed="false">
      <c r="F370" s="207"/>
      <c r="G370" s="208"/>
      <c r="H370" s="208"/>
    </row>
    <row r="371" customFormat="false" ht="15" hidden="false" customHeight="false" outlineLevel="0" collapsed="false">
      <c r="F371" s="207"/>
      <c r="G371" s="208"/>
      <c r="H371" s="208"/>
    </row>
    <row r="372" customFormat="false" ht="15" hidden="false" customHeight="false" outlineLevel="0" collapsed="false">
      <c r="F372" s="207"/>
      <c r="G372" s="208"/>
      <c r="H372" s="208"/>
    </row>
    <row r="373" customFormat="false" ht="15" hidden="false" customHeight="false" outlineLevel="0" collapsed="false">
      <c r="F373" s="207"/>
      <c r="G373" s="208"/>
      <c r="H373" s="208"/>
    </row>
    <row r="374" customFormat="false" ht="15" hidden="false" customHeight="false" outlineLevel="0" collapsed="false">
      <c r="F374" s="207"/>
      <c r="G374" s="208"/>
      <c r="H374" s="208"/>
    </row>
    <row r="375" customFormat="false" ht="15" hidden="false" customHeight="false" outlineLevel="0" collapsed="false">
      <c r="F375" s="207"/>
      <c r="G375" s="208"/>
      <c r="H375" s="208"/>
    </row>
    <row r="376" customFormat="false" ht="15" hidden="false" customHeight="false" outlineLevel="0" collapsed="false">
      <c r="F376" s="207"/>
      <c r="G376" s="208"/>
      <c r="H376" s="208"/>
    </row>
    <row r="377" customFormat="false" ht="15" hidden="false" customHeight="false" outlineLevel="0" collapsed="false">
      <c r="F377" s="207"/>
      <c r="G377" s="208"/>
      <c r="H377" s="208"/>
    </row>
    <row r="378" customFormat="false" ht="15" hidden="false" customHeight="false" outlineLevel="0" collapsed="false">
      <c r="F378" s="207"/>
      <c r="G378" s="208"/>
      <c r="H378" s="208"/>
    </row>
    <row r="379" customFormat="false" ht="15" hidden="false" customHeight="false" outlineLevel="0" collapsed="false">
      <c r="F379" s="207"/>
      <c r="G379" s="208"/>
      <c r="H379" s="208"/>
    </row>
    <row r="380" customFormat="false" ht="15" hidden="false" customHeight="false" outlineLevel="0" collapsed="false">
      <c r="F380" s="207"/>
      <c r="G380" s="208"/>
      <c r="H380" s="208"/>
    </row>
    <row r="381" customFormat="false" ht="15" hidden="false" customHeight="false" outlineLevel="0" collapsed="false">
      <c r="F381" s="207"/>
      <c r="G381" s="208"/>
      <c r="H381" s="208"/>
    </row>
    <row r="382" customFormat="false" ht="15" hidden="false" customHeight="false" outlineLevel="0" collapsed="false">
      <c r="F382" s="207"/>
      <c r="G382" s="208"/>
      <c r="H382" s="208"/>
    </row>
    <row r="383" customFormat="false" ht="15" hidden="false" customHeight="false" outlineLevel="0" collapsed="false">
      <c r="F383" s="207"/>
      <c r="G383" s="208"/>
      <c r="H383" s="208"/>
    </row>
    <row r="384" customFormat="false" ht="15" hidden="false" customHeight="false" outlineLevel="0" collapsed="false">
      <c r="F384" s="207"/>
      <c r="G384" s="208"/>
      <c r="H384" s="208"/>
    </row>
    <row r="385" customFormat="false" ht="15" hidden="false" customHeight="false" outlineLevel="0" collapsed="false">
      <c r="F385" s="207"/>
      <c r="G385" s="208"/>
      <c r="H385" s="208"/>
    </row>
    <row r="386" customFormat="false" ht="15" hidden="false" customHeight="false" outlineLevel="0" collapsed="false">
      <c r="F386" s="207"/>
      <c r="G386" s="208"/>
      <c r="H386" s="208"/>
    </row>
    <row r="387" customFormat="false" ht="15" hidden="false" customHeight="false" outlineLevel="0" collapsed="false">
      <c r="F387" s="207"/>
      <c r="G387" s="208"/>
      <c r="H387" s="208"/>
    </row>
    <row r="388" customFormat="false" ht="15" hidden="false" customHeight="false" outlineLevel="0" collapsed="false">
      <c r="F388" s="207"/>
      <c r="G388" s="208"/>
      <c r="H388" s="208"/>
    </row>
    <row r="389" customFormat="false" ht="15" hidden="false" customHeight="false" outlineLevel="0" collapsed="false">
      <c r="F389" s="207"/>
      <c r="G389" s="208"/>
      <c r="H389" s="208"/>
    </row>
    <row r="390" customFormat="false" ht="15" hidden="false" customHeight="false" outlineLevel="0" collapsed="false">
      <c r="F390" s="207"/>
      <c r="G390" s="208"/>
      <c r="H390" s="208"/>
    </row>
    <row r="391" customFormat="false" ht="15" hidden="false" customHeight="false" outlineLevel="0" collapsed="false">
      <c r="F391" s="207"/>
      <c r="G391" s="208"/>
      <c r="H391" s="208"/>
    </row>
    <row r="392" customFormat="false" ht="15" hidden="false" customHeight="false" outlineLevel="0" collapsed="false">
      <c r="F392" s="207"/>
      <c r="G392" s="208"/>
      <c r="H392" s="208"/>
    </row>
    <row r="393" customFormat="false" ht="15" hidden="false" customHeight="false" outlineLevel="0" collapsed="false">
      <c r="F393" s="207"/>
      <c r="G393" s="208"/>
      <c r="H393" s="208"/>
    </row>
    <row r="394" customFormat="false" ht="15" hidden="false" customHeight="false" outlineLevel="0" collapsed="false">
      <c r="F394" s="207"/>
      <c r="G394" s="208"/>
      <c r="H394" s="208"/>
    </row>
    <row r="395" customFormat="false" ht="15" hidden="false" customHeight="false" outlineLevel="0" collapsed="false">
      <c r="F395" s="207"/>
      <c r="G395" s="208"/>
      <c r="H395" s="208"/>
    </row>
    <row r="396" customFormat="false" ht="15" hidden="false" customHeight="false" outlineLevel="0" collapsed="false">
      <c r="F396" s="207"/>
      <c r="G396" s="208"/>
      <c r="H396" s="208"/>
    </row>
    <row r="397" customFormat="false" ht="15" hidden="false" customHeight="false" outlineLevel="0" collapsed="false">
      <c r="F397" s="207"/>
      <c r="G397" s="208"/>
      <c r="H397" s="208"/>
    </row>
    <row r="398" customFormat="false" ht="15" hidden="false" customHeight="false" outlineLevel="0" collapsed="false">
      <c r="F398" s="207"/>
      <c r="G398" s="208"/>
      <c r="H398" s="208"/>
    </row>
    <row r="399" customFormat="false" ht="15" hidden="false" customHeight="false" outlineLevel="0" collapsed="false">
      <c r="F399" s="207"/>
      <c r="G399" s="208"/>
      <c r="H399" s="208"/>
    </row>
    <row r="400" customFormat="false" ht="15" hidden="false" customHeight="false" outlineLevel="0" collapsed="false">
      <c r="F400" s="207"/>
      <c r="G400" s="208"/>
      <c r="H400" s="208"/>
    </row>
    <row r="401" customFormat="false" ht="15" hidden="false" customHeight="false" outlineLevel="0" collapsed="false">
      <c r="F401" s="207"/>
      <c r="G401" s="208"/>
      <c r="H401" s="208"/>
    </row>
    <row r="402" customFormat="false" ht="15" hidden="false" customHeight="false" outlineLevel="0" collapsed="false">
      <c r="F402" s="207"/>
      <c r="G402" s="208"/>
      <c r="H402" s="208"/>
    </row>
    <row r="403" customFormat="false" ht="15" hidden="false" customHeight="false" outlineLevel="0" collapsed="false">
      <c r="F403" s="207"/>
      <c r="G403" s="208"/>
      <c r="H403" s="208"/>
    </row>
    <row r="404" customFormat="false" ht="15" hidden="false" customHeight="false" outlineLevel="0" collapsed="false">
      <c r="F404" s="207"/>
      <c r="G404" s="208"/>
      <c r="H404" s="208"/>
    </row>
    <row r="405" customFormat="false" ht="15" hidden="false" customHeight="false" outlineLevel="0" collapsed="false">
      <c r="F405" s="207"/>
      <c r="G405" s="208"/>
      <c r="H405" s="208"/>
    </row>
    <row r="406" customFormat="false" ht="15" hidden="false" customHeight="false" outlineLevel="0" collapsed="false">
      <c r="F406" s="207"/>
      <c r="G406" s="208"/>
      <c r="H406" s="208"/>
    </row>
    <row r="407" customFormat="false" ht="15" hidden="false" customHeight="false" outlineLevel="0" collapsed="false">
      <c r="F407" s="207"/>
      <c r="G407" s="208"/>
      <c r="H407" s="208"/>
    </row>
    <row r="408" customFormat="false" ht="15" hidden="false" customHeight="false" outlineLevel="0" collapsed="false">
      <c r="F408" s="207"/>
      <c r="G408" s="208"/>
      <c r="H408" s="208"/>
    </row>
    <row r="409" customFormat="false" ht="15" hidden="false" customHeight="false" outlineLevel="0" collapsed="false">
      <c r="F409" s="207"/>
      <c r="G409" s="208"/>
      <c r="H409" s="208"/>
    </row>
    <row r="410" customFormat="false" ht="15" hidden="false" customHeight="false" outlineLevel="0" collapsed="false">
      <c r="F410" s="207"/>
      <c r="G410" s="208"/>
      <c r="H410" s="208"/>
    </row>
    <row r="411" customFormat="false" ht="15" hidden="false" customHeight="false" outlineLevel="0" collapsed="false">
      <c r="F411" s="207"/>
      <c r="G411" s="208"/>
      <c r="H411" s="208"/>
    </row>
    <row r="412" customFormat="false" ht="15" hidden="false" customHeight="false" outlineLevel="0" collapsed="false">
      <c r="F412" s="207"/>
      <c r="G412" s="208"/>
      <c r="H412" s="208"/>
    </row>
    <row r="413" customFormat="false" ht="15" hidden="false" customHeight="false" outlineLevel="0" collapsed="false">
      <c r="F413" s="207"/>
      <c r="G413" s="208"/>
      <c r="H413" s="208"/>
    </row>
    <row r="414" customFormat="false" ht="15" hidden="false" customHeight="false" outlineLevel="0" collapsed="false">
      <c r="F414" s="207"/>
      <c r="G414" s="208"/>
      <c r="H414" s="208"/>
    </row>
    <row r="415" customFormat="false" ht="15" hidden="false" customHeight="false" outlineLevel="0" collapsed="false">
      <c r="F415" s="207"/>
      <c r="G415" s="208"/>
      <c r="H415" s="208"/>
    </row>
    <row r="416" customFormat="false" ht="15" hidden="false" customHeight="false" outlineLevel="0" collapsed="false">
      <c r="F416" s="207"/>
      <c r="G416" s="208"/>
      <c r="H416" s="208"/>
    </row>
    <row r="417" customFormat="false" ht="15" hidden="false" customHeight="false" outlineLevel="0" collapsed="false">
      <c r="F417" s="207"/>
      <c r="G417" s="208"/>
      <c r="H417" s="208"/>
    </row>
    <row r="418" customFormat="false" ht="15" hidden="false" customHeight="false" outlineLevel="0" collapsed="false">
      <c r="F418" s="207"/>
      <c r="G418" s="208"/>
      <c r="H418" s="208"/>
    </row>
    <row r="419" customFormat="false" ht="15" hidden="false" customHeight="false" outlineLevel="0" collapsed="false">
      <c r="F419" s="207"/>
      <c r="G419" s="208"/>
      <c r="H419" s="208"/>
    </row>
    <row r="420" customFormat="false" ht="15" hidden="false" customHeight="false" outlineLevel="0" collapsed="false">
      <c r="F420" s="207"/>
      <c r="G420" s="208"/>
      <c r="H420" s="208"/>
    </row>
    <row r="421" customFormat="false" ht="15" hidden="false" customHeight="false" outlineLevel="0" collapsed="false">
      <c r="F421" s="207"/>
      <c r="G421" s="208"/>
      <c r="H421" s="208"/>
    </row>
    <row r="422" customFormat="false" ht="15" hidden="false" customHeight="false" outlineLevel="0" collapsed="false">
      <c r="F422" s="207"/>
      <c r="G422" s="208"/>
      <c r="H422" s="208"/>
    </row>
    <row r="423" customFormat="false" ht="15" hidden="false" customHeight="false" outlineLevel="0" collapsed="false">
      <c r="F423" s="207"/>
      <c r="G423" s="208"/>
      <c r="H423" s="208"/>
    </row>
    <row r="424" customFormat="false" ht="15" hidden="false" customHeight="false" outlineLevel="0" collapsed="false">
      <c r="F424" s="207"/>
      <c r="G424" s="208"/>
      <c r="H424" s="208"/>
    </row>
    <row r="425" customFormat="false" ht="15" hidden="false" customHeight="false" outlineLevel="0" collapsed="false">
      <c r="F425" s="207"/>
      <c r="G425" s="208"/>
      <c r="H425" s="208"/>
    </row>
    <row r="426" customFormat="false" ht="15" hidden="false" customHeight="false" outlineLevel="0" collapsed="false">
      <c r="F426" s="207"/>
      <c r="G426" s="208"/>
      <c r="H426" s="208"/>
    </row>
    <row r="427" customFormat="false" ht="15" hidden="false" customHeight="false" outlineLevel="0" collapsed="false">
      <c r="F427" s="207"/>
      <c r="G427" s="208"/>
      <c r="H427" s="208"/>
    </row>
    <row r="428" customFormat="false" ht="15" hidden="false" customHeight="false" outlineLevel="0" collapsed="false">
      <c r="F428" s="207"/>
      <c r="G428" s="208"/>
      <c r="H428" s="208"/>
    </row>
    <row r="429" customFormat="false" ht="15" hidden="false" customHeight="false" outlineLevel="0" collapsed="false">
      <c r="F429" s="207"/>
      <c r="G429" s="208"/>
      <c r="H429" s="208"/>
    </row>
    <row r="430" customFormat="false" ht="15" hidden="false" customHeight="false" outlineLevel="0" collapsed="false">
      <c r="F430" s="207"/>
      <c r="G430" s="208"/>
      <c r="H430" s="208"/>
    </row>
    <row r="431" customFormat="false" ht="15" hidden="false" customHeight="false" outlineLevel="0" collapsed="false">
      <c r="F431" s="207"/>
      <c r="G431" s="208"/>
      <c r="H431" s="208"/>
    </row>
    <row r="432" customFormat="false" ht="15" hidden="false" customHeight="false" outlineLevel="0" collapsed="false">
      <c r="F432" s="207"/>
      <c r="G432" s="208"/>
      <c r="H432" s="208"/>
    </row>
    <row r="433" customFormat="false" ht="15" hidden="false" customHeight="false" outlineLevel="0" collapsed="false">
      <c r="F433" s="207"/>
      <c r="G433" s="208"/>
      <c r="H433" s="208"/>
    </row>
    <row r="434" customFormat="false" ht="15" hidden="false" customHeight="false" outlineLevel="0" collapsed="false">
      <c r="F434" s="207"/>
      <c r="G434" s="208"/>
      <c r="H434" s="208"/>
    </row>
    <row r="435" customFormat="false" ht="15" hidden="false" customHeight="false" outlineLevel="0" collapsed="false">
      <c r="F435" s="207"/>
      <c r="G435" s="208"/>
      <c r="H435" s="208"/>
    </row>
    <row r="436" customFormat="false" ht="15" hidden="false" customHeight="false" outlineLevel="0" collapsed="false">
      <c r="F436" s="207"/>
      <c r="G436" s="208"/>
      <c r="H436" s="208"/>
    </row>
    <row r="437" customFormat="false" ht="15" hidden="false" customHeight="false" outlineLevel="0" collapsed="false">
      <c r="F437" s="207"/>
      <c r="G437" s="208"/>
      <c r="H437" s="208"/>
    </row>
    <row r="438" customFormat="false" ht="15" hidden="false" customHeight="false" outlineLevel="0" collapsed="false">
      <c r="F438" s="207"/>
      <c r="G438" s="208"/>
      <c r="H438" s="208"/>
    </row>
    <row r="439" customFormat="false" ht="15" hidden="false" customHeight="false" outlineLevel="0" collapsed="false">
      <c r="F439" s="207"/>
      <c r="G439" s="208"/>
      <c r="H439" s="208"/>
    </row>
    <row r="440" customFormat="false" ht="15" hidden="false" customHeight="false" outlineLevel="0" collapsed="false">
      <c r="F440" s="207"/>
      <c r="G440" s="208"/>
      <c r="H440" s="208"/>
    </row>
    <row r="441" customFormat="false" ht="15" hidden="false" customHeight="false" outlineLevel="0" collapsed="false">
      <c r="F441" s="207"/>
      <c r="G441" s="208"/>
      <c r="H441" s="208"/>
    </row>
    <row r="442" customFormat="false" ht="15" hidden="false" customHeight="false" outlineLevel="0" collapsed="false">
      <c r="F442" s="207"/>
      <c r="G442" s="208"/>
      <c r="H442" s="208"/>
    </row>
    <row r="443" customFormat="false" ht="15" hidden="false" customHeight="false" outlineLevel="0" collapsed="false">
      <c r="F443" s="207"/>
      <c r="G443" s="208"/>
      <c r="H443" s="208"/>
    </row>
    <row r="444" customFormat="false" ht="15" hidden="false" customHeight="false" outlineLevel="0" collapsed="false">
      <c r="F444" s="207"/>
      <c r="G444" s="208"/>
      <c r="H444" s="208"/>
    </row>
    <row r="445" customFormat="false" ht="15" hidden="false" customHeight="false" outlineLevel="0" collapsed="false">
      <c r="F445" s="207"/>
      <c r="G445" s="208"/>
      <c r="H445" s="208"/>
    </row>
    <row r="446" customFormat="false" ht="15" hidden="false" customHeight="false" outlineLevel="0" collapsed="false">
      <c r="F446" s="207"/>
      <c r="G446" s="208"/>
      <c r="H446" s="208"/>
    </row>
    <row r="447" customFormat="false" ht="15" hidden="false" customHeight="false" outlineLevel="0" collapsed="false">
      <c r="F447" s="207"/>
      <c r="G447" s="208"/>
      <c r="H447" s="208"/>
    </row>
    <row r="448" customFormat="false" ht="15" hidden="false" customHeight="false" outlineLevel="0" collapsed="false">
      <c r="F448" s="207"/>
      <c r="G448" s="208"/>
      <c r="H448" s="208"/>
    </row>
    <row r="449" customFormat="false" ht="15" hidden="false" customHeight="false" outlineLevel="0" collapsed="false">
      <c r="F449" s="207"/>
      <c r="G449" s="208"/>
      <c r="H449" s="208"/>
    </row>
    <row r="450" customFormat="false" ht="15" hidden="false" customHeight="false" outlineLevel="0" collapsed="false">
      <c r="F450" s="207"/>
      <c r="G450" s="208"/>
      <c r="H450" s="208"/>
    </row>
    <row r="451" customFormat="false" ht="15" hidden="false" customHeight="false" outlineLevel="0" collapsed="false">
      <c r="F451" s="207"/>
      <c r="G451" s="208"/>
      <c r="H451" s="208"/>
    </row>
    <row r="452" customFormat="false" ht="15" hidden="false" customHeight="false" outlineLevel="0" collapsed="false">
      <c r="F452" s="207"/>
      <c r="G452" s="208"/>
      <c r="H452" s="208"/>
    </row>
    <row r="453" customFormat="false" ht="15" hidden="false" customHeight="false" outlineLevel="0" collapsed="false">
      <c r="F453" s="207"/>
      <c r="G453" s="208"/>
      <c r="H453" s="208"/>
    </row>
    <row r="454" customFormat="false" ht="15" hidden="false" customHeight="false" outlineLevel="0" collapsed="false">
      <c r="F454" s="207"/>
      <c r="G454" s="208"/>
      <c r="H454" s="208"/>
    </row>
    <row r="455" customFormat="false" ht="15" hidden="false" customHeight="false" outlineLevel="0" collapsed="false">
      <c r="F455" s="207"/>
      <c r="G455" s="208"/>
      <c r="H455" s="208"/>
    </row>
    <row r="456" customFormat="false" ht="15" hidden="false" customHeight="false" outlineLevel="0" collapsed="false">
      <c r="F456" s="207"/>
      <c r="G456" s="208"/>
      <c r="H456" s="208"/>
    </row>
    <row r="457" customFormat="false" ht="15" hidden="false" customHeight="false" outlineLevel="0" collapsed="false">
      <c r="F457" s="207"/>
      <c r="G457" s="208"/>
      <c r="H457" s="208"/>
    </row>
    <row r="458" customFormat="false" ht="15" hidden="false" customHeight="false" outlineLevel="0" collapsed="false">
      <c r="F458" s="207"/>
      <c r="G458" s="208"/>
      <c r="H458" s="208"/>
    </row>
    <row r="459" customFormat="false" ht="15" hidden="false" customHeight="false" outlineLevel="0" collapsed="false">
      <c r="F459" s="207"/>
      <c r="G459" s="208"/>
      <c r="H459" s="208"/>
    </row>
    <row r="460" customFormat="false" ht="15" hidden="false" customHeight="false" outlineLevel="0" collapsed="false">
      <c r="F460" s="207"/>
      <c r="G460" s="208"/>
      <c r="H460" s="208"/>
    </row>
    <row r="461" customFormat="false" ht="15" hidden="false" customHeight="false" outlineLevel="0" collapsed="false">
      <c r="F461" s="207"/>
      <c r="G461" s="208"/>
      <c r="H461" s="208"/>
    </row>
    <row r="462" customFormat="false" ht="15" hidden="false" customHeight="false" outlineLevel="0" collapsed="false">
      <c r="F462" s="207"/>
      <c r="G462" s="208"/>
      <c r="H462" s="208"/>
    </row>
    <row r="463" customFormat="false" ht="15" hidden="false" customHeight="false" outlineLevel="0" collapsed="false">
      <c r="F463" s="207"/>
      <c r="G463" s="208"/>
      <c r="H463" s="208"/>
    </row>
    <row r="464" customFormat="false" ht="15" hidden="false" customHeight="false" outlineLevel="0" collapsed="false">
      <c r="F464" s="207"/>
      <c r="G464" s="208"/>
      <c r="H464" s="208"/>
    </row>
    <row r="465" customFormat="false" ht="15" hidden="false" customHeight="false" outlineLevel="0" collapsed="false">
      <c r="F465" s="207"/>
      <c r="G465" s="208"/>
      <c r="H465" s="208"/>
    </row>
    <row r="466" customFormat="false" ht="15" hidden="false" customHeight="false" outlineLevel="0" collapsed="false">
      <c r="F466" s="207"/>
      <c r="G466" s="208"/>
      <c r="H466" s="208"/>
    </row>
    <row r="467" customFormat="false" ht="15" hidden="false" customHeight="false" outlineLevel="0" collapsed="false">
      <c r="F467" s="207"/>
      <c r="G467" s="208"/>
      <c r="H467" s="208"/>
    </row>
    <row r="468" customFormat="false" ht="15" hidden="false" customHeight="false" outlineLevel="0" collapsed="false">
      <c r="F468" s="207"/>
      <c r="G468" s="208"/>
      <c r="H468" s="208"/>
    </row>
    <row r="469" customFormat="false" ht="15" hidden="false" customHeight="false" outlineLevel="0" collapsed="false">
      <c r="F469" s="207"/>
      <c r="G469" s="208"/>
      <c r="H469" s="208"/>
    </row>
    <row r="470" customFormat="false" ht="15" hidden="false" customHeight="false" outlineLevel="0" collapsed="false">
      <c r="F470" s="207"/>
      <c r="G470" s="208"/>
      <c r="H470" s="208"/>
    </row>
    <row r="471" customFormat="false" ht="15" hidden="false" customHeight="false" outlineLevel="0" collapsed="false">
      <c r="F471" s="207"/>
      <c r="G471" s="208"/>
      <c r="H471" s="208"/>
    </row>
    <row r="472" customFormat="false" ht="15" hidden="false" customHeight="false" outlineLevel="0" collapsed="false">
      <c r="F472" s="207"/>
      <c r="G472" s="208"/>
      <c r="H472" s="208"/>
    </row>
    <row r="473" customFormat="false" ht="15" hidden="false" customHeight="false" outlineLevel="0" collapsed="false">
      <c r="F473" s="207"/>
      <c r="G473" s="208"/>
      <c r="H473" s="208"/>
    </row>
    <row r="474" customFormat="false" ht="15" hidden="false" customHeight="false" outlineLevel="0" collapsed="false">
      <c r="F474" s="207"/>
      <c r="G474" s="208"/>
      <c r="H474" s="208"/>
    </row>
    <row r="475" customFormat="false" ht="15" hidden="false" customHeight="false" outlineLevel="0" collapsed="false">
      <c r="F475" s="207"/>
      <c r="G475" s="208"/>
      <c r="H475" s="208"/>
    </row>
    <row r="476" customFormat="false" ht="15" hidden="false" customHeight="false" outlineLevel="0" collapsed="false">
      <c r="F476" s="207"/>
      <c r="G476" s="208"/>
      <c r="H476" s="208"/>
    </row>
    <row r="477" customFormat="false" ht="15" hidden="false" customHeight="false" outlineLevel="0" collapsed="false">
      <c r="F477" s="207"/>
      <c r="G477" s="208"/>
      <c r="H477" s="208"/>
    </row>
    <row r="478" customFormat="false" ht="15" hidden="false" customHeight="false" outlineLevel="0" collapsed="false">
      <c r="F478" s="207"/>
      <c r="G478" s="208"/>
      <c r="H478" s="208"/>
    </row>
    <row r="479" customFormat="false" ht="15" hidden="false" customHeight="false" outlineLevel="0" collapsed="false">
      <c r="F479" s="207"/>
      <c r="G479" s="208"/>
      <c r="H479" s="208"/>
    </row>
    <row r="480" customFormat="false" ht="15" hidden="false" customHeight="false" outlineLevel="0" collapsed="false">
      <c r="F480" s="207"/>
      <c r="G480" s="208"/>
      <c r="H480" s="208"/>
    </row>
    <row r="481" customFormat="false" ht="15" hidden="false" customHeight="false" outlineLevel="0" collapsed="false">
      <c r="F481" s="207"/>
      <c r="G481" s="208"/>
      <c r="H481" s="208"/>
    </row>
    <row r="482" customFormat="false" ht="15" hidden="false" customHeight="false" outlineLevel="0" collapsed="false">
      <c r="F482" s="207"/>
      <c r="G482" s="208"/>
      <c r="H482" s="208"/>
    </row>
    <row r="483" customFormat="false" ht="15" hidden="false" customHeight="false" outlineLevel="0" collapsed="false">
      <c r="F483" s="207"/>
      <c r="G483" s="208"/>
      <c r="H483" s="208"/>
    </row>
    <row r="484" customFormat="false" ht="15" hidden="false" customHeight="false" outlineLevel="0" collapsed="false">
      <c r="F484" s="207"/>
      <c r="G484" s="208"/>
      <c r="H484" s="208"/>
    </row>
    <row r="485" customFormat="false" ht="15" hidden="false" customHeight="false" outlineLevel="0" collapsed="false">
      <c r="F485" s="207"/>
      <c r="G485" s="208"/>
      <c r="H485" s="208"/>
    </row>
    <row r="486" customFormat="false" ht="15" hidden="false" customHeight="false" outlineLevel="0" collapsed="false">
      <c r="F486" s="207"/>
      <c r="G486" s="208"/>
      <c r="H486" s="208"/>
    </row>
    <row r="487" customFormat="false" ht="15" hidden="false" customHeight="false" outlineLevel="0" collapsed="false">
      <c r="F487" s="207"/>
      <c r="G487" s="208"/>
      <c r="H487" s="208"/>
    </row>
    <row r="488" customFormat="false" ht="15" hidden="false" customHeight="false" outlineLevel="0" collapsed="false">
      <c r="F488" s="207"/>
      <c r="G488" s="208"/>
      <c r="H488" s="208"/>
    </row>
    <row r="489" customFormat="false" ht="15" hidden="false" customHeight="false" outlineLevel="0" collapsed="false">
      <c r="F489" s="207"/>
      <c r="G489" s="208"/>
      <c r="H489" s="208"/>
    </row>
    <row r="490" customFormat="false" ht="15" hidden="false" customHeight="false" outlineLevel="0" collapsed="false">
      <c r="F490" s="207"/>
      <c r="G490" s="208"/>
      <c r="H490" s="208"/>
    </row>
    <row r="491" customFormat="false" ht="15" hidden="false" customHeight="false" outlineLevel="0" collapsed="false">
      <c r="F491" s="207"/>
      <c r="G491" s="208"/>
      <c r="H491" s="208"/>
    </row>
    <row r="492" customFormat="false" ht="15" hidden="false" customHeight="false" outlineLevel="0" collapsed="false">
      <c r="F492" s="207"/>
      <c r="G492" s="208"/>
      <c r="H492" s="208"/>
    </row>
    <row r="493" customFormat="false" ht="15" hidden="false" customHeight="false" outlineLevel="0" collapsed="false">
      <c r="F493" s="207"/>
      <c r="G493" s="208"/>
      <c r="H493" s="208"/>
    </row>
    <row r="494" customFormat="false" ht="15" hidden="false" customHeight="false" outlineLevel="0" collapsed="false">
      <c r="F494" s="207"/>
      <c r="G494" s="208"/>
      <c r="H494" s="208"/>
    </row>
    <row r="495" customFormat="false" ht="15" hidden="false" customHeight="false" outlineLevel="0" collapsed="false">
      <c r="F495" s="207"/>
      <c r="G495" s="208"/>
      <c r="H495" s="208"/>
    </row>
    <row r="496" customFormat="false" ht="15" hidden="false" customHeight="false" outlineLevel="0" collapsed="false">
      <c r="F496" s="207"/>
      <c r="G496" s="208"/>
      <c r="H496" s="208"/>
    </row>
    <row r="497" customFormat="false" ht="15" hidden="false" customHeight="false" outlineLevel="0" collapsed="false">
      <c r="F497" s="207"/>
      <c r="G497" s="208"/>
      <c r="H497" s="208"/>
    </row>
    <row r="498" customFormat="false" ht="15" hidden="false" customHeight="false" outlineLevel="0" collapsed="false">
      <c r="F498" s="207"/>
      <c r="G498" s="208"/>
      <c r="H498" s="208"/>
    </row>
    <row r="499" customFormat="false" ht="15" hidden="false" customHeight="false" outlineLevel="0" collapsed="false">
      <c r="F499" s="207"/>
      <c r="G499" s="208"/>
      <c r="H499" s="208"/>
    </row>
    <row r="500" customFormat="false" ht="15" hidden="false" customHeight="false" outlineLevel="0" collapsed="false">
      <c r="F500" s="207"/>
      <c r="G500" s="208"/>
      <c r="H500" s="208"/>
    </row>
    <row r="501" customFormat="false" ht="15" hidden="false" customHeight="false" outlineLevel="0" collapsed="false">
      <c r="F501" s="207"/>
      <c r="G501" s="208"/>
      <c r="H501" s="208"/>
    </row>
    <row r="502" customFormat="false" ht="15" hidden="false" customHeight="false" outlineLevel="0" collapsed="false">
      <c r="F502" s="207"/>
      <c r="G502" s="208"/>
      <c r="H502" s="208"/>
    </row>
    <row r="503" customFormat="false" ht="15" hidden="false" customHeight="false" outlineLevel="0" collapsed="false">
      <c r="F503" s="207"/>
      <c r="G503" s="208"/>
      <c r="H503" s="208"/>
    </row>
    <row r="504" customFormat="false" ht="15" hidden="false" customHeight="false" outlineLevel="0" collapsed="false">
      <c r="F504" s="207"/>
      <c r="G504" s="208"/>
      <c r="H504" s="208"/>
    </row>
    <row r="505" customFormat="false" ht="15" hidden="false" customHeight="false" outlineLevel="0" collapsed="false">
      <c r="F505" s="207"/>
      <c r="G505" s="208"/>
      <c r="H505" s="208"/>
    </row>
    <row r="506" customFormat="false" ht="15" hidden="false" customHeight="false" outlineLevel="0" collapsed="false">
      <c r="F506" s="207"/>
      <c r="G506" s="208"/>
      <c r="H506" s="208"/>
    </row>
    <row r="507" customFormat="false" ht="15" hidden="false" customHeight="false" outlineLevel="0" collapsed="false">
      <c r="F507" s="207"/>
      <c r="G507" s="208"/>
      <c r="H507" s="208"/>
    </row>
    <row r="508" customFormat="false" ht="15" hidden="false" customHeight="false" outlineLevel="0" collapsed="false">
      <c r="F508" s="207"/>
      <c r="G508" s="208"/>
      <c r="H508" s="208"/>
    </row>
    <row r="509" customFormat="false" ht="15" hidden="false" customHeight="false" outlineLevel="0" collapsed="false">
      <c r="F509" s="207"/>
      <c r="G509" s="208"/>
      <c r="H509" s="208"/>
    </row>
    <row r="510" customFormat="false" ht="15" hidden="false" customHeight="false" outlineLevel="0" collapsed="false">
      <c r="F510" s="207"/>
      <c r="G510" s="208"/>
      <c r="H510" s="208"/>
    </row>
    <row r="511" customFormat="false" ht="15" hidden="false" customHeight="false" outlineLevel="0" collapsed="false">
      <c r="F511" s="207"/>
      <c r="G511" s="208"/>
      <c r="H511" s="208"/>
    </row>
    <row r="512" customFormat="false" ht="15" hidden="false" customHeight="false" outlineLevel="0" collapsed="false">
      <c r="F512" s="207"/>
      <c r="G512" s="208"/>
      <c r="H512" s="208"/>
    </row>
    <row r="513" customFormat="false" ht="15" hidden="false" customHeight="false" outlineLevel="0" collapsed="false">
      <c r="F513" s="207"/>
      <c r="G513" s="208"/>
      <c r="H513" s="208"/>
    </row>
    <row r="514" customFormat="false" ht="15" hidden="false" customHeight="false" outlineLevel="0" collapsed="false">
      <c r="F514" s="207"/>
      <c r="G514" s="208"/>
      <c r="H514" s="208"/>
    </row>
    <row r="515" customFormat="false" ht="15" hidden="false" customHeight="false" outlineLevel="0" collapsed="false">
      <c r="F515" s="207"/>
      <c r="G515" s="208"/>
      <c r="H515" s="208"/>
    </row>
    <row r="516" customFormat="false" ht="15" hidden="false" customHeight="false" outlineLevel="0" collapsed="false">
      <c r="F516" s="207"/>
      <c r="G516" s="208"/>
      <c r="H516" s="208"/>
    </row>
    <row r="517" customFormat="false" ht="15" hidden="false" customHeight="false" outlineLevel="0" collapsed="false">
      <c r="F517" s="207"/>
      <c r="G517" s="208"/>
      <c r="H517" s="208"/>
    </row>
    <row r="518" customFormat="false" ht="15" hidden="false" customHeight="false" outlineLevel="0" collapsed="false">
      <c r="F518" s="207"/>
      <c r="G518" s="208"/>
      <c r="H518" s="208"/>
    </row>
    <row r="519" customFormat="false" ht="15" hidden="false" customHeight="false" outlineLevel="0" collapsed="false">
      <c r="F519" s="207"/>
      <c r="G519" s="208"/>
      <c r="H519" s="208"/>
    </row>
    <row r="520" customFormat="false" ht="15" hidden="false" customHeight="false" outlineLevel="0" collapsed="false">
      <c r="F520" s="207"/>
      <c r="G520" s="208"/>
      <c r="H520" s="208"/>
    </row>
    <row r="521" customFormat="false" ht="15" hidden="false" customHeight="false" outlineLevel="0" collapsed="false">
      <c r="F521" s="207"/>
      <c r="G521" s="208"/>
      <c r="H521" s="208"/>
    </row>
    <row r="522" customFormat="false" ht="15" hidden="false" customHeight="false" outlineLevel="0" collapsed="false">
      <c r="F522" s="207"/>
      <c r="G522" s="208"/>
      <c r="H522" s="208"/>
    </row>
    <row r="523" customFormat="false" ht="15" hidden="false" customHeight="false" outlineLevel="0" collapsed="false">
      <c r="F523" s="207"/>
      <c r="G523" s="208"/>
      <c r="H523" s="208"/>
    </row>
    <row r="524" customFormat="false" ht="15" hidden="false" customHeight="false" outlineLevel="0" collapsed="false">
      <c r="F524" s="207"/>
      <c r="G524" s="208"/>
      <c r="H524" s="208"/>
    </row>
    <row r="525" customFormat="false" ht="15" hidden="false" customHeight="false" outlineLevel="0" collapsed="false">
      <c r="F525" s="207"/>
      <c r="G525" s="208"/>
      <c r="H525" s="208"/>
    </row>
    <row r="526" customFormat="false" ht="15" hidden="false" customHeight="false" outlineLevel="0" collapsed="false">
      <c r="F526" s="207"/>
      <c r="G526" s="208"/>
      <c r="H526" s="208"/>
    </row>
    <row r="527" customFormat="false" ht="15" hidden="false" customHeight="false" outlineLevel="0" collapsed="false">
      <c r="F527" s="207"/>
      <c r="G527" s="208"/>
      <c r="H527" s="208"/>
    </row>
    <row r="528" customFormat="false" ht="15" hidden="false" customHeight="false" outlineLevel="0" collapsed="false">
      <c r="F528" s="207"/>
      <c r="G528" s="208"/>
      <c r="H528" s="208"/>
    </row>
    <row r="529" customFormat="false" ht="15" hidden="false" customHeight="false" outlineLevel="0" collapsed="false">
      <c r="F529" s="207"/>
      <c r="G529" s="208"/>
      <c r="H529" s="208"/>
    </row>
    <row r="530" customFormat="false" ht="15" hidden="false" customHeight="false" outlineLevel="0" collapsed="false">
      <c r="F530" s="207"/>
      <c r="G530" s="208"/>
      <c r="H530" s="208"/>
    </row>
    <row r="531" customFormat="false" ht="15" hidden="false" customHeight="false" outlineLevel="0" collapsed="false">
      <c r="F531" s="207"/>
      <c r="G531" s="208"/>
      <c r="H531" s="208"/>
    </row>
    <row r="532" customFormat="false" ht="15" hidden="false" customHeight="false" outlineLevel="0" collapsed="false">
      <c r="F532" s="207"/>
      <c r="G532" s="208"/>
      <c r="H532" s="208"/>
    </row>
    <row r="533" customFormat="false" ht="15" hidden="false" customHeight="false" outlineLevel="0" collapsed="false">
      <c r="F533" s="207"/>
      <c r="G533" s="208"/>
      <c r="H533" s="208"/>
    </row>
    <row r="534" customFormat="false" ht="15" hidden="false" customHeight="false" outlineLevel="0" collapsed="false">
      <c r="F534" s="207"/>
      <c r="G534" s="208"/>
      <c r="H534" s="208"/>
    </row>
    <row r="535" customFormat="false" ht="15" hidden="false" customHeight="false" outlineLevel="0" collapsed="false">
      <c r="F535" s="207"/>
      <c r="G535" s="208"/>
      <c r="H535" s="208"/>
    </row>
    <row r="536" customFormat="false" ht="15" hidden="false" customHeight="false" outlineLevel="0" collapsed="false">
      <c r="F536" s="207"/>
      <c r="G536" s="208"/>
      <c r="H536" s="208"/>
    </row>
    <row r="537" customFormat="false" ht="15" hidden="false" customHeight="false" outlineLevel="0" collapsed="false">
      <c r="F537" s="207"/>
      <c r="G537" s="208"/>
      <c r="H537" s="208"/>
    </row>
    <row r="538" customFormat="false" ht="15" hidden="false" customHeight="false" outlineLevel="0" collapsed="false">
      <c r="F538" s="207"/>
      <c r="G538" s="208"/>
      <c r="H538" s="208"/>
    </row>
    <row r="539" customFormat="false" ht="15" hidden="false" customHeight="false" outlineLevel="0" collapsed="false">
      <c r="F539" s="207"/>
      <c r="G539" s="208"/>
      <c r="H539" s="208"/>
    </row>
    <row r="540" customFormat="false" ht="15" hidden="false" customHeight="false" outlineLevel="0" collapsed="false">
      <c r="F540" s="207"/>
      <c r="G540" s="208"/>
      <c r="H540" s="208"/>
    </row>
    <row r="541" customFormat="false" ht="15" hidden="false" customHeight="false" outlineLevel="0" collapsed="false">
      <c r="F541" s="207"/>
      <c r="G541" s="208"/>
      <c r="H541" s="208"/>
    </row>
    <row r="542" customFormat="false" ht="15" hidden="false" customHeight="false" outlineLevel="0" collapsed="false">
      <c r="F542" s="207"/>
      <c r="G542" s="208"/>
      <c r="H542" s="208"/>
    </row>
    <row r="543" customFormat="false" ht="15" hidden="false" customHeight="false" outlineLevel="0" collapsed="false">
      <c r="F543" s="207"/>
      <c r="G543" s="208"/>
      <c r="H543" s="208"/>
    </row>
    <row r="544" customFormat="false" ht="15" hidden="false" customHeight="false" outlineLevel="0" collapsed="false">
      <c r="F544" s="207"/>
      <c r="G544" s="208"/>
      <c r="H544" s="208"/>
    </row>
    <row r="545" customFormat="false" ht="15" hidden="false" customHeight="false" outlineLevel="0" collapsed="false">
      <c r="F545" s="207"/>
      <c r="G545" s="208"/>
      <c r="H545" s="208"/>
    </row>
    <row r="546" customFormat="false" ht="15" hidden="false" customHeight="false" outlineLevel="0" collapsed="false">
      <c r="F546" s="207"/>
      <c r="G546" s="208"/>
      <c r="H546" s="208"/>
    </row>
    <row r="547" customFormat="false" ht="15" hidden="false" customHeight="false" outlineLevel="0" collapsed="false">
      <c r="F547" s="207"/>
      <c r="G547" s="208"/>
      <c r="H547" s="208"/>
    </row>
    <row r="548" customFormat="false" ht="15" hidden="false" customHeight="false" outlineLevel="0" collapsed="false">
      <c r="F548" s="207"/>
      <c r="G548" s="208"/>
      <c r="H548" s="208"/>
    </row>
    <row r="549" customFormat="false" ht="15" hidden="false" customHeight="false" outlineLevel="0" collapsed="false">
      <c r="F549" s="207"/>
      <c r="G549" s="208"/>
      <c r="H549" s="208"/>
    </row>
    <row r="550" customFormat="false" ht="15" hidden="false" customHeight="false" outlineLevel="0" collapsed="false">
      <c r="F550" s="207"/>
      <c r="G550" s="208"/>
      <c r="H550" s="208"/>
    </row>
    <row r="551" customFormat="false" ht="15" hidden="false" customHeight="false" outlineLevel="0" collapsed="false">
      <c r="F551" s="207"/>
      <c r="G551" s="208"/>
      <c r="H551" s="208"/>
    </row>
    <row r="552" customFormat="false" ht="15" hidden="false" customHeight="false" outlineLevel="0" collapsed="false">
      <c r="F552" s="207"/>
      <c r="G552" s="208"/>
      <c r="H552" s="208"/>
    </row>
    <row r="553" customFormat="false" ht="15" hidden="false" customHeight="false" outlineLevel="0" collapsed="false">
      <c r="F553" s="207"/>
      <c r="G553" s="208"/>
      <c r="H553" s="208"/>
    </row>
    <row r="554" customFormat="false" ht="15" hidden="false" customHeight="false" outlineLevel="0" collapsed="false">
      <c r="F554" s="207"/>
      <c r="G554" s="208"/>
      <c r="H554" s="208"/>
    </row>
    <row r="555" customFormat="false" ht="15" hidden="false" customHeight="false" outlineLevel="0" collapsed="false">
      <c r="F555" s="207"/>
      <c r="G555" s="208"/>
      <c r="H555" s="208"/>
    </row>
    <row r="556" customFormat="false" ht="15" hidden="false" customHeight="false" outlineLevel="0" collapsed="false">
      <c r="F556" s="207"/>
      <c r="G556" s="208"/>
      <c r="H556" s="208"/>
    </row>
    <row r="557" customFormat="false" ht="15" hidden="false" customHeight="false" outlineLevel="0" collapsed="false">
      <c r="F557" s="207"/>
      <c r="G557" s="208"/>
      <c r="H557" s="208"/>
    </row>
    <row r="558" customFormat="false" ht="15" hidden="false" customHeight="false" outlineLevel="0" collapsed="false">
      <c r="F558" s="207"/>
      <c r="G558" s="208"/>
      <c r="H558" s="208"/>
    </row>
    <row r="559" customFormat="false" ht="15" hidden="false" customHeight="false" outlineLevel="0" collapsed="false">
      <c r="F559" s="207"/>
      <c r="G559" s="208"/>
      <c r="H559" s="208"/>
    </row>
    <row r="560" customFormat="false" ht="15" hidden="false" customHeight="false" outlineLevel="0" collapsed="false">
      <c r="F560" s="207"/>
      <c r="G560" s="208"/>
      <c r="H560" s="208"/>
    </row>
    <row r="561" customFormat="false" ht="15" hidden="false" customHeight="false" outlineLevel="0" collapsed="false">
      <c r="F561" s="207"/>
      <c r="G561" s="208"/>
      <c r="H561" s="208"/>
    </row>
    <row r="562" customFormat="false" ht="15" hidden="false" customHeight="false" outlineLevel="0" collapsed="false">
      <c r="F562" s="207"/>
      <c r="G562" s="208"/>
      <c r="H562" s="208"/>
    </row>
    <row r="563" customFormat="false" ht="15" hidden="false" customHeight="false" outlineLevel="0" collapsed="false">
      <c r="F563" s="207"/>
      <c r="G563" s="208"/>
      <c r="H563" s="208"/>
    </row>
    <row r="564" customFormat="false" ht="15" hidden="false" customHeight="false" outlineLevel="0" collapsed="false">
      <c r="F564" s="207"/>
      <c r="G564" s="208"/>
      <c r="H564" s="208"/>
    </row>
    <row r="565" customFormat="false" ht="15" hidden="false" customHeight="false" outlineLevel="0" collapsed="false">
      <c r="F565" s="207"/>
      <c r="G565" s="208"/>
      <c r="H565" s="208"/>
    </row>
    <row r="566" customFormat="false" ht="15" hidden="false" customHeight="false" outlineLevel="0" collapsed="false">
      <c r="F566" s="207"/>
      <c r="G566" s="208"/>
      <c r="H566" s="208"/>
    </row>
    <row r="567" customFormat="false" ht="15" hidden="false" customHeight="false" outlineLevel="0" collapsed="false">
      <c r="F567" s="207"/>
      <c r="G567" s="208"/>
      <c r="H567" s="208"/>
    </row>
    <row r="568" customFormat="false" ht="15" hidden="false" customHeight="false" outlineLevel="0" collapsed="false">
      <c r="F568" s="207"/>
      <c r="G568" s="208"/>
      <c r="H568" s="208"/>
    </row>
    <row r="569" customFormat="false" ht="15" hidden="false" customHeight="false" outlineLevel="0" collapsed="false">
      <c r="F569" s="207"/>
      <c r="G569" s="208"/>
      <c r="H569" s="208"/>
    </row>
    <row r="570" customFormat="false" ht="15" hidden="false" customHeight="false" outlineLevel="0" collapsed="false">
      <c r="F570" s="207"/>
      <c r="G570" s="208"/>
      <c r="H570" s="208"/>
    </row>
    <row r="571" customFormat="false" ht="15" hidden="false" customHeight="false" outlineLevel="0" collapsed="false">
      <c r="F571" s="207"/>
      <c r="G571" s="208"/>
      <c r="H571" s="208"/>
    </row>
    <row r="572" customFormat="false" ht="15" hidden="false" customHeight="false" outlineLevel="0" collapsed="false">
      <c r="F572" s="207"/>
      <c r="G572" s="208"/>
      <c r="H572" s="208"/>
    </row>
    <row r="573" customFormat="false" ht="15" hidden="false" customHeight="false" outlineLevel="0" collapsed="false">
      <c r="F573" s="207"/>
      <c r="G573" s="208"/>
      <c r="H573" s="208"/>
    </row>
    <row r="574" customFormat="false" ht="15" hidden="false" customHeight="false" outlineLevel="0" collapsed="false">
      <c r="F574" s="207"/>
      <c r="G574" s="208"/>
      <c r="H574" s="208"/>
    </row>
    <row r="575" customFormat="false" ht="15" hidden="false" customHeight="false" outlineLevel="0" collapsed="false">
      <c r="F575" s="207"/>
      <c r="G575" s="208"/>
      <c r="H575" s="208"/>
    </row>
    <row r="576" customFormat="false" ht="15" hidden="false" customHeight="false" outlineLevel="0" collapsed="false">
      <c r="F576" s="207"/>
      <c r="G576" s="208"/>
      <c r="H576" s="208"/>
    </row>
    <row r="577" customFormat="false" ht="15" hidden="false" customHeight="false" outlineLevel="0" collapsed="false">
      <c r="F577" s="207"/>
      <c r="G577" s="208"/>
      <c r="H577" s="208"/>
    </row>
    <row r="578" customFormat="false" ht="15" hidden="false" customHeight="false" outlineLevel="0" collapsed="false">
      <c r="F578" s="207"/>
      <c r="G578" s="208"/>
      <c r="H578" s="208"/>
    </row>
    <row r="579" customFormat="false" ht="15" hidden="false" customHeight="false" outlineLevel="0" collapsed="false">
      <c r="F579" s="207"/>
      <c r="G579" s="208"/>
      <c r="H579" s="208"/>
    </row>
    <row r="580" customFormat="false" ht="15" hidden="false" customHeight="false" outlineLevel="0" collapsed="false">
      <c r="F580" s="207"/>
      <c r="G580" s="208"/>
      <c r="H580" s="208"/>
    </row>
    <row r="581" customFormat="false" ht="15" hidden="false" customHeight="false" outlineLevel="0" collapsed="false">
      <c r="F581" s="207"/>
      <c r="G581" s="208"/>
      <c r="H581" s="208"/>
    </row>
    <row r="582" customFormat="false" ht="15" hidden="false" customHeight="false" outlineLevel="0" collapsed="false">
      <c r="F582" s="207"/>
      <c r="G582" s="208"/>
      <c r="H582" s="208"/>
    </row>
    <row r="583" customFormat="false" ht="15" hidden="false" customHeight="false" outlineLevel="0" collapsed="false">
      <c r="F583" s="207"/>
      <c r="G583" s="208"/>
      <c r="H583" s="208"/>
    </row>
    <row r="584" customFormat="false" ht="15" hidden="false" customHeight="false" outlineLevel="0" collapsed="false">
      <c r="F584" s="207"/>
      <c r="G584" s="208"/>
      <c r="H584" s="208"/>
    </row>
    <row r="585" customFormat="false" ht="15" hidden="false" customHeight="false" outlineLevel="0" collapsed="false">
      <c r="F585" s="207"/>
      <c r="G585" s="208"/>
      <c r="H585" s="208"/>
    </row>
    <row r="586" customFormat="false" ht="15" hidden="false" customHeight="false" outlineLevel="0" collapsed="false">
      <c r="F586" s="207"/>
      <c r="G586" s="208"/>
      <c r="H586" s="208"/>
    </row>
    <row r="587" customFormat="false" ht="15" hidden="false" customHeight="false" outlineLevel="0" collapsed="false">
      <c r="F587" s="207"/>
      <c r="G587" s="208"/>
      <c r="H587" s="208"/>
    </row>
    <row r="588" customFormat="false" ht="15" hidden="false" customHeight="false" outlineLevel="0" collapsed="false">
      <c r="F588" s="207"/>
      <c r="G588" s="208"/>
      <c r="H588" s="208"/>
    </row>
    <row r="589" customFormat="false" ht="15" hidden="false" customHeight="false" outlineLevel="0" collapsed="false">
      <c r="F589" s="207"/>
      <c r="G589" s="208"/>
      <c r="H589" s="208"/>
    </row>
    <row r="590" customFormat="false" ht="15" hidden="false" customHeight="false" outlineLevel="0" collapsed="false">
      <c r="F590" s="207"/>
      <c r="G590" s="208"/>
      <c r="H590" s="208"/>
    </row>
    <row r="591" customFormat="false" ht="15" hidden="false" customHeight="false" outlineLevel="0" collapsed="false">
      <c r="F591" s="207"/>
      <c r="G591" s="208"/>
      <c r="H591" s="208"/>
    </row>
    <row r="592" customFormat="false" ht="15" hidden="false" customHeight="false" outlineLevel="0" collapsed="false">
      <c r="F592" s="207"/>
      <c r="G592" s="208"/>
      <c r="H592" s="208"/>
    </row>
    <row r="593" customFormat="false" ht="15" hidden="false" customHeight="false" outlineLevel="0" collapsed="false">
      <c r="F593" s="207"/>
      <c r="G593" s="208"/>
      <c r="H593" s="208"/>
    </row>
    <row r="594" customFormat="false" ht="15" hidden="false" customHeight="false" outlineLevel="0" collapsed="false">
      <c r="F594" s="207"/>
      <c r="G594" s="208"/>
      <c r="H594" s="208"/>
    </row>
    <row r="595" customFormat="false" ht="15" hidden="false" customHeight="false" outlineLevel="0" collapsed="false">
      <c r="F595" s="207"/>
      <c r="G595" s="208"/>
      <c r="H595" s="208"/>
    </row>
    <row r="596" customFormat="false" ht="15" hidden="false" customHeight="false" outlineLevel="0" collapsed="false">
      <c r="F596" s="207"/>
      <c r="G596" s="208"/>
      <c r="H596" s="208"/>
    </row>
    <row r="597" customFormat="false" ht="15" hidden="false" customHeight="false" outlineLevel="0" collapsed="false">
      <c r="F597" s="207"/>
      <c r="G597" s="208"/>
      <c r="H597" s="208"/>
    </row>
    <row r="598" customFormat="false" ht="15" hidden="false" customHeight="false" outlineLevel="0" collapsed="false">
      <c r="F598" s="207"/>
      <c r="G598" s="208"/>
      <c r="H598" s="208"/>
    </row>
    <row r="599" customFormat="false" ht="15" hidden="false" customHeight="false" outlineLevel="0" collapsed="false">
      <c r="F599" s="207"/>
      <c r="G599" s="208"/>
      <c r="H599" s="208"/>
    </row>
    <row r="600" customFormat="false" ht="15" hidden="false" customHeight="false" outlineLevel="0" collapsed="false">
      <c r="F600" s="207"/>
      <c r="G600" s="208"/>
      <c r="H600" s="208"/>
    </row>
    <row r="601" customFormat="false" ht="15" hidden="false" customHeight="false" outlineLevel="0" collapsed="false">
      <c r="F601" s="207"/>
      <c r="G601" s="208"/>
      <c r="H601" s="208"/>
    </row>
    <row r="602" customFormat="false" ht="15" hidden="false" customHeight="false" outlineLevel="0" collapsed="false">
      <c r="F602" s="207"/>
      <c r="G602" s="208"/>
      <c r="H602" s="208"/>
    </row>
    <row r="603" customFormat="false" ht="15" hidden="false" customHeight="false" outlineLevel="0" collapsed="false">
      <c r="F603" s="207"/>
      <c r="G603" s="208"/>
      <c r="H603" s="208"/>
    </row>
    <row r="604" customFormat="false" ht="15" hidden="false" customHeight="false" outlineLevel="0" collapsed="false">
      <c r="F604" s="207"/>
      <c r="G604" s="208"/>
      <c r="H604" s="208"/>
    </row>
  </sheetData>
  <mergeCells count="126">
    <mergeCell ref="B1:K1"/>
    <mergeCell ref="H2:K2"/>
    <mergeCell ref="B4:K4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C11:E11"/>
    <mergeCell ref="C12:E12"/>
    <mergeCell ref="D13:E13"/>
    <mergeCell ref="D17:E17"/>
    <mergeCell ref="D20:E20"/>
    <mergeCell ref="C23:E23"/>
    <mergeCell ref="C24:E24"/>
    <mergeCell ref="D25:E25"/>
    <mergeCell ref="D50:E50"/>
    <mergeCell ref="D52:E52"/>
    <mergeCell ref="D62:E62"/>
    <mergeCell ref="D63:E63"/>
    <mergeCell ref="D69:E69"/>
    <mergeCell ref="D74:E74"/>
    <mergeCell ref="D81:E81"/>
    <mergeCell ref="D86:E86"/>
    <mergeCell ref="D91:E91"/>
    <mergeCell ref="C100:E100"/>
    <mergeCell ref="C101:E101"/>
    <mergeCell ref="D102:E102"/>
    <mergeCell ref="C113:E113"/>
    <mergeCell ref="C114:E114"/>
    <mergeCell ref="D115:E115"/>
    <mergeCell ref="C124:E124"/>
    <mergeCell ref="C125:E125"/>
    <mergeCell ref="D126:E126"/>
    <mergeCell ref="D127:E127"/>
    <mergeCell ref="D131:E131"/>
    <mergeCell ref="D136:E136"/>
    <mergeCell ref="D138:E138"/>
    <mergeCell ref="C141:E141"/>
    <mergeCell ref="C142:E142"/>
    <mergeCell ref="D144:E144"/>
    <mergeCell ref="C153:E153"/>
    <mergeCell ref="C154:E154"/>
    <mergeCell ref="C157:E157"/>
    <mergeCell ref="C158:E158"/>
    <mergeCell ref="D159:E159"/>
    <mergeCell ref="D160:E160"/>
    <mergeCell ref="D164:E164"/>
    <mergeCell ref="D167:E167"/>
    <mergeCell ref="D171:E171"/>
    <mergeCell ref="D174:E174"/>
    <mergeCell ref="D177:E177"/>
    <mergeCell ref="C180:E180"/>
    <mergeCell ref="C181:E181"/>
    <mergeCell ref="D182:E182"/>
    <mergeCell ref="B185:B186"/>
    <mergeCell ref="C185:C186"/>
    <mergeCell ref="D185:D186"/>
    <mergeCell ref="E185:E186"/>
    <mergeCell ref="E187:F187"/>
    <mergeCell ref="E188:F188"/>
    <mergeCell ref="D189:E189"/>
    <mergeCell ref="F189:F191"/>
    <mergeCell ref="D196:E196"/>
    <mergeCell ref="C202:E202"/>
    <mergeCell ref="C203:E203"/>
    <mergeCell ref="D204:E204"/>
    <mergeCell ref="D206:E206"/>
    <mergeCell ref="D207:E207"/>
    <mergeCell ref="D208:E208"/>
    <mergeCell ref="F209:F210"/>
    <mergeCell ref="D211:E211"/>
    <mergeCell ref="F212:F213"/>
    <mergeCell ref="C214:E214"/>
    <mergeCell ref="C215:E215"/>
    <mergeCell ref="C221:E221"/>
    <mergeCell ref="C222:E222"/>
    <mergeCell ref="C227:E227"/>
    <mergeCell ref="C228:E228"/>
    <mergeCell ref="D229:E229"/>
    <mergeCell ref="D234:E234"/>
    <mergeCell ref="D235:E235"/>
    <mergeCell ref="D236:E236"/>
    <mergeCell ref="F237:F238"/>
    <mergeCell ref="D239:E239"/>
    <mergeCell ref="F240:F241"/>
    <mergeCell ref="D242:E242"/>
    <mergeCell ref="F243:F244"/>
    <mergeCell ref="C246:E246"/>
    <mergeCell ref="C247:E247"/>
    <mergeCell ref="D248:E248"/>
    <mergeCell ref="C250:E250"/>
    <mergeCell ref="C251:E251"/>
    <mergeCell ref="D252:E252"/>
    <mergeCell ref="B253:B254"/>
    <mergeCell ref="C253:C254"/>
    <mergeCell ref="D253:D254"/>
    <mergeCell ref="E253:E254"/>
    <mergeCell ref="D256:E256"/>
    <mergeCell ref="B257:B258"/>
    <mergeCell ref="C257:C258"/>
    <mergeCell ref="D257:D258"/>
    <mergeCell ref="E257:E258"/>
    <mergeCell ref="D259:E259"/>
    <mergeCell ref="D265:E265"/>
    <mergeCell ref="D267:E267"/>
    <mergeCell ref="D268:E268"/>
    <mergeCell ref="D269:E269"/>
    <mergeCell ref="F270:F271"/>
    <mergeCell ref="C272:E272"/>
    <mergeCell ref="C273:E273"/>
    <mergeCell ref="D274:E274"/>
    <mergeCell ref="C277:E277"/>
    <mergeCell ref="C278:E278"/>
    <mergeCell ref="B285:B288"/>
    <mergeCell ref="C285:C288"/>
    <mergeCell ref="D285:D288"/>
    <mergeCell ref="E285:E288"/>
    <mergeCell ref="B289:E289"/>
    <mergeCell ref="J291:K291"/>
    <mergeCell ref="J292:K292"/>
    <mergeCell ref="J293:K293"/>
  </mergeCells>
  <printOptions headings="false" gridLines="false" gridLinesSet="true" horizontalCentered="false" verticalCentered="false"/>
  <pageMargins left="0.433333333333333" right="0.511805555555556" top="0.354166666666667" bottom="0.433333333333333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шнир Сніжана Олегівна</cp:lastModifiedBy>
  <cp:lastPrinted>2021-11-01T08:28:32Z</cp:lastPrinted>
  <dcterms:modified xsi:type="dcterms:W3CDTF">2021-11-03T06:58:20Z</dcterms:modified>
  <cp:revision>0</cp:revision>
  <dc:subject/>
  <dc:title/>
</cp:coreProperties>
</file>