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45">
  <si>
    <t xml:space="preserve">Додаток</t>
  </si>
  <si>
    <t xml:space="preserve">№1</t>
  </si>
  <si>
    <t xml:space="preserve">до передавального акта </t>
  </si>
  <si>
    <t xml:space="preserve">ПЕРЕЛІК</t>
  </si>
  <si>
    <t xml:space="preserve">нефінасових активів,  що передаються на баланс </t>
  </si>
  <si>
    <t xml:space="preserve">Тульчинської районної державної адміністрації</t>
  </si>
  <si>
    <t xml:space="preserve">1. Основні засоби </t>
  </si>
  <si>
    <t xml:space="preserve">№ з/п</t>
  </si>
  <si>
    <t xml:space="preserve">Інвентарний номер</t>
  </si>
  <si>
    <t xml:space="preserve">рах.</t>
  </si>
  <si>
    <t xml:space="preserve">Назва об’єкта</t>
  </si>
  <si>
    <t xml:space="preserve">Рік введення в експлуатацію</t>
  </si>
  <si>
    <t xml:space="preserve">К-сть</t>
  </si>
  <si>
    <t xml:space="preserve">Балансова вартість, грн.</t>
  </si>
  <si>
    <t xml:space="preserve">Нарахований знос на 01.01.2021р., грн.</t>
  </si>
  <si>
    <t xml:space="preserve">Залишкова вартість, грн.</t>
  </si>
  <si>
    <t xml:space="preserve">Експертна оцінка, грн.</t>
  </si>
  <si>
    <t xml:space="preserve">Рахунок 1013</t>
  </si>
  <si>
    <t xml:space="preserve">частина першого поверху адмінбудівлі (смт. Піщанка, вул. Центральна 47 )</t>
  </si>
  <si>
    <t xml:space="preserve">1013/2</t>
  </si>
  <si>
    <t xml:space="preserve">гараж на 4 бокси (податкова-АПК)</t>
  </si>
  <si>
    <t xml:space="preserve">Х</t>
  </si>
  <si>
    <t xml:space="preserve">Разом</t>
  </si>
  <si>
    <t xml:space="preserve">Рахунок 1014</t>
  </si>
  <si>
    <t xml:space="preserve">1014/0</t>
  </si>
  <si>
    <t xml:space="preserve">Компютер</t>
  </si>
  <si>
    <t xml:space="preserve">Ксерокс</t>
  </si>
  <si>
    <t xml:space="preserve">Компютер </t>
  </si>
  <si>
    <t xml:space="preserve">Система ГБС</t>
  </si>
  <si>
    <t xml:space="preserve">Принтер Minolta</t>
  </si>
  <si>
    <t xml:space="preserve">Принтер Canon</t>
  </si>
  <si>
    <t xml:space="preserve">принтер Canon</t>
  </si>
  <si>
    <t xml:space="preserve">Модем ZyXEL U-336S</t>
  </si>
  <si>
    <t xml:space="preserve">Технічний комплекс ІТС в складі з 2006 р.</t>
  </si>
  <si>
    <t xml:space="preserve">3 електрокотли (з 03.2008року)</t>
  </si>
  <si>
    <t xml:space="preserve">ноутбук Acer Aspire 3</t>
  </si>
  <si>
    <t xml:space="preserve">БФП HP 7610</t>
  </si>
  <si>
    <t xml:space="preserve">БФП Canon PIXMA G6040</t>
  </si>
  <si>
    <t xml:space="preserve">БФП Canon i-sensys MF244dw </t>
  </si>
  <si>
    <t xml:space="preserve">Компютер ПК АРГО 1900/128/40/64/62Х</t>
  </si>
  <si>
    <t xml:space="preserve">Принтер Canon IBP 1200 лазер</t>
  </si>
  <si>
    <t xml:space="preserve">Монітор Samsung 17 753-ДФХ</t>
  </si>
  <si>
    <t xml:space="preserve">факс-модем ЦГ-ХЕЛ ОМПІ-56Х</t>
  </si>
  <si>
    <t xml:space="preserve">УПС-ДБЖ 600ВА "Поверком"</t>
  </si>
  <si>
    <t xml:space="preserve">Компютер ДТК APUP 800 YML.62/6/256/80S.SYEA.08.</t>
  </si>
  <si>
    <t xml:space="preserve">Компютер ASUS</t>
  </si>
  <si>
    <t xml:space="preserve">1014/1</t>
  </si>
  <si>
    <t xml:space="preserve">Принтер Canon i-sensys MF 3010 Lazer ALL-Ln-One</t>
  </si>
  <si>
    <t xml:space="preserve">Комплект комп.техніки </t>
  </si>
  <si>
    <t xml:space="preserve">Комплект комп.техніки</t>
  </si>
  <si>
    <t xml:space="preserve">принтер</t>
  </si>
  <si>
    <t xml:space="preserve">сист.блок</t>
  </si>
  <si>
    <t xml:space="preserve">1014/2</t>
  </si>
  <si>
    <t xml:space="preserve">ПАК (віділ фін забезп апарату РДА)</t>
  </si>
  <si>
    <t xml:space="preserve">ПАК (відділ економіки)</t>
  </si>
  <si>
    <t xml:space="preserve">ПАК (відділ економічного розвитку і торгівлі)</t>
  </si>
  <si>
    <t xml:space="preserve">ПАК (відділ надання адміністративних послуг)</t>
  </si>
  <si>
    <t xml:space="preserve">ПАК (керівник апарату)</t>
  </si>
  <si>
    <t xml:space="preserve">ПАК (організаційний відділ)</t>
  </si>
  <si>
    <t xml:space="preserve">ПАК (загальний відділ)</t>
  </si>
  <si>
    <t xml:space="preserve">ПАК (юрисконсульт)</t>
  </si>
  <si>
    <t xml:space="preserve">ПАК (ст.інсп. Загального відділу)</t>
  </si>
  <si>
    <t xml:space="preserve">ПАК (зав.сект. управління персоналом)</t>
  </si>
  <si>
    <t xml:space="preserve">ПАК (гол спец з режим-секрет роботи)</t>
  </si>
  <si>
    <t xml:space="preserve">ПАК (перший заступник голови)</t>
  </si>
  <si>
    <t xml:space="preserve">ПАК (голова РДА) в освіті</t>
  </si>
  <si>
    <t xml:space="preserve">ПАК (завідувач господарства)</t>
  </si>
  <si>
    <t xml:space="preserve">ПАК (сектор сімї, молоді та спорту УПСЗН)</t>
  </si>
  <si>
    <t xml:space="preserve">ПАК (сектор архитектури)</t>
  </si>
  <si>
    <t xml:space="preserve">ПАК (нач сектору цивільного захисту...)</t>
  </si>
  <si>
    <t xml:space="preserve">ПАК (відділ культури)</t>
  </si>
  <si>
    <t xml:space="preserve">ПАК (архівний відділ)</t>
  </si>
  <si>
    <t xml:space="preserve">ПАК (служба у справах дітей)</t>
  </si>
  <si>
    <t xml:space="preserve">ПАК КУ ЛПЛ</t>
  </si>
  <si>
    <t xml:space="preserve">051533</t>
  </si>
  <si>
    <t xml:space="preserve">ПАК Відділ освіти </t>
  </si>
  <si>
    <t xml:space="preserve">051493</t>
  </si>
  <si>
    <t xml:space="preserve">050302</t>
  </si>
  <si>
    <t xml:space="preserve">ПАК УСЗН</t>
  </si>
  <si>
    <t xml:space="preserve">ПАК Управління АПР</t>
  </si>
  <si>
    <t xml:space="preserve">ПАК Фін управління</t>
  </si>
  <si>
    <t xml:space="preserve">ПАК Управління ДСНС (мчс)</t>
  </si>
  <si>
    <t xml:space="preserve">ПАК Податкова</t>
  </si>
  <si>
    <t xml:space="preserve">1015/0</t>
  </si>
  <si>
    <t xml:space="preserve">Автомобіль 3110 АВ 5566 ОА</t>
  </si>
  <si>
    <t xml:space="preserve">Автомобіль ВАЗ 21053 555-76 ВТ</t>
  </si>
  <si>
    <t xml:space="preserve">Автомобіль ГАЗ 31105 АВ 5565 АР</t>
  </si>
  <si>
    <t xml:space="preserve">Автомобіль ГАЗ 2410 АВ 05-34 АС</t>
  </si>
  <si>
    <t xml:space="preserve">Автомобіль ГАЗ 3110 АВ 2860 ВО</t>
  </si>
  <si>
    <t xml:space="preserve">ВСЬОГО</t>
  </si>
  <si>
    <t xml:space="preserve">2. Інші необоротні матеріальні активи </t>
  </si>
  <si>
    <t xml:space="preserve">Нарахований знос, грн.</t>
  </si>
  <si>
    <t xml:space="preserve">1112/0</t>
  </si>
  <si>
    <t xml:space="preserve">Книги (кабінет заступника)</t>
  </si>
  <si>
    <t xml:space="preserve">Книга по бухгалтерському обліку</t>
  </si>
  <si>
    <t xml:space="preserve">Рахунок 1113</t>
  </si>
  <si>
    <t xml:space="preserve">1113/0</t>
  </si>
  <si>
    <t xml:space="preserve">Стіл двотумбовий</t>
  </si>
  <si>
    <t xml:space="preserve">Годинник</t>
  </si>
  <si>
    <t xml:space="preserve">Холодильник</t>
  </si>
  <si>
    <t xml:space="preserve">Телевізор</t>
  </si>
  <si>
    <t xml:space="preserve">Шафа-стінка</t>
  </si>
  <si>
    <t xml:space="preserve">Стіл для засідань</t>
  </si>
  <si>
    <t xml:space="preserve">Стіл</t>
  </si>
  <si>
    <t xml:space="preserve">Столик</t>
  </si>
  <si>
    <t xml:space="preserve">Стільці</t>
  </si>
  <si>
    <t xml:space="preserve">Телефон</t>
  </si>
  <si>
    <t xml:space="preserve">Моб. телефон</t>
  </si>
  <si>
    <t xml:space="preserve">Сейф</t>
  </si>
  <si>
    <t xml:space="preserve">Тумбочка</t>
  </si>
  <si>
    <t xml:space="preserve">Приставний стіл</t>
  </si>
  <si>
    <t xml:space="preserve">Крісло офісне</t>
  </si>
  <si>
    <t xml:space="preserve">Фотоапарат Samsung</t>
  </si>
  <si>
    <t xml:space="preserve">Диктофон «Олімпус»</t>
  </si>
  <si>
    <t xml:space="preserve">Сліл для засідань</t>
  </si>
  <si>
    <t xml:space="preserve">Стіл приставний</t>
  </si>
  <si>
    <t xml:space="preserve">Тумба</t>
  </si>
  <si>
    <t xml:space="preserve">Штори</t>
  </si>
  <si>
    <t xml:space="preserve">Карниз</t>
  </si>
  <si>
    <t xml:space="preserve">Крісло</t>
  </si>
  <si>
    <t xml:space="preserve">Принтер</t>
  </si>
  <si>
    <t xml:space="preserve">Вішалка </t>
  </si>
  <si>
    <t xml:space="preserve">Стільці </t>
  </si>
  <si>
    <t xml:space="preserve">стільці </t>
  </si>
  <si>
    <t xml:space="preserve">Сейф (шафа картотечна)</t>
  </si>
  <si>
    <t xml:space="preserve">Стіл двотумб.</t>
  </si>
  <si>
    <t xml:space="preserve">Рах. машинка</t>
  </si>
  <si>
    <t xml:space="preserve">Шафа металева</t>
  </si>
  <si>
    <t xml:space="preserve">Шафа книжна</t>
  </si>
  <si>
    <t xml:space="preserve">Телефакс </t>
  </si>
  <si>
    <t xml:space="preserve">Кабель до принтера</t>
  </si>
  <si>
    <t xml:space="preserve">Модем внутрішній</t>
  </si>
  <si>
    <t xml:space="preserve">УПС</t>
  </si>
  <si>
    <t xml:space="preserve">Фільтр мережі</t>
  </si>
  <si>
    <t xml:space="preserve">Перехідник</t>
  </si>
  <si>
    <t xml:space="preserve">Праска </t>
  </si>
  <si>
    <t xml:space="preserve">Подовжувач</t>
  </si>
  <si>
    <t xml:space="preserve">Штампи</t>
  </si>
  <si>
    <t xml:space="preserve">Флешка</t>
  </si>
  <si>
    <t xml:space="preserve">Калькулятор</t>
  </si>
  <si>
    <t xml:space="preserve">Печать гербова</t>
  </si>
  <si>
    <t xml:space="preserve">Електрочайник</t>
  </si>
  <si>
    <t xml:space="preserve">Новорічна гирлянда</t>
  </si>
  <si>
    <t xml:space="preserve">Столик приставн</t>
  </si>
  <si>
    <t xml:space="preserve">Стілець</t>
  </si>
  <si>
    <t xml:space="preserve">Стілець </t>
  </si>
  <si>
    <t xml:space="preserve">Книжна полиця</t>
  </si>
  <si>
    <t xml:space="preserve">Засіб КЗІ SrkureToken-337</t>
  </si>
  <si>
    <t xml:space="preserve">Засіб КЗІ SrkureToken-338</t>
  </si>
  <si>
    <t xml:space="preserve">флешки</t>
  </si>
  <si>
    <t xml:space="preserve">Вентилятор Сатурн</t>
  </si>
  <si>
    <t xml:space="preserve">Зовніш накоп 3Т</t>
  </si>
  <si>
    <t xml:space="preserve">Шафа 3-х дверна</t>
  </si>
  <si>
    <t xml:space="preserve">Доріжка коврова</t>
  </si>
  <si>
    <t xml:space="preserve">Модем</t>
  </si>
  <si>
    <t xml:space="preserve">Модем </t>
  </si>
  <si>
    <t xml:space="preserve">Монітор </t>
  </si>
  <si>
    <t xml:space="preserve">монітор</t>
  </si>
  <si>
    <t xml:space="preserve">мікрофон</t>
  </si>
  <si>
    <t xml:space="preserve">Оснастка до штампа</t>
  </si>
  <si>
    <t xml:space="preserve">Штамп до осн</t>
  </si>
  <si>
    <t xml:space="preserve">Штамп "Згідно з"</t>
  </si>
  <si>
    <t xml:space="preserve">Штам "Копія"</t>
  </si>
  <si>
    <t xml:space="preserve">Переноска 30М</t>
  </si>
  <si>
    <t xml:space="preserve">роутер TP-Link TP-W8151N</t>
  </si>
  <si>
    <t xml:space="preserve">стілець</t>
  </si>
  <si>
    <t xml:space="preserve">карніз</t>
  </si>
  <si>
    <t xml:space="preserve">Монітор</t>
  </si>
  <si>
    <t xml:space="preserve">Шафа 2-х дверна</t>
  </si>
  <si>
    <t xml:space="preserve">Столик </t>
  </si>
  <si>
    <t xml:space="preserve">Вішалка</t>
  </si>
  <si>
    <t xml:space="preserve">фотоаппарат </t>
  </si>
  <si>
    <t xml:space="preserve">флеш-пам'ять(до фотоапарата)</t>
  </si>
  <si>
    <t xml:space="preserve">Шафа 3-хдверна</t>
  </si>
  <si>
    <t xml:space="preserve">Книжкова полиця</t>
  </si>
  <si>
    <t xml:space="preserve">сейф</t>
  </si>
  <si>
    <t xml:space="preserve">Стіл 2-тумб</t>
  </si>
  <si>
    <t xml:space="preserve">Стіл </t>
  </si>
  <si>
    <t xml:space="preserve">телефон</t>
  </si>
  <si>
    <t xml:space="preserve">годинник</t>
  </si>
  <si>
    <t xml:space="preserve">КЗІ "Алмаз-1"</t>
  </si>
  <si>
    <t xml:space="preserve">Столик приставний</t>
  </si>
  <si>
    <t xml:space="preserve">стільці</t>
  </si>
  <si>
    <t xml:space="preserve">фільтр мережевий</t>
  </si>
  <si>
    <t xml:space="preserve">Карниз </t>
  </si>
  <si>
    <t xml:space="preserve">штори</t>
  </si>
  <si>
    <t xml:space="preserve">шафа 3-дверна</t>
  </si>
  <si>
    <t xml:space="preserve">столик приставний</t>
  </si>
  <si>
    <t xml:space="preserve">Рахув.машинка</t>
  </si>
  <si>
    <t xml:space="preserve">Дорожка коврова</t>
  </si>
  <si>
    <t xml:space="preserve">Телефон </t>
  </si>
  <si>
    <t xml:space="preserve">Сейф </t>
  </si>
  <si>
    <t xml:space="preserve">Стіл однотумбов.</t>
  </si>
  <si>
    <t xml:space="preserve">Шафа 2-хдверна</t>
  </si>
  <si>
    <t xml:space="preserve">Друкарська маш.</t>
  </si>
  <si>
    <t xml:space="preserve">модем ASUS</t>
  </si>
  <si>
    <t xml:space="preserve">Роутер TP-Link TP-8817</t>
  </si>
  <si>
    <t xml:space="preserve">Друк.машинка</t>
  </si>
  <si>
    <t xml:space="preserve">Стелажі</t>
  </si>
  <si>
    <t xml:space="preserve">Шафа картотечна металева</t>
  </si>
  <si>
    <t xml:space="preserve">МФУ Canon I-Sensys MF3010</t>
  </si>
  <si>
    <t xml:space="preserve">Стільці-крісла </t>
  </si>
  <si>
    <t xml:space="preserve">Сейф картотечний</t>
  </si>
  <si>
    <t xml:space="preserve">Стіл 2-х тумбовий</t>
  </si>
  <si>
    <t xml:space="preserve">Шафа</t>
  </si>
  <si>
    <t xml:space="preserve">Штори </t>
  </si>
  <si>
    <t xml:space="preserve">Крісло </t>
  </si>
  <si>
    <t xml:space="preserve">вішалка</t>
  </si>
  <si>
    <t xml:space="preserve">Столік</t>
  </si>
  <si>
    <t xml:space="preserve">Диван</t>
  </si>
  <si>
    <t xml:space="preserve">Гучномовець</t>
  </si>
  <si>
    <t xml:space="preserve">Багатофункц. Пристрій Canon MX-300</t>
  </si>
  <si>
    <t xml:space="preserve">Гучномовці CS-840</t>
  </si>
  <si>
    <t xml:space="preserve">Еквалайзер Е-31і</t>
  </si>
  <si>
    <t xml:space="preserve">Підсилювач РА-9312</t>
  </si>
  <si>
    <t xml:space="preserve">Лімітер MDX-220</t>
  </si>
  <si>
    <t xml:space="preserve">Мікшерський пульт</t>
  </si>
  <si>
    <t xml:space="preserve">Мікрофони Д6609</t>
  </si>
  <si>
    <t xml:space="preserve">Мікрофони Gooseneck</t>
  </si>
  <si>
    <t xml:space="preserve">столик</t>
  </si>
  <si>
    <t xml:space="preserve">Робочі столи      </t>
  </si>
  <si>
    <t xml:space="preserve">Карнизи</t>
  </si>
  <si>
    <t xml:space="preserve">Шафа книжна </t>
  </si>
  <si>
    <t xml:space="preserve">Телевізор </t>
  </si>
  <si>
    <t xml:space="preserve">Болгарка</t>
  </si>
  <si>
    <t xml:space="preserve">Ножниці садові</t>
  </si>
  <si>
    <t xml:space="preserve">Насос </t>
  </si>
  <si>
    <t xml:space="preserve">Друк. машинка</t>
  </si>
  <si>
    <t xml:space="preserve">Палас </t>
  </si>
  <si>
    <t xml:space="preserve">Палас</t>
  </si>
  <si>
    <t xml:space="preserve">Принтер </t>
  </si>
  <si>
    <t xml:space="preserve">Дзеркало</t>
  </si>
  <si>
    <t xml:space="preserve">Пилосос Saturn ST 1289</t>
  </si>
  <si>
    <t xml:space="preserve">Трюмо</t>
  </si>
  <si>
    <t xml:space="preserve">Шафа книжкова</t>
  </si>
  <si>
    <t xml:space="preserve">Доріжки</t>
  </si>
  <si>
    <t xml:space="preserve">Стіл письмовий</t>
  </si>
  <si>
    <t xml:space="preserve">настільна лампа</t>
  </si>
  <si>
    <t xml:space="preserve">підставка під календар</t>
  </si>
  <si>
    <t xml:space="preserve">стільці мякі "Київські"</t>
  </si>
  <si>
    <t xml:space="preserve">стіл приставний</t>
  </si>
  <si>
    <t xml:space="preserve">Сейф металевий</t>
  </si>
  <si>
    <t xml:space="preserve">карниз</t>
  </si>
  <si>
    <t xml:space="preserve">штори (комплект)</t>
  </si>
  <si>
    <t xml:space="preserve">факс Панасонік</t>
  </si>
  <si>
    <t xml:space="preserve">картина</t>
  </si>
  <si>
    <t xml:space="preserve">принтер НР Lazerjet 1018</t>
  </si>
  <si>
    <t xml:space="preserve">Картридж Canon PG-40bl</t>
  </si>
  <si>
    <t xml:space="preserve">Шафа для книг</t>
  </si>
  <si>
    <t xml:space="preserve">шафа комбінована</t>
  </si>
  <si>
    <t xml:space="preserve">вішалка стояча</t>
  </si>
  <si>
    <t xml:space="preserve">стільці п/мякі</t>
  </si>
  <si>
    <t xml:space="preserve">стіл двутумбовий</t>
  </si>
  <si>
    <t xml:space="preserve">печатка проста</t>
  </si>
  <si>
    <t xml:space="preserve">шафа для книг</t>
  </si>
  <si>
    <t xml:space="preserve">шафа книжна</t>
  </si>
  <si>
    <t xml:space="preserve">калькулятор</t>
  </si>
  <si>
    <t xml:space="preserve">штам кутовий з ручкою</t>
  </si>
  <si>
    <t xml:space="preserve">шамп технічний з ручкою</t>
  </si>
  <si>
    <t xml:space="preserve">монітор Самсунг 795 DFX</t>
  </si>
  <si>
    <t xml:space="preserve">ІБП АРС-Back-CS-500</t>
  </si>
  <si>
    <t xml:space="preserve">стілець офісний</t>
  </si>
  <si>
    <t xml:space="preserve">сейф металевий</t>
  </si>
  <si>
    <t xml:space="preserve">Державний прапор</t>
  </si>
  <si>
    <t xml:space="preserve">штамп технічний з ручкою</t>
  </si>
  <si>
    <t xml:space="preserve">печать гербова з ручкою</t>
  </si>
  <si>
    <t xml:space="preserve">принтер Canon Pixma-IP 1800</t>
  </si>
  <si>
    <t xml:space="preserve">монітор DELL 17 TFT E178FP</t>
  </si>
  <si>
    <t xml:space="preserve">кабель USB 2,0</t>
  </si>
  <si>
    <t xml:space="preserve">ІБП GE Match-Life 500</t>
  </si>
  <si>
    <t xml:space="preserve">Мережевий фільтр 5р/3м</t>
  </si>
  <si>
    <t xml:space="preserve">вогнегасник</t>
  </si>
  <si>
    <t xml:space="preserve">Картридж Lazer Jet (12A)</t>
  </si>
  <si>
    <t xml:space="preserve">бланки труд книжок</t>
  </si>
  <si>
    <t xml:space="preserve">автоприймач "Урал"</t>
  </si>
  <si>
    <t xml:space="preserve">стелаж металевий</t>
  </si>
  <si>
    <t xml:space="preserve">вологомір</t>
  </si>
  <si>
    <t xml:space="preserve">стіл</t>
  </si>
  <si>
    <t xml:space="preserve">1113/1</t>
  </si>
  <si>
    <t xml:space="preserve">прінтер Кенон</t>
  </si>
  <si>
    <t xml:space="preserve">картрідж</t>
  </si>
  <si>
    <t xml:space="preserve">Столик приставн.</t>
  </si>
  <si>
    <t xml:space="preserve">Всього</t>
  </si>
  <si>
    <t xml:space="preserve">3. Запаси</t>
  </si>
  <si>
    <t xml:space="preserve">Найменування</t>
  </si>
  <si>
    <t xml:space="preserve">Вартість, грн.</t>
  </si>
  <si>
    <t xml:space="preserve">Сума, грн.</t>
  </si>
  <si>
    <t xml:space="preserve">Бензин А-92(талони)</t>
  </si>
  <si>
    <t xml:space="preserve">Папір А-4</t>
  </si>
  <si>
    <t xml:space="preserve">конверт маркований мал</t>
  </si>
  <si>
    <t xml:space="preserve">конверт немарк середній</t>
  </si>
  <si>
    <t xml:space="preserve">конверт немарк великий</t>
  </si>
  <si>
    <t xml:space="preserve">марки</t>
  </si>
  <si>
    <t xml:space="preserve">х</t>
  </si>
  <si>
    <t xml:space="preserve">4.Грошові кошти та їх еквіваленти у національній валюті:</t>
  </si>
  <si>
    <t xml:space="preserve">В казначействі</t>
  </si>
  <si>
    <t xml:space="preserve">Орендна плата</t>
  </si>
  <si>
    <t xml:space="preserve">сф</t>
  </si>
  <si>
    <t xml:space="preserve">5.Розшифрування позабалансових рахунків</t>
  </si>
  <si>
    <t xml:space="preserve">Рахунок</t>
  </si>
  <si>
    <t xml:space="preserve">Назва рахунку позабалансового обліку</t>
  </si>
  <si>
    <t xml:space="preserve">Дані позабалансу Томашпільської районної державної адміністрації      (грн., коп.)</t>
  </si>
  <si>
    <t xml:space="preserve">Примітка (розшифровки в окремих додатках)</t>
  </si>
  <si>
    <t xml:space="preserve">Орендовані основні засоби та нематеріальні активи</t>
  </si>
  <si>
    <t xml:space="preserve">-</t>
  </si>
  <si>
    <t xml:space="preserve">Орендовані основні засоби розпорядників бюджетних коштів</t>
  </si>
  <si>
    <t xml:space="preserve">Орендовані нематеріальні активи розпорядників бюджетних коштів</t>
  </si>
  <si>
    <t xml:space="preserve">Активи на відповідальному зберіганні</t>
  </si>
  <si>
    <t xml:space="preserve">+</t>
  </si>
  <si>
    <t xml:space="preserve">Активи на відповідальному зберіганні розпорядників бюджетних коштів</t>
  </si>
  <si>
    <t xml:space="preserve">Бюджетні зобов'язання</t>
  </si>
  <si>
    <t xml:space="preserve">Укладені договори (угоди, контракти) розпорядників бюджетних коштів</t>
  </si>
  <si>
    <t xml:space="preserve">Непередбачені активи</t>
  </si>
  <si>
    <t xml:space="preserve">Непередбачені активи розпорядників бюджетних коштів</t>
  </si>
  <si>
    <t xml:space="preserve">Тимчасово передані активи</t>
  </si>
  <si>
    <t xml:space="preserve">Непередбачені зобов’язання, гарантії та забезпечення надані</t>
  </si>
  <si>
    <t xml:space="preserve">Гарантії та забезпечення надані розпорядників бюджетних коштів</t>
  </si>
  <si>
    <t xml:space="preserve">Непередбачені зобов’язання розпорядників бюджетних коштів</t>
  </si>
  <si>
    <t xml:space="preserve">Гарантії та забезпечення отримані</t>
  </si>
  <si>
    <t xml:space="preserve">Гарантії та забезпечення отримані розпорядників бюджетних коштів</t>
  </si>
  <si>
    <t xml:space="preserve">Списані активи</t>
  </si>
  <si>
    <t xml:space="preserve">Списана дебіторська заборгованість розпорядників бюджетних коштів</t>
  </si>
  <si>
    <t xml:space="preserve">Невідшкодовані нестачі і втрати від псування цінностей розпорядників бюджетних коштів</t>
  </si>
  <si>
    <t xml:space="preserve">Бланки документів суворої звітності</t>
  </si>
  <si>
    <t xml:space="preserve">Бланки документів суворої звітності розпорядників бюджетних коштів</t>
  </si>
  <si>
    <t xml:space="preserve">Передані (видані) активи відповідно до законодавства</t>
  </si>
  <si>
    <t xml:space="preserve">Передані (видані) активи відповідно до законодавства розпорядників бюджетних коштів</t>
  </si>
  <si>
    <t xml:space="preserve">РАЗОМ</t>
  </si>
  <si>
    <t xml:space="preserve">Голова комісії</t>
  </si>
  <si>
    <t xml:space="preserve">голова Тульчинської районної державної адміністрації</t>
  </si>
  <si>
    <t xml:space="preserve">ГАВРИЛЮК Олександр Анатолійович</t>
  </si>
  <si>
    <t xml:space="preserve">Заступник голови комісії</t>
  </si>
  <si>
    <t xml:space="preserve">заступник голови Піщанської районної державної адміністрації</t>
  </si>
  <si>
    <t xml:space="preserve">КОВТЮК Михайло Олексійович</t>
  </si>
  <si>
    <t xml:space="preserve">Члени комісії:</t>
  </si>
  <si>
    <t xml:space="preserve">головний спеціаліст відділу фінансово-господарського забезпечення апарату Піщанської районної державної адміністрації</t>
  </si>
  <si>
    <t xml:space="preserve">АТАНАСЄВИЧ  Ірина Михайлівна</t>
  </si>
  <si>
    <t xml:space="preserve">начальник відділу фінансово-господарського забезпечення апарату Тульчинської районної державної адміністрації, головний бухгалтер</t>
  </si>
  <si>
    <t xml:space="preserve">БУРЯК Олена Миколаївна</t>
  </si>
  <si>
    <t xml:space="preserve">заступник голови Тульчинської районної державної адміністрації</t>
  </si>
  <si>
    <t xml:space="preserve">ДЕРКАЧ Юрій Григорович</t>
  </si>
  <si>
    <t xml:space="preserve">керівник апарату Тульчинської районної державної адміністрації</t>
  </si>
  <si>
    <t xml:space="preserve">НАЙДА Тетяна Миколаївна</t>
  </si>
  <si>
    <t xml:space="preserve">керівник апарату Піщанської районної державної адміністрації</t>
  </si>
  <si>
    <t xml:space="preserve">РАТУШНЯК Людмила Федо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1"/>
  <sheetViews>
    <sheetView showFormulas="false" showGridLines="true" showRowColHeaders="true" showZeros="true" rightToLeft="false" tabSelected="true" showOutlineSymbols="true" defaultGridColor="true" view="pageBreakPreview" topLeftCell="A577" colorId="64" zoomScale="100" zoomScaleNormal="100" zoomScalePageLayoutView="100" workbookViewId="0">
      <selection pane="topLeft" activeCell="A392" activeCellId="0" sqref="A392:A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31.28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I1" s="1" t="s">
        <v>0</v>
      </c>
      <c r="J1" s="2" t="s">
        <v>1</v>
      </c>
    </row>
    <row r="2" customFormat="false" ht="18.75" hidden="false" customHeight="true" outlineLevel="0" collapsed="false">
      <c r="H2" s="3" t="s">
        <v>2</v>
      </c>
      <c r="I2" s="3"/>
      <c r="J2" s="3"/>
    </row>
    <row r="3" customFormat="false" ht="18.75" hidden="false" customHeight="false" outlineLevel="0" collapsed="false">
      <c r="H3" s="4"/>
      <c r="I3" s="5"/>
      <c r="J3" s="5"/>
    </row>
    <row r="4" customFormat="false" ht="20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fals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57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22.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75" hidden="false" customHeight="false" outlineLevel="0" collapsed="false">
      <c r="A12" s="10" t="n">
        <v>1</v>
      </c>
      <c r="B12" s="10" t="n">
        <v>10300003</v>
      </c>
      <c r="C12" s="10" t="n">
        <v>1013</v>
      </c>
      <c r="D12" s="11" t="s">
        <v>18</v>
      </c>
      <c r="E12" s="10" t="n">
        <v>1974</v>
      </c>
      <c r="F12" s="10" t="n">
        <v>1</v>
      </c>
      <c r="G12" s="12" t="n">
        <v>88549</v>
      </c>
      <c r="H12" s="12" t="n">
        <v>88549</v>
      </c>
      <c r="I12" s="12" t="n">
        <f aca="false">SUM(G12-H12)</f>
        <v>0</v>
      </c>
      <c r="J12" s="12"/>
    </row>
    <row r="13" customFormat="false" ht="37.5" hidden="false" customHeight="false" outlineLevel="0" collapsed="false">
      <c r="A13" s="10" t="n">
        <v>2</v>
      </c>
      <c r="B13" s="13" t="n">
        <v>1030001</v>
      </c>
      <c r="C13" s="13" t="s">
        <v>19</v>
      </c>
      <c r="D13" s="14" t="s">
        <v>20</v>
      </c>
      <c r="E13" s="13"/>
      <c r="F13" s="13" t="n">
        <v>1</v>
      </c>
      <c r="G13" s="13" t="n">
        <v>8797</v>
      </c>
      <c r="H13" s="13" t="n">
        <v>8797</v>
      </c>
      <c r="I13" s="12" t="n">
        <f aca="false">SUM(G13-H13)</f>
        <v>0</v>
      </c>
      <c r="J13" s="12"/>
    </row>
    <row r="14" customFormat="false" ht="18.75" hidden="false" customHeight="false" outlineLevel="0" collapsed="false">
      <c r="A14" s="15" t="s">
        <v>21</v>
      </c>
      <c r="B14" s="15" t="s">
        <v>22</v>
      </c>
      <c r="C14" s="15" t="n">
        <v>1013</v>
      </c>
      <c r="D14" s="15" t="s">
        <v>21</v>
      </c>
      <c r="E14" s="15" t="s">
        <v>21</v>
      </c>
      <c r="F14" s="15" t="n">
        <f aca="false">SUM(F12+F13)</f>
        <v>2</v>
      </c>
      <c r="G14" s="15" t="n">
        <f aca="false">SUM(G12+G13)</f>
        <v>97346</v>
      </c>
      <c r="H14" s="15" t="n">
        <f aca="false">SUM(H12+H13)</f>
        <v>97346</v>
      </c>
      <c r="I14" s="15" t="n">
        <f aca="false">SUM(I12+I13)</f>
        <v>0</v>
      </c>
      <c r="J14" s="15" t="n">
        <f aca="false">SUM(J12+J13)</f>
        <v>0</v>
      </c>
    </row>
    <row r="15" customFormat="false" ht="21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.75" hidden="false" customHeight="false" outlineLevel="0" collapsed="false">
      <c r="A16" s="10" t="n">
        <f aca="false">A13+1</f>
        <v>3</v>
      </c>
      <c r="B16" s="16" t="n">
        <v>10480002</v>
      </c>
      <c r="C16" s="13" t="s">
        <v>24</v>
      </c>
      <c r="D16" s="17" t="s">
        <v>25</v>
      </c>
      <c r="E16" s="13"/>
      <c r="F16" s="13" t="n">
        <v>1</v>
      </c>
      <c r="G16" s="18" t="n">
        <v>4657</v>
      </c>
      <c r="H16" s="17" t="n">
        <v>4657</v>
      </c>
      <c r="I16" s="12" t="n">
        <f aca="false">SUM(G16-H16)</f>
        <v>0</v>
      </c>
      <c r="J16" s="12"/>
    </row>
    <row r="17" customFormat="false" ht="18.75" hidden="false" customHeight="false" outlineLevel="0" collapsed="false">
      <c r="A17" s="10" t="n">
        <f aca="false">A16+1</f>
        <v>4</v>
      </c>
      <c r="B17" s="16" t="n">
        <v>10480004</v>
      </c>
      <c r="C17" s="13" t="s">
        <v>24</v>
      </c>
      <c r="D17" s="17" t="s">
        <v>26</v>
      </c>
      <c r="E17" s="13"/>
      <c r="F17" s="13" t="n">
        <v>1</v>
      </c>
      <c r="G17" s="18" t="n">
        <v>6686</v>
      </c>
      <c r="H17" s="17" t="n">
        <v>6686</v>
      </c>
      <c r="I17" s="12" t="n">
        <f aca="false">SUM(G17-H17)</f>
        <v>0</v>
      </c>
      <c r="J17" s="12"/>
    </row>
    <row r="18" customFormat="false" ht="18.75" hidden="false" customHeight="false" outlineLevel="0" collapsed="false">
      <c r="A18" s="10" t="n">
        <f aca="false">A17+1</f>
        <v>5</v>
      </c>
      <c r="B18" s="16" t="n">
        <v>10480005</v>
      </c>
      <c r="C18" s="13" t="s">
        <v>24</v>
      </c>
      <c r="D18" s="17" t="s">
        <v>25</v>
      </c>
      <c r="E18" s="13"/>
      <c r="F18" s="13" t="n">
        <v>1</v>
      </c>
      <c r="G18" s="18" t="n">
        <v>5699</v>
      </c>
      <c r="H18" s="17" t="n">
        <v>5699</v>
      </c>
      <c r="I18" s="12" t="n">
        <f aca="false">SUM(G18-H18)</f>
        <v>0</v>
      </c>
      <c r="J18" s="12"/>
    </row>
    <row r="19" customFormat="false" ht="18.75" hidden="false" customHeight="false" outlineLevel="0" collapsed="false">
      <c r="A19" s="10" t="n">
        <f aca="false">A18+1</f>
        <v>6</v>
      </c>
      <c r="B19" s="16" t="n">
        <v>10480006</v>
      </c>
      <c r="C19" s="13" t="s">
        <v>24</v>
      </c>
      <c r="D19" s="17" t="s">
        <v>27</v>
      </c>
      <c r="E19" s="13"/>
      <c r="F19" s="13" t="n">
        <v>1</v>
      </c>
      <c r="G19" s="18" t="n">
        <v>6061</v>
      </c>
      <c r="H19" s="17" t="n">
        <v>6061</v>
      </c>
      <c r="I19" s="12" t="n">
        <f aca="false">SUM(G19-H19)</f>
        <v>0</v>
      </c>
      <c r="J19" s="12"/>
    </row>
    <row r="20" customFormat="false" ht="24" hidden="false" customHeight="true" outlineLevel="0" collapsed="false">
      <c r="A20" s="10" t="n">
        <f aca="false">A19+1</f>
        <v>7</v>
      </c>
      <c r="B20" s="16" t="n">
        <v>10480007</v>
      </c>
      <c r="C20" s="13" t="s">
        <v>24</v>
      </c>
      <c r="D20" s="17" t="s">
        <v>25</v>
      </c>
      <c r="E20" s="13"/>
      <c r="F20" s="13" t="n">
        <v>1</v>
      </c>
      <c r="G20" s="18" t="n">
        <v>5075</v>
      </c>
      <c r="H20" s="17" t="n">
        <v>5075</v>
      </c>
      <c r="I20" s="12" t="n">
        <f aca="false">SUM(G20-H20)</f>
        <v>0</v>
      </c>
      <c r="J20" s="12"/>
    </row>
    <row r="21" customFormat="false" ht="18.75" hidden="false" customHeight="false" outlineLevel="0" collapsed="false">
      <c r="A21" s="10" t="n">
        <f aca="false">A20+1</f>
        <v>8</v>
      </c>
      <c r="B21" s="16" t="n">
        <v>10480008</v>
      </c>
      <c r="C21" s="13" t="s">
        <v>24</v>
      </c>
      <c r="D21" s="17" t="s">
        <v>25</v>
      </c>
      <c r="E21" s="13"/>
      <c r="F21" s="13" t="n">
        <v>1</v>
      </c>
      <c r="G21" s="18" t="n">
        <v>3173</v>
      </c>
      <c r="H21" s="17" t="n">
        <v>3173</v>
      </c>
      <c r="I21" s="12" t="n">
        <f aca="false">SUM(G21-H21)</f>
        <v>0</v>
      </c>
      <c r="J21" s="12"/>
    </row>
    <row r="22" customFormat="false" ht="18.75" hidden="false" customHeight="false" outlineLevel="0" collapsed="false">
      <c r="A22" s="10" t="n">
        <f aca="false">A21+1</f>
        <v>9</v>
      </c>
      <c r="B22" s="16" t="n">
        <v>10480009</v>
      </c>
      <c r="C22" s="13" t="s">
        <v>24</v>
      </c>
      <c r="D22" s="17" t="s">
        <v>28</v>
      </c>
      <c r="E22" s="13"/>
      <c r="F22" s="13" t="n">
        <v>1</v>
      </c>
      <c r="G22" s="18" t="n">
        <v>1876</v>
      </c>
      <c r="H22" s="17" t="n">
        <v>1876</v>
      </c>
      <c r="I22" s="12" t="n">
        <f aca="false">SUM(G22-H22)</f>
        <v>0</v>
      </c>
      <c r="J22" s="12"/>
    </row>
    <row r="23" customFormat="false" ht="18.75" hidden="false" customHeight="false" outlineLevel="0" collapsed="false">
      <c r="A23" s="10" t="n">
        <f aca="false">A22+1</f>
        <v>10</v>
      </c>
      <c r="B23" s="16" t="n">
        <v>10480010</v>
      </c>
      <c r="C23" s="13" t="s">
        <v>24</v>
      </c>
      <c r="D23" s="17" t="s">
        <v>26</v>
      </c>
      <c r="E23" s="13"/>
      <c r="F23" s="13" t="n">
        <v>1</v>
      </c>
      <c r="G23" s="18" t="n">
        <v>1810</v>
      </c>
      <c r="H23" s="17" t="n">
        <v>1810</v>
      </c>
      <c r="I23" s="12" t="n">
        <f aca="false">SUM(G23-H23)</f>
        <v>0</v>
      </c>
      <c r="J23" s="12"/>
    </row>
    <row r="24" customFormat="false" ht="18.75" hidden="false" customHeight="false" outlineLevel="0" collapsed="false">
      <c r="A24" s="10" t="n">
        <f aca="false">A23+1</f>
        <v>11</v>
      </c>
      <c r="B24" s="16" t="n">
        <v>10480011</v>
      </c>
      <c r="C24" s="13" t="s">
        <v>24</v>
      </c>
      <c r="D24" s="17" t="s">
        <v>29</v>
      </c>
      <c r="E24" s="13"/>
      <c r="F24" s="13" t="n">
        <v>1</v>
      </c>
      <c r="G24" s="18" t="n">
        <v>1158</v>
      </c>
      <c r="H24" s="17" t="n">
        <v>1158</v>
      </c>
      <c r="I24" s="12" t="n">
        <f aca="false">SUM(G24-H24)</f>
        <v>0</v>
      </c>
      <c r="J24" s="12"/>
    </row>
    <row r="25" customFormat="false" ht="18.75" hidden="false" customHeight="false" outlineLevel="0" collapsed="false">
      <c r="A25" s="10" t="n">
        <f aca="false">A24+1</f>
        <v>12</v>
      </c>
      <c r="B25" s="16" t="n">
        <v>10480013</v>
      </c>
      <c r="C25" s="13" t="s">
        <v>24</v>
      </c>
      <c r="D25" s="17" t="s">
        <v>25</v>
      </c>
      <c r="E25" s="13"/>
      <c r="F25" s="13" t="n">
        <v>1</v>
      </c>
      <c r="G25" s="18" t="n">
        <v>5529</v>
      </c>
      <c r="H25" s="17" t="n">
        <v>5529</v>
      </c>
      <c r="I25" s="12" t="n">
        <f aca="false">SUM(G25-H25)</f>
        <v>0</v>
      </c>
      <c r="J25" s="12"/>
    </row>
    <row r="26" customFormat="false" ht="18.75" hidden="false" customHeight="true" outlineLevel="0" collapsed="false">
      <c r="A26" s="10" t="n">
        <f aca="false">A25+1</f>
        <v>13</v>
      </c>
      <c r="B26" s="16" t="n">
        <v>10480014</v>
      </c>
      <c r="C26" s="13" t="s">
        <v>24</v>
      </c>
      <c r="D26" s="17" t="s">
        <v>25</v>
      </c>
      <c r="E26" s="13"/>
      <c r="F26" s="13" t="n">
        <v>1</v>
      </c>
      <c r="G26" s="18" t="n">
        <v>3055</v>
      </c>
      <c r="H26" s="17" t="n">
        <v>3055</v>
      </c>
      <c r="I26" s="12" t="n">
        <f aca="false">SUM(G26-H26)</f>
        <v>0</v>
      </c>
      <c r="J26" s="12"/>
    </row>
    <row r="27" customFormat="false" ht="18.75" hidden="false" customHeight="true" outlineLevel="0" collapsed="false">
      <c r="A27" s="10" t="n">
        <f aca="false">A26+1</f>
        <v>14</v>
      </c>
      <c r="B27" s="16" t="n">
        <v>10480015</v>
      </c>
      <c r="C27" s="13" t="s">
        <v>24</v>
      </c>
      <c r="D27" s="17" t="s">
        <v>30</v>
      </c>
      <c r="E27" s="13"/>
      <c r="F27" s="13" t="n">
        <v>1</v>
      </c>
      <c r="G27" s="18" t="n">
        <v>1055</v>
      </c>
      <c r="H27" s="17" t="n">
        <v>1055</v>
      </c>
      <c r="I27" s="12" t="n">
        <f aca="false">SUM(G27-H27)</f>
        <v>0</v>
      </c>
      <c r="J27" s="12"/>
    </row>
    <row r="28" customFormat="false" ht="18.75" hidden="false" customHeight="true" outlineLevel="0" collapsed="false">
      <c r="A28" s="10" t="n">
        <f aca="false">A27+1</f>
        <v>15</v>
      </c>
      <c r="B28" s="16" t="n">
        <v>10480016</v>
      </c>
      <c r="C28" s="13" t="s">
        <v>24</v>
      </c>
      <c r="D28" s="17" t="s">
        <v>31</v>
      </c>
      <c r="E28" s="13"/>
      <c r="F28" s="13" t="n">
        <v>1</v>
      </c>
      <c r="G28" s="18" t="n">
        <v>1055</v>
      </c>
      <c r="H28" s="17" t="n">
        <v>1055</v>
      </c>
      <c r="I28" s="12" t="n">
        <f aca="false">SUM(G28-H28)</f>
        <v>0</v>
      </c>
      <c r="J28" s="12"/>
    </row>
    <row r="29" customFormat="false" ht="18.75" hidden="false" customHeight="true" outlineLevel="0" collapsed="false">
      <c r="A29" s="10" t="n">
        <f aca="false">A28+1</f>
        <v>16</v>
      </c>
      <c r="B29" s="16" t="n">
        <v>10480017</v>
      </c>
      <c r="C29" s="13" t="s">
        <v>24</v>
      </c>
      <c r="D29" s="17" t="s">
        <v>25</v>
      </c>
      <c r="E29" s="13"/>
      <c r="F29" s="13" t="n">
        <v>1</v>
      </c>
      <c r="G29" s="18" t="n">
        <v>2538</v>
      </c>
      <c r="H29" s="17" t="n">
        <v>2538</v>
      </c>
      <c r="I29" s="12" t="n">
        <f aca="false">SUM(G29-H29)</f>
        <v>0</v>
      </c>
      <c r="J29" s="12"/>
    </row>
    <row r="30" customFormat="false" ht="18.75" hidden="false" customHeight="false" outlineLevel="0" collapsed="false">
      <c r="A30" s="10" t="n">
        <f aca="false">A29+1</f>
        <v>17</v>
      </c>
      <c r="B30" s="16" t="n">
        <v>10480018</v>
      </c>
      <c r="C30" s="13" t="s">
        <v>24</v>
      </c>
      <c r="D30" s="17" t="s">
        <v>25</v>
      </c>
      <c r="E30" s="13"/>
      <c r="F30" s="13" t="n">
        <v>1</v>
      </c>
      <c r="G30" s="18" t="n">
        <v>3173</v>
      </c>
      <c r="H30" s="17" t="n">
        <v>3173</v>
      </c>
      <c r="I30" s="12" t="n">
        <f aca="false">SUM(G30-H30)</f>
        <v>0</v>
      </c>
      <c r="J30" s="12"/>
    </row>
    <row r="31" customFormat="false" ht="18.75" hidden="false" customHeight="false" outlineLevel="0" collapsed="false">
      <c r="A31" s="10" t="n">
        <f aca="false">A30+1</f>
        <v>18</v>
      </c>
      <c r="B31" s="16" t="n">
        <v>10480019</v>
      </c>
      <c r="C31" s="13" t="s">
        <v>24</v>
      </c>
      <c r="D31" s="17" t="s">
        <v>25</v>
      </c>
      <c r="E31" s="13"/>
      <c r="F31" s="13" t="n">
        <v>1</v>
      </c>
      <c r="G31" s="18" t="n">
        <v>3490</v>
      </c>
      <c r="H31" s="17" t="n">
        <v>3490</v>
      </c>
      <c r="I31" s="12" t="n">
        <f aca="false">SUM(G31-H31)</f>
        <v>0</v>
      </c>
      <c r="J31" s="12"/>
    </row>
    <row r="32" customFormat="false" ht="18.75" hidden="false" customHeight="false" outlineLevel="0" collapsed="false">
      <c r="A32" s="10" t="n">
        <f aca="false">A31+1</f>
        <v>19</v>
      </c>
      <c r="B32" s="16" t="n">
        <v>10480020</v>
      </c>
      <c r="C32" s="13" t="s">
        <v>24</v>
      </c>
      <c r="D32" s="19" t="s">
        <v>32</v>
      </c>
      <c r="E32" s="13"/>
      <c r="F32" s="13" t="n">
        <v>1</v>
      </c>
      <c r="G32" s="18" t="n">
        <v>2588</v>
      </c>
      <c r="H32" s="17" t="n">
        <v>2588</v>
      </c>
      <c r="I32" s="12" t="n">
        <f aca="false">SUM(G32-H32)</f>
        <v>0</v>
      </c>
      <c r="J32" s="12"/>
    </row>
    <row r="33" customFormat="false" ht="37.5" hidden="false" customHeight="false" outlineLevel="0" collapsed="false">
      <c r="A33" s="10" t="n">
        <f aca="false">A32+1</f>
        <v>20</v>
      </c>
      <c r="B33" s="16" t="n">
        <v>10480021</v>
      </c>
      <c r="C33" s="13" t="s">
        <v>24</v>
      </c>
      <c r="D33" s="19" t="s">
        <v>33</v>
      </c>
      <c r="E33" s="13"/>
      <c r="F33" s="13" t="n">
        <v>1</v>
      </c>
      <c r="G33" s="18" t="n">
        <v>3242</v>
      </c>
      <c r="H33" s="17" t="n">
        <v>3242</v>
      </c>
      <c r="I33" s="12" t="n">
        <f aca="false">SUM(G33-H33)</f>
        <v>0</v>
      </c>
      <c r="J33" s="12"/>
    </row>
    <row r="34" customFormat="false" ht="37.5" hidden="false" customHeight="false" outlineLevel="0" collapsed="false">
      <c r="A34" s="10" t="n">
        <f aca="false">A33+1</f>
        <v>21</v>
      </c>
      <c r="B34" s="16" t="n">
        <v>10480022</v>
      </c>
      <c r="C34" s="13" t="s">
        <v>24</v>
      </c>
      <c r="D34" s="19" t="s">
        <v>33</v>
      </c>
      <c r="E34" s="13"/>
      <c r="F34" s="13" t="n">
        <v>1</v>
      </c>
      <c r="G34" s="18" t="n">
        <v>4257</v>
      </c>
      <c r="H34" s="17" t="n">
        <v>4257</v>
      </c>
      <c r="I34" s="12" t="n">
        <f aca="false">SUM(G34-H34)</f>
        <v>0</v>
      </c>
      <c r="J34" s="12"/>
    </row>
    <row r="35" customFormat="false" ht="37.5" hidden="false" customHeight="false" outlineLevel="0" collapsed="false">
      <c r="A35" s="10" t="n">
        <f aca="false">A34+1</f>
        <v>22</v>
      </c>
      <c r="B35" s="16" t="n">
        <v>10480023</v>
      </c>
      <c r="C35" s="13" t="s">
        <v>24</v>
      </c>
      <c r="D35" s="19" t="s">
        <v>34</v>
      </c>
      <c r="E35" s="13"/>
      <c r="F35" s="13" t="n">
        <v>1</v>
      </c>
      <c r="G35" s="18" t="n">
        <v>3446</v>
      </c>
      <c r="H35" s="17" t="n">
        <v>3446</v>
      </c>
      <c r="I35" s="12" t="n">
        <f aca="false">SUM(G35-H35)</f>
        <v>0</v>
      </c>
      <c r="J35" s="12"/>
    </row>
    <row r="36" customFormat="false" ht="18.75" hidden="false" customHeight="false" outlineLevel="0" collapsed="false">
      <c r="A36" s="10" t="n">
        <f aca="false">A35+1</f>
        <v>23</v>
      </c>
      <c r="B36" s="16" t="n">
        <v>101480032</v>
      </c>
      <c r="C36" s="13" t="s">
        <v>24</v>
      </c>
      <c r="D36" s="17" t="s">
        <v>35</v>
      </c>
      <c r="E36" s="13"/>
      <c r="F36" s="13" t="n">
        <v>1</v>
      </c>
      <c r="G36" s="18" t="n">
        <v>13249.5</v>
      </c>
      <c r="H36" s="20" t="n">
        <v>1324.95</v>
      </c>
      <c r="I36" s="12" t="n">
        <f aca="false">SUM(G36-H36)</f>
        <v>11924.55</v>
      </c>
      <c r="J36" s="12"/>
    </row>
    <row r="37" customFormat="false" ht="18.75" hidden="false" customHeight="false" outlineLevel="0" collapsed="false">
      <c r="A37" s="10" t="n">
        <f aca="false">A36+1</f>
        <v>24</v>
      </c>
      <c r="B37" s="16" t="n">
        <v>101480033</v>
      </c>
      <c r="C37" s="13" t="s">
        <v>24</v>
      </c>
      <c r="D37" s="17" t="s">
        <v>35</v>
      </c>
      <c r="E37" s="13"/>
      <c r="F37" s="13" t="n">
        <v>1</v>
      </c>
      <c r="G37" s="18" t="n">
        <v>13249.5</v>
      </c>
      <c r="H37" s="20" t="n">
        <v>1324.95</v>
      </c>
      <c r="I37" s="12" t="n">
        <f aca="false">SUM(G37-H37)</f>
        <v>11924.55</v>
      </c>
      <c r="J37" s="12"/>
    </row>
    <row r="38" customFormat="false" ht="18.75" hidden="false" customHeight="false" outlineLevel="0" collapsed="false">
      <c r="A38" s="10" t="n">
        <f aca="false">A37+1</f>
        <v>25</v>
      </c>
      <c r="B38" s="16" t="n">
        <v>101480034</v>
      </c>
      <c r="C38" s="13" t="s">
        <v>24</v>
      </c>
      <c r="D38" s="17" t="s">
        <v>36</v>
      </c>
      <c r="E38" s="13"/>
      <c r="F38" s="13" t="n">
        <v>1</v>
      </c>
      <c r="G38" s="20" t="n">
        <v>8395</v>
      </c>
      <c r="H38" s="20" t="n">
        <v>839.5</v>
      </c>
      <c r="I38" s="12" t="n">
        <f aca="false">SUM(G38-H38)</f>
        <v>7555.5</v>
      </c>
      <c r="J38" s="12"/>
    </row>
    <row r="39" customFormat="false" ht="37.5" hidden="false" customHeight="false" outlineLevel="0" collapsed="false">
      <c r="A39" s="10" t="n">
        <f aca="false">A38+1</f>
        <v>26</v>
      </c>
      <c r="B39" s="16" t="n">
        <v>101480035</v>
      </c>
      <c r="C39" s="13" t="s">
        <v>24</v>
      </c>
      <c r="D39" s="19" t="s">
        <v>37</v>
      </c>
      <c r="E39" s="13"/>
      <c r="F39" s="13" t="n">
        <v>1</v>
      </c>
      <c r="G39" s="20" t="n">
        <v>10870</v>
      </c>
      <c r="H39" s="20" t="n">
        <v>1087</v>
      </c>
      <c r="I39" s="12" t="n">
        <f aca="false">SUM(G39-H39)</f>
        <v>9783</v>
      </c>
      <c r="J39" s="12"/>
    </row>
    <row r="40" customFormat="false" ht="37.5" hidden="false" customHeight="false" outlineLevel="0" collapsed="false">
      <c r="A40" s="10" t="n">
        <f aca="false">A39+1</f>
        <v>27</v>
      </c>
      <c r="B40" s="16" t="n">
        <v>101480036</v>
      </c>
      <c r="C40" s="13" t="s">
        <v>24</v>
      </c>
      <c r="D40" s="19" t="s">
        <v>38</v>
      </c>
      <c r="E40" s="13"/>
      <c r="F40" s="13" t="n">
        <v>1</v>
      </c>
      <c r="G40" s="20" t="n">
        <v>9700</v>
      </c>
      <c r="H40" s="20" t="n">
        <v>970</v>
      </c>
      <c r="I40" s="12" t="n">
        <f aca="false">SUM(G40-H40)</f>
        <v>8730</v>
      </c>
      <c r="J40" s="12"/>
    </row>
    <row r="41" customFormat="false" ht="37.5" hidden="false" customHeight="false" outlineLevel="0" collapsed="false">
      <c r="A41" s="10" t="n">
        <f aca="false">A40+1</f>
        <v>28</v>
      </c>
      <c r="B41" s="16" t="n">
        <v>101480037</v>
      </c>
      <c r="C41" s="13" t="s">
        <v>24</v>
      </c>
      <c r="D41" s="19" t="s">
        <v>38</v>
      </c>
      <c r="E41" s="13"/>
      <c r="F41" s="13" t="n">
        <v>1</v>
      </c>
      <c r="G41" s="20" t="n">
        <v>9700</v>
      </c>
      <c r="H41" s="20" t="n">
        <v>970</v>
      </c>
      <c r="I41" s="12" t="n">
        <f aca="false">SUM(G41-H41)</f>
        <v>8730</v>
      </c>
      <c r="J41" s="12"/>
    </row>
    <row r="42" customFormat="false" ht="37.5" hidden="false" customHeight="false" outlineLevel="0" collapsed="false">
      <c r="A42" s="10" t="n">
        <f aca="false">A41+1</f>
        <v>29</v>
      </c>
      <c r="B42" s="16" t="n">
        <v>1040002</v>
      </c>
      <c r="C42" s="13" t="s">
        <v>24</v>
      </c>
      <c r="D42" s="19" t="s">
        <v>39</v>
      </c>
      <c r="E42" s="13"/>
      <c r="F42" s="13" t="n">
        <v>1</v>
      </c>
      <c r="G42" s="20" t="n">
        <v>1664</v>
      </c>
      <c r="H42" s="20" t="n">
        <v>1664</v>
      </c>
      <c r="I42" s="12" t="n">
        <f aca="false">SUM(G42-H42)</f>
        <v>0</v>
      </c>
      <c r="J42" s="12"/>
    </row>
    <row r="43" customFormat="false" ht="37.5" hidden="false" customHeight="false" outlineLevel="0" collapsed="false">
      <c r="A43" s="10" t="n">
        <f aca="false">A42+1</f>
        <v>30</v>
      </c>
      <c r="B43" s="16" t="n">
        <v>1040003</v>
      </c>
      <c r="C43" s="13" t="s">
        <v>24</v>
      </c>
      <c r="D43" s="19" t="s">
        <v>40</v>
      </c>
      <c r="E43" s="13"/>
      <c r="F43" s="13" t="n">
        <v>1</v>
      </c>
      <c r="G43" s="20" t="n">
        <v>1119</v>
      </c>
      <c r="H43" s="20" t="n">
        <v>1119</v>
      </c>
      <c r="I43" s="12" t="n">
        <f aca="false">SUM(G43-H43)</f>
        <v>0</v>
      </c>
      <c r="J43" s="12"/>
    </row>
    <row r="44" customFormat="false" ht="37.5" hidden="false" customHeight="false" outlineLevel="0" collapsed="false">
      <c r="A44" s="10" t="n">
        <f aca="false">A43+1</f>
        <v>31</v>
      </c>
      <c r="B44" s="16" t="n">
        <v>1040004</v>
      </c>
      <c r="C44" s="13" t="s">
        <v>24</v>
      </c>
      <c r="D44" s="19" t="s">
        <v>41</v>
      </c>
      <c r="E44" s="13"/>
      <c r="F44" s="13" t="n">
        <v>1</v>
      </c>
      <c r="G44" s="20" t="n">
        <v>672</v>
      </c>
      <c r="H44" s="20" t="n">
        <v>672</v>
      </c>
      <c r="I44" s="12" t="n">
        <f aca="false">SUM(G44-H44)</f>
        <v>0</v>
      </c>
      <c r="J44" s="12"/>
    </row>
    <row r="45" customFormat="false" ht="37.5" hidden="false" customHeight="false" outlineLevel="0" collapsed="false">
      <c r="A45" s="10" t="n">
        <f aca="false">A44+1</f>
        <v>32</v>
      </c>
      <c r="B45" s="16" t="n">
        <v>1040005</v>
      </c>
      <c r="C45" s="13" t="s">
        <v>24</v>
      </c>
      <c r="D45" s="19" t="s">
        <v>42</v>
      </c>
      <c r="E45" s="13"/>
      <c r="F45" s="13" t="n">
        <v>1</v>
      </c>
      <c r="G45" s="20" t="n">
        <v>545</v>
      </c>
      <c r="H45" s="20" t="n">
        <v>545</v>
      </c>
      <c r="I45" s="12" t="n">
        <f aca="false">SUM(G45-H45)</f>
        <v>0</v>
      </c>
      <c r="J45" s="12"/>
    </row>
    <row r="46" customFormat="false" ht="37.5" hidden="false" customHeight="false" outlineLevel="0" collapsed="false">
      <c r="A46" s="10" t="n">
        <f aca="false">A45+1</f>
        <v>33</v>
      </c>
      <c r="B46" s="16" t="n">
        <v>1040006</v>
      </c>
      <c r="C46" s="13" t="s">
        <v>24</v>
      </c>
      <c r="D46" s="19" t="s">
        <v>43</v>
      </c>
      <c r="E46" s="13"/>
      <c r="F46" s="13" t="n">
        <v>1</v>
      </c>
      <c r="G46" s="20" t="n">
        <v>278</v>
      </c>
      <c r="H46" s="20" t="n">
        <v>278</v>
      </c>
      <c r="I46" s="12" t="n">
        <f aca="false">SUM(G46-H46)</f>
        <v>0</v>
      </c>
      <c r="J46" s="12"/>
    </row>
    <row r="47" customFormat="false" ht="75" hidden="false" customHeight="false" outlineLevel="0" collapsed="false">
      <c r="A47" s="10" t="n">
        <f aca="false">A46+1</f>
        <v>34</v>
      </c>
      <c r="B47" s="16" t="n">
        <v>1040001</v>
      </c>
      <c r="C47" s="13" t="s">
        <v>24</v>
      </c>
      <c r="D47" s="19" t="s">
        <v>44</v>
      </c>
      <c r="E47" s="13"/>
      <c r="F47" s="13" t="n">
        <v>1</v>
      </c>
      <c r="G47" s="20" t="n">
        <v>1897</v>
      </c>
      <c r="H47" s="20" t="n">
        <v>1897</v>
      </c>
      <c r="I47" s="12" t="n">
        <f aca="false">SUM(G47-H47)</f>
        <v>0</v>
      </c>
      <c r="J47" s="12"/>
    </row>
    <row r="48" customFormat="false" ht="18.75" hidden="false" customHeight="false" outlineLevel="0" collapsed="false">
      <c r="A48" s="10" t="n">
        <f aca="false">A47+1</f>
        <v>35</v>
      </c>
      <c r="B48" s="16" t="n">
        <v>1040007</v>
      </c>
      <c r="C48" s="13" t="s">
        <v>24</v>
      </c>
      <c r="D48" s="17" t="s">
        <v>45</v>
      </c>
      <c r="E48" s="13"/>
      <c r="F48" s="13" t="n">
        <v>1</v>
      </c>
      <c r="G48" s="20" t="n">
        <v>2870</v>
      </c>
      <c r="H48" s="20" t="n">
        <v>2870</v>
      </c>
      <c r="I48" s="12" t="n">
        <f aca="false">SUM(G48-H48)</f>
        <v>0</v>
      </c>
      <c r="J48" s="12"/>
    </row>
    <row r="49" customFormat="false" ht="56.25" hidden="false" customHeight="false" outlineLevel="0" collapsed="false">
      <c r="A49" s="10" t="n">
        <f aca="false">A48+1</f>
        <v>36</v>
      </c>
      <c r="B49" s="16" t="n">
        <v>10480024</v>
      </c>
      <c r="C49" s="13" t="s">
        <v>46</v>
      </c>
      <c r="D49" s="19" t="s">
        <v>47</v>
      </c>
      <c r="E49" s="13"/>
      <c r="F49" s="13" t="n">
        <v>1</v>
      </c>
      <c r="G49" s="20" t="n">
        <v>4150</v>
      </c>
      <c r="H49" s="17" t="n">
        <v>1660</v>
      </c>
      <c r="I49" s="12" t="n">
        <f aca="false">SUM(G49-H49)</f>
        <v>2490</v>
      </c>
      <c r="J49" s="12"/>
    </row>
    <row r="50" customFormat="false" ht="56.25" hidden="false" customHeight="false" outlineLevel="0" collapsed="false">
      <c r="A50" s="10" t="n">
        <f aca="false">A49+1</f>
        <v>37</v>
      </c>
      <c r="B50" s="16" t="n">
        <v>10480025</v>
      </c>
      <c r="C50" s="13" t="s">
        <v>46</v>
      </c>
      <c r="D50" s="19" t="s">
        <v>47</v>
      </c>
      <c r="E50" s="13"/>
      <c r="F50" s="13" t="n">
        <v>1</v>
      </c>
      <c r="G50" s="20" t="n">
        <v>4400</v>
      </c>
      <c r="H50" s="17" t="n">
        <v>1760</v>
      </c>
      <c r="I50" s="12" t="n">
        <f aca="false">SUM(G50-H50)</f>
        <v>2640</v>
      </c>
      <c r="J50" s="12"/>
    </row>
    <row r="51" customFormat="false" ht="24.75" hidden="false" customHeight="true" outlineLevel="0" collapsed="false">
      <c r="A51" s="10" t="n">
        <f aca="false">A50+1</f>
        <v>38</v>
      </c>
      <c r="B51" s="16" t="n">
        <v>10480026</v>
      </c>
      <c r="C51" s="13" t="s">
        <v>46</v>
      </c>
      <c r="D51" s="19" t="s">
        <v>25</v>
      </c>
      <c r="E51" s="13"/>
      <c r="F51" s="13" t="n">
        <v>1</v>
      </c>
      <c r="G51" s="20" t="n">
        <v>8395</v>
      </c>
      <c r="H51" s="17" t="n">
        <v>3360</v>
      </c>
      <c r="I51" s="12" t="n">
        <f aca="false">SUM(G51-H51)</f>
        <v>5035</v>
      </c>
      <c r="J51" s="12"/>
    </row>
    <row r="52" customFormat="false" ht="24.75" hidden="false" customHeight="true" outlineLevel="0" collapsed="false">
      <c r="A52" s="10" t="n">
        <f aca="false">A51+1</f>
        <v>39</v>
      </c>
      <c r="B52" s="16" t="n">
        <v>10480027</v>
      </c>
      <c r="C52" s="13" t="s">
        <v>46</v>
      </c>
      <c r="D52" s="17" t="s">
        <v>48</v>
      </c>
      <c r="E52" s="13"/>
      <c r="F52" s="13" t="n">
        <v>1</v>
      </c>
      <c r="G52" s="20" t="n">
        <v>11821</v>
      </c>
      <c r="H52" s="17" t="n">
        <v>4137</v>
      </c>
      <c r="I52" s="12" t="n">
        <f aca="false">SUM(G52-H52)</f>
        <v>7684</v>
      </c>
      <c r="J52" s="12"/>
    </row>
    <row r="53" customFormat="false" ht="24.75" hidden="false" customHeight="true" outlineLevel="0" collapsed="false">
      <c r="A53" s="10" t="n">
        <f aca="false">A52+1</f>
        <v>40</v>
      </c>
      <c r="B53" s="16" t="n">
        <v>10480028</v>
      </c>
      <c r="C53" s="13" t="s">
        <v>46</v>
      </c>
      <c r="D53" s="17" t="s">
        <v>49</v>
      </c>
      <c r="E53" s="13"/>
      <c r="F53" s="13" t="n">
        <v>1</v>
      </c>
      <c r="G53" s="20" t="n">
        <v>11821</v>
      </c>
      <c r="H53" s="17" t="n">
        <v>4137</v>
      </c>
      <c r="I53" s="12" t="n">
        <f aca="false">SUM(G53-H53)</f>
        <v>7684</v>
      </c>
      <c r="J53" s="12"/>
    </row>
    <row r="54" customFormat="false" ht="18.75" hidden="false" customHeight="false" outlineLevel="0" collapsed="false">
      <c r="A54" s="10" t="n">
        <f aca="false">A53+1</f>
        <v>41</v>
      </c>
      <c r="B54" s="16" t="n">
        <v>10480029</v>
      </c>
      <c r="C54" s="13" t="s">
        <v>46</v>
      </c>
      <c r="D54" s="17" t="s">
        <v>50</v>
      </c>
      <c r="E54" s="13"/>
      <c r="F54" s="13" t="n">
        <v>1</v>
      </c>
      <c r="G54" s="20" t="n">
        <v>4400</v>
      </c>
      <c r="H54" s="17" t="n">
        <v>1540</v>
      </c>
      <c r="I54" s="12" t="n">
        <f aca="false">SUM(G54-H54)</f>
        <v>2860</v>
      </c>
      <c r="J54" s="12"/>
    </row>
    <row r="55" customFormat="false" ht="18.75" hidden="false" customHeight="false" outlineLevel="0" collapsed="false">
      <c r="A55" s="10" t="n">
        <f aca="false">A54+1</f>
        <v>42</v>
      </c>
      <c r="B55" s="16" t="n">
        <v>10480030</v>
      </c>
      <c r="C55" s="13" t="s">
        <v>46</v>
      </c>
      <c r="D55" s="17" t="s">
        <v>50</v>
      </c>
      <c r="E55" s="13"/>
      <c r="F55" s="13" t="n">
        <v>1</v>
      </c>
      <c r="G55" s="20" t="n">
        <v>4400</v>
      </c>
      <c r="H55" s="17" t="n">
        <v>1540</v>
      </c>
      <c r="I55" s="12" t="n">
        <f aca="false">SUM(G55-H55)</f>
        <v>2860</v>
      </c>
      <c r="J55" s="12"/>
    </row>
    <row r="56" customFormat="false" ht="18.75" hidden="false" customHeight="false" outlineLevel="0" collapsed="false">
      <c r="A56" s="10" t="n">
        <f aca="false">A55+1</f>
        <v>43</v>
      </c>
      <c r="B56" s="16" t="n">
        <v>10480031</v>
      </c>
      <c r="C56" s="13" t="s">
        <v>46</v>
      </c>
      <c r="D56" s="17" t="s">
        <v>51</v>
      </c>
      <c r="E56" s="13"/>
      <c r="F56" s="13" t="n">
        <v>1</v>
      </c>
      <c r="G56" s="20" t="n">
        <v>6240</v>
      </c>
      <c r="H56" s="17" t="n">
        <v>2184</v>
      </c>
      <c r="I56" s="12" t="n">
        <f aca="false">SUM(G56-H56)</f>
        <v>4056</v>
      </c>
      <c r="J56" s="12"/>
    </row>
    <row r="57" customFormat="false" ht="18.75" hidden="false" customHeight="false" outlineLevel="0" collapsed="false">
      <c r="A57" s="10" t="n">
        <f aca="false">A56+1</f>
        <v>44</v>
      </c>
      <c r="B57" s="16" t="n">
        <v>1040856</v>
      </c>
      <c r="C57" s="13" t="s">
        <v>52</v>
      </c>
      <c r="D57" s="17" t="s">
        <v>49</v>
      </c>
      <c r="E57" s="13"/>
      <c r="F57" s="13" t="n">
        <v>1</v>
      </c>
      <c r="G57" s="20" t="n">
        <v>1992</v>
      </c>
      <c r="H57" s="17" t="n">
        <v>1992</v>
      </c>
      <c r="I57" s="12" t="n">
        <f aca="false">SUM(G57-H57)</f>
        <v>0</v>
      </c>
      <c r="J57" s="12"/>
    </row>
    <row r="58" customFormat="false" ht="18.75" hidden="false" customHeight="false" outlineLevel="0" collapsed="false">
      <c r="A58" s="10" t="n">
        <f aca="false">A57+1</f>
        <v>45</v>
      </c>
      <c r="B58" s="16" t="n">
        <v>1040857</v>
      </c>
      <c r="C58" s="13" t="s">
        <v>52</v>
      </c>
      <c r="D58" s="17" t="s">
        <v>49</v>
      </c>
      <c r="E58" s="13"/>
      <c r="F58" s="13" t="n">
        <v>1</v>
      </c>
      <c r="G58" s="20" t="n">
        <v>1971</v>
      </c>
      <c r="H58" s="17" t="n">
        <v>1971</v>
      </c>
      <c r="I58" s="12" t="n">
        <f aca="false">SUM(G58-H58)</f>
        <v>0</v>
      </c>
      <c r="J58" s="12"/>
    </row>
    <row r="59" customFormat="false" ht="37.5" hidden="false" customHeight="false" outlineLevel="0" collapsed="false">
      <c r="A59" s="10" t="n">
        <f aca="false">A58+1</f>
        <v>46</v>
      </c>
      <c r="B59" s="10" t="n">
        <v>132328</v>
      </c>
      <c r="C59" s="13" t="s">
        <v>52</v>
      </c>
      <c r="D59" s="21" t="s">
        <v>53</v>
      </c>
      <c r="E59" s="13" t="n">
        <v>2012</v>
      </c>
      <c r="F59" s="13" t="n">
        <v>1</v>
      </c>
      <c r="G59" s="22" t="n">
        <v>6086</v>
      </c>
      <c r="H59" s="17" t="n">
        <v>4312</v>
      </c>
      <c r="I59" s="12" t="n">
        <f aca="false">SUM(G59-H59)</f>
        <v>1774</v>
      </c>
      <c r="J59" s="12"/>
    </row>
    <row r="60" customFormat="false" ht="18.75" hidden="false" customHeight="false" outlineLevel="0" collapsed="false">
      <c r="A60" s="10" t="n">
        <f aca="false">A59+1</f>
        <v>47</v>
      </c>
      <c r="B60" s="23" t="n">
        <v>132737</v>
      </c>
      <c r="C60" s="13" t="s">
        <v>52</v>
      </c>
      <c r="D60" s="24" t="s">
        <v>54</v>
      </c>
      <c r="E60" s="13" t="n">
        <v>2012</v>
      </c>
      <c r="F60" s="13" t="n">
        <v>1</v>
      </c>
      <c r="G60" s="25" t="n">
        <v>6086</v>
      </c>
      <c r="H60" s="17" t="n">
        <v>4312</v>
      </c>
      <c r="I60" s="12" t="n">
        <f aca="false">SUM(G60-H60)</f>
        <v>1774</v>
      </c>
      <c r="J60" s="12"/>
    </row>
    <row r="61" customFormat="false" ht="56.25" hidden="false" customHeight="false" outlineLevel="0" collapsed="false">
      <c r="A61" s="10" t="n">
        <f aca="false">A60+1</f>
        <v>48</v>
      </c>
      <c r="B61" s="23" t="n">
        <v>105997</v>
      </c>
      <c r="C61" s="13" t="s">
        <v>52</v>
      </c>
      <c r="D61" s="21" t="s">
        <v>55</v>
      </c>
      <c r="E61" s="13" t="n">
        <v>2012</v>
      </c>
      <c r="F61" s="13" t="n">
        <v>1</v>
      </c>
      <c r="G61" s="25" t="n">
        <v>6086</v>
      </c>
      <c r="H61" s="17" t="n">
        <v>4312</v>
      </c>
      <c r="I61" s="12" t="n">
        <f aca="false">SUM(G61-H61)</f>
        <v>1774</v>
      </c>
      <c r="J61" s="12"/>
    </row>
    <row r="62" customFormat="false" ht="37.5" hidden="false" customHeight="false" outlineLevel="0" collapsed="false">
      <c r="A62" s="10" t="n">
        <f aca="false">A61+1</f>
        <v>49</v>
      </c>
      <c r="B62" s="10" t="n">
        <v>132327</v>
      </c>
      <c r="C62" s="13" t="s">
        <v>52</v>
      </c>
      <c r="D62" s="21" t="s">
        <v>56</v>
      </c>
      <c r="E62" s="13" t="n">
        <v>2012</v>
      </c>
      <c r="F62" s="13" t="n">
        <v>1</v>
      </c>
      <c r="G62" s="25" t="n">
        <v>6086</v>
      </c>
      <c r="H62" s="17" t="n">
        <v>4312</v>
      </c>
      <c r="I62" s="12" t="n">
        <f aca="false">SUM(G62-H62)</f>
        <v>1774</v>
      </c>
      <c r="J62" s="12"/>
    </row>
    <row r="63" customFormat="false" ht="37.5" hidden="false" customHeight="false" outlineLevel="0" collapsed="false">
      <c r="A63" s="10" t="n">
        <f aca="false">A62+1</f>
        <v>50</v>
      </c>
      <c r="B63" s="10" t="n">
        <v>128173</v>
      </c>
      <c r="C63" s="13" t="s">
        <v>52</v>
      </c>
      <c r="D63" s="21" t="s">
        <v>56</v>
      </c>
      <c r="E63" s="13" t="n">
        <v>2012</v>
      </c>
      <c r="F63" s="13" t="n">
        <v>1</v>
      </c>
      <c r="G63" s="25" t="n">
        <v>6086</v>
      </c>
      <c r="H63" s="17" t="n">
        <v>4312</v>
      </c>
      <c r="I63" s="12" t="n">
        <f aca="false">SUM(G63-H63)</f>
        <v>1774</v>
      </c>
      <c r="J63" s="12"/>
    </row>
    <row r="64" customFormat="false" ht="18.75" hidden="false" customHeight="false" outlineLevel="0" collapsed="false">
      <c r="A64" s="10" t="n">
        <f aca="false">A63+1</f>
        <v>51</v>
      </c>
      <c r="B64" s="10" t="n">
        <v>132330</v>
      </c>
      <c r="C64" s="13" t="s">
        <v>52</v>
      </c>
      <c r="D64" s="21" t="s">
        <v>57</v>
      </c>
      <c r="E64" s="13" t="n">
        <v>2012</v>
      </c>
      <c r="F64" s="13" t="n">
        <v>1</v>
      </c>
      <c r="G64" s="25" t="n">
        <v>6086</v>
      </c>
      <c r="H64" s="17" t="n">
        <v>4312</v>
      </c>
      <c r="I64" s="12" t="n">
        <f aca="false">SUM(G64-H64)</f>
        <v>1774</v>
      </c>
      <c r="J64" s="12"/>
    </row>
    <row r="65" customFormat="false" ht="37.5" hidden="false" customHeight="false" outlineLevel="0" collapsed="false">
      <c r="A65" s="10" t="n">
        <f aca="false">A64+1</f>
        <v>52</v>
      </c>
      <c r="B65" s="10" t="n">
        <v>132325</v>
      </c>
      <c r="C65" s="13" t="s">
        <v>52</v>
      </c>
      <c r="D65" s="21" t="s">
        <v>58</v>
      </c>
      <c r="E65" s="13" t="n">
        <v>2012</v>
      </c>
      <c r="F65" s="13" t="n">
        <v>1</v>
      </c>
      <c r="G65" s="25" t="n">
        <v>6086</v>
      </c>
      <c r="H65" s="17" t="n">
        <v>4312</v>
      </c>
      <c r="I65" s="12" t="n">
        <f aca="false">SUM(G65-H65)</f>
        <v>1774</v>
      </c>
      <c r="J65" s="12"/>
    </row>
    <row r="66" customFormat="false" ht="18.75" hidden="false" customHeight="false" outlineLevel="0" collapsed="false">
      <c r="A66" s="10" t="n">
        <f aca="false">A65+1</f>
        <v>53</v>
      </c>
      <c r="B66" s="10" t="n">
        <v>132703</v>
      </c>
      <c r="C66" s="13" t="s">
        <v>52</v>
      </c>
      <c r="D66" s="21" t="s">
        <v>59</v>
      </c>
      <c r="E66" s="13" t="n">
        <v>2012</v>
      </c>
      <c r="F66" s="13" t="n">
        <v>1</v>
      </c>
      <c r="G66" s="25" t="n">
        <v>6086</v>
      </c>
      <c r="H66" s="17" t="n">
        <v>4312</v>
      </c>
      <c r="I66" s="12" t="n">
        <f aca="false">SUM(G66-H66)</f>
        <v>1774</v>
      </c>
      <c r="J66" s="12"/>
    </row>
    <row r="67" customFormat="false" ht="18.75" hidden="false" customHeight="false" outlineLevel="0" collapsed="false">
      <c r="A67" s="10" t="n">
        <f aca="false">A66+1</f>
        <v>54</v>
      </c>
      <c r="B67" s="10" t="n">
        <v>121470</v>
      </c>
      <c r="C67" s="13" t="s">
        <v>52</v>
      </c>
      <c r="D67" s="21" t="s">
        <v>59</v>
      </c>
      <c r="E67" s="13" t="n">
        <v>2012</v>
      </c>
      <c r="F67" s="13" t="n">
        <v>1</v>
      </c>
      <c r="G67" s="25" t="n">
        <v>6086</v>
      </c>
      <c r="H67" s="17" t="n">
        <v>4312</v>
      </c>
      <c r="I67" s="12" t="n">
        <f aca="false">SUM(G67-H67)</f>
        <v>1774</v>
      </c>
      <c r="J67" s="12"/>
    </row>
    <row r="68" customFormat="false" ht="18.75" hidden="false" customHeight="false" outlineLevel="0" collapsed="false">
      <c r="A68" s="10" t="n">
        <f aca="false">A67+1</f>
        <v>55</v>
      </c>
      <c r="B68" s="10" t="n">
        <v>132329</v>
      </c>
      <c r="C68" s="13" t="s">
        <v>52</v>
      </c>
      <c r="D68" s="21" t="s">
        <v>60</v>
      </c>
      <c r="E68" s="13" t="n">
        <v>2012</v>
      </c>
      <c r="F68" s="13" t="n">
        <v>1</v>
      </c>
      <c r="G68" s="25" t="n">
        <v>6086</v>
      </c>
      <c r="H68" s="17" t="n">
        <v>4312</v>
      </c>
      <c r="I68" s="12" t="n">
        <f aca="false">SUM(G68-H68)</f>
        <v>1774</v>
      </c>
      <c r="J68" s="12"/>
    </row>
    <row r="69" customFormat="false" ht="37.5" hidden="false" customHeight="false" outlineLevel="0" collapsed="false">
      <c r="A69" s="10" t="n">
        <f aca="false">A68+1</f>
        <v>56</v>
      </c>
      <c r="B69" s="10" t="n">
        <v>121453</v>
      </c>
      <c r="C69" s="13" t="s">
        <v>52</v>
      </c>
      <c r="D69" s="21" t="s">
        <v>61</v>
      </c>
      <c r="E69" s="13" t="n">
        <v>2012</v>
      </c>
      <c r="F69" s="13" t="n">
        <v>1</v>
      </c>
      <c r="G69" s="25" t="n">
        <v>6086</v>
      </c>
      <c r="H69" s="17" t="n">
        <v>4312</v>
      </c>
      <c r="I69" s="12" t="n">
        <f aca="false">SUM(G69-H69)</f>
        <v>1774</v>
      </c>
      <c r="J69" s="12"/>
    </row>
    <row r="70" customFormat="false" ht="37.5" hidden="false" customHeight="false" outlineLevel="0" collapsed="false">
      <c r="A70" s="10" t="n">
        <f aca="false">A69+1</f>
        <v>57</v>
      </c>
      <c r="B70" s="10" t="n">
        <v>121451</v>
      </c>
      <c r="C70" s="13" t="s">
        <v>52</v>
      </c>
      <c r="D70" s="21" t="s">
        <v>62</v>
      </c>
      <c r="E70" s="13" t="n">
        <v>2012</v>
      </c>
      <c r="F70" s="13" t="n">
        <v>1</v>
      </c>
      <c r="G70" s="25" t="n">
        <v>6086</v>
      </c>
      <c r="H70" s="17" t="n">
        <v>4312</v>
      </c>
      <c r="I70" s="12" t="n">
        <f aca="false">SUM(G70-H70)</f>
        <v>1774</v>
      </c>
      <c r="J70" s="12"/>
    </row>
    <row r="71" customFormat="false" ht="37.5" hidden="false" customHeight="false" outlineLevel="0" collapsed="false">
      <c r="A71" s="10" t="n">
        <f aca="false">A70+1</f>
        <v>58</v>
      </c>
      <c r="B71" s="10" t="n">
        <v>132714</v>
      </c>
      <c r="C71" s="13" t="s">
        <v>52</v>
      </c>
      <c r="D71" s="21" t="s">
        <v>63</v>
      </c>
      <c r="E71" s="13" t="n">
        <v>2012</v>
      </c>
      <c r="F71" s="13" t="n">
        <v>1</v>
      </c>
      <c r="G71" s="25" t="n">
        <v>6086</v>
      </c>
      <c r="H71" s="17" t="n">
        <v>4312</v>
      </c>
      <c r="I71" s="12" t="n">
        <f aca="false">SUM(G71-H71)</f>
        <v>1774</v>
      </c>
      <c r="J71" s="12"/>
    </row>
    <row r="72" customFormat="false" ht="37.5" hidden="false" customHeight="false" outlineLevel="0" collapsed="false">
      <c r="A72" s="10" t="n">
        <f aca="false">A71+1</f>
        <v>59</v>
      </c>
      <c r="B72" s="10" t="n">
        <v>132334</v>
      </c>
      <c r="C72" s="13" t="s">
        <v>52</v>
      </c>
      <c r="D72" s="21" t="s">
        <v>64</v>
      </c>
      <c r="E72" s="13" t="n">
        <v>2012</v>
      </c>
      <c r="F72" s="13" t="n">
        <v>1</v>
      </c>
      <c r="G72" s="25" t="n">
        <v>6086</v>
      </c>
      <c r="H72" s="17" t="n">
        <v>4312</v>
      </c>
      <c r="I72" s="12" t="n">
        <f aca="false">SUM(G72-H72)</f>
        <v>1774</v>
      </c>
      <c r="J72" s="12"/>
    </row>
    <row r="73" customFormat="false" ht="37.5" hidden="false" customHeight="false" outlineLevel="0" collapsed="false">
      <c r="A73" s="10" t="n">
        <f aca="false">A72+1</f>
        <v>60</v>
      </c>
      <c r="B73" s="10" t="n">
        <v>120808</v>
      </c>
      <c r="C73" s="13" t="s">
        <v>52</v>
      </c>
      <c r="D73" s="21" t="s">
        <v>65</v>
      </c>
      <c r="E73" s="13" t="n">
        <v>2012</v>
      </c>
      <c r="F73" s="13" t="n">
        <v>1</v>
      </c>
      <c r="G73" s="25" t="n">
        <v>6086</v>
      </c>
      <c r="H73" s="17" t="n">
        <v>4312</v>
      </c>
      <c r="I73" s="12" t="n">
        <f aca="false">SUM(G73-H73)</f>
        <v>1774</v>
      </c>
      <c r="J73" s="12"/>
    </row>
    <row r="74" customFormat="false" ht="37.5" hidden="false" customHeight="false" outlineLevel="0" collapsed="false">
      <c r="A74" s="10" t="n">
        <f aca="false">A73+1</f>
        <v>61</v>
      </c>
      <c r="B74" s="10" t="n">
        <v>132333</v>
      </c>
      <c r="C74" s="13" t="s">
        <v>52</v>
      </c>
      <c r="D74" s="21" t="s">
        <v>66</v>
      </c>
      <c r="E74" s="13" t="n">
        <v>2012</v>
      </c>
      <c r="F74" s="13" t="n">
        <v>1</v>
      </c>
      <c r="G74" s="25" t="n">
        <v>6086</v>
      </c>
      <c r="H74" s="17" t="n">
        <v>4312</v>
      </c>
      <c r="I74" s="12" t="n">
        <f aca="false">SUM(G74-H74)</f>
        <v>1774</v>
      </c>
      <c r="J74" s="12"/>
    </row>
    <row r="75" customFormat="false" ht="37.5" hidden="false" customHeight="false" outlineLevel="0" collapsed="false">
      <c r="A75" s="10" t="n">
        <f aca="false">A74+1</f>
        <v>62</v>
      </c>
      <c r="B75" s="10" t="n">
        <v>132705</v>
      </c>
      <c r="C75" s="13" t="s">
        <v>52</v>
      </c>
      <c r="D75" s="21" t="s">
        <v>67</v>
      </c>
      <c r="E75" s="13" t="n">
        <v>2012</v>
      </c>
      <c r="F75" s="13" t="n">
        <v>1</v>
      </c>
      <c r="G75" s="25" t="n">
        <v>6086</v>
      </c>
      <c r="H75" s="17" t="n">
        <v>4312</v>
      </c>
      <c r="I75" s="12" t="n">
        <f aca="false">SUM(G75-H75)</f>
        <v>1774</v>
      </c>
      <c r="J75" s="12"/>
    </row>
    <row r="76" customFormat="false" ht="37.5" hidden="false" customHeight="false" outlineLevel="0" collapsed="false">
      <c r="A76" s="10" t="n">
        <f aca="false">A75+1</f>
        <v>63</v>
      </c>
      <c r="B76" s="10" t="n">
        <v>132324</v>
      </c>
      <c r="C76" s="13" t="s">
        <v>52</v>
      </c>
      <c r="D76" s="21" t="s">
        <v>68</v>
      </c>
      <c r="E76" s="13" t="n">
        <v>2012</v>
      </c>
      <c r="F76" s="13" t="n">
        <v>1</v>
      </c>
      <c r="G76" s="25" t="n">
        <v>6086</v>
      </c>
      <c r="H76" s="17" t="n">
        <v>4312</v>
      </c>
      <c r="I76" s="12" t="n">
        <f aca="false">SUM(G76-H76)</f>
        <v>1774</v>
      </c>
      <c r="J76" s="12"/>
    </row>
    <row r="77" customFormat="false" ht="37.5" hidden="false" customHeight="false" outlineLevel="0" collapsed="false">
      <c r="A77" s="10" t="n">
        <f aca="false">A76+1</f>
        <v>64</v>
      </c>
      <c r="B77" s="10" t="n">
        <v>121395</v>
      </c>
      <c r="C77" s="13" t="s">
        <v>52</v>
      </c>
      <c r="D77" s="21" t="s">
        <v>68</v>
      </c>
      <c r="E77" s="13" t="n">
        <v>2012</v>
      </c>
      <c r="F77" s="13" t="n">
        <v>1</v>
      </c>
      <c r="G77" s="25" t="n">
        <v>6086</v>
      </c>
      <c r="H77" s="17" t="n">
        <v>4312</v>
      </c>
      <c r="I77" s="12" t="n">
        <f aca="false">SUM(G77-H77)</f>
        <v>1774</v>
      </c>
      <c r="J77" s="12"/>
    </row>
    <row r="78" customFormat="false" ht="37.5" hidden="false" customHeight="false" outlineLevel="0" collapsed="false">
      <c r="A78" s="10" t="n">
        <f aca="false">A77+1</f>
        <v>65</v>
      </c>
      <c r="B78" s="10" t="n">
        <v>132331</v>
      </c>
      <c r="C78" s="13" t="s">
        <v>52</v>
      </c>
      <c r="D78" s="21" t="s">
        <v>69</v>
      </c>
      <c r="E78" s="13" t="n">
        <v>2012</v>
      </c>
      <c r="F78" s="13" t="n">
        <v>1</v>
      </c>
      <c r="G78" s="25" t="n">
        <v>6086</v>
      </c>
      <c r="H78" s="17" t="n">
        <v>4312</v>
      </c>
      <c r="I78" s="12" t="n">
        <f aca="false">SUM(G78-H78)</f>
        <v>1774</v>
      </c>
      <c r="J78" s="12"/>
    </row>
    <row r="79" customFormat="false" ht="18.75" hidden="false" customHeight="false" outlineLevel="0" collapsed="false">
      <c r="A79" s="10" t="n">
        <f aca="false">A78+1</f>
        <v>66</v>
      </c>
      <c r="B79" s="10" t="n">
        <v>121474</v>
      </c>
      <c r="C79" s="13" t="s">
        <v>52</v>
      </c>
      <c r="D79" s="21" t="s">
        <v>70</v>
      </c>
      <c r="E79" s="13" t="n">
        <v>2012</v>
      </c>
      <c r="F79" s="13" t="n">
        <v>1</v>
      </c>
      <c r="G79" s="25" t="n">
        <v>6086</v>
      </c>
      <c r="H79" s="17" t="n">
        <v>4312</v>
      </c>
      <c r="I79" s="12" t="n">
        <f aca="false">SUM(G79-H79)</f>
        <v>1774</v>
      </c>
      <c r="J79" s="12"/>
    </row>
    <row r="80" customFormat="false" ht="18.75" hidden="false" customHeight="false" outlineLevel="0" collapsed="false">
      <c r="A80" s="10" t="n">
        <f aca="false">A79+1</f>
        <v>67</v>
      </c>
      <c r="B80" s="10" t="n">
        <v>132332</v>
      </c>
      <c r="C80" s="13" t="s">
        <v>52</v>
      </c>
      <c r="D80" s="21" t="s">
        <v>71</v>
      </c>
      <c r="E80" s="13" t="n">
        <v>2012</v>
      </c>
      <c r="F80" s="13" t="n">
        <v>1</v>
      </c>
      <c r="G80" s="25" t="n">
        <v>6086</v>
      </c>
      <c r="H80" s="17" t="n">
        <v>4312</v>
      </c>
      <c r="I80" s="12" t="n">
        <f aca="false">SUM(G80-H80)</f>
        <v>1774</v>
      </c>
      <c r="J80" s="12"/>
    </row>
    <row r="81" customFormat="false" ht="37.5" hidden="false" customHeight="false" outlineLevel="0" collapsed="false">
      <c r="A81" s="10" t="n">
        <f aca="false">A80+1</f>
        <v>68</v>
      </c>
      <c r="B81" s="10" t="n">
        <v>132326</v>
      </c>
      <c r="C81" s="13" t="s">
        <v>52</v>
      </c>
      <c r="D81" s="21" t="s">
        <v>72</v>
      </c>
      <c r="E81" s="13" t="n">
        <v>2012</v>
      </c>
      <c r="F81" s="13" t="n">
        <v>1</v>
      </c>
      <c r="G81" s="25" t="n">
        <v>6086</v>
      </c>
      <c r="H81" s="17" t="n">
        <v>4312</v>
      </c>
      <c r="I81" s="12" t="n">
        <f aca="false">SUM(G81-H81)</f>
        <v>1774</v>
      </c>
      <c r="J81" s="12"/>
    </row>
    <row r="82" customFormat="false" ht="37.5" hidden="false" customHeight="false" outlineLevel="0" collapsed="false">
      <c r="A82" s="10" t="n">
        <f aca="false">A81+1</f>
        <v>69</v>
      </c>
      <c r="B82" s="10" t="n">
        <v>113372</v>
      </c>
      <c r="C82" s="13" t="s">
        <v>52</v>
      </c>
      <c r="D82" s="21" t="s">
        <v>72</v>
      </c>
      <c r="E82" s="13" t="n">
        <v>2012</v>
      </c>
      <c r="F82" s="13" t="n">
        <v>1</v>
      </c>
      <c r="G82" s="25" t="n">
        <v>6086</v>
      </c>
      <c r="H82" s="17" t="n">
        <v>4312</v>
      </c>
      <c r="I82" s="12" t="n">
        <f aca="false">SUM(G82-H82)</f>
        <v>1774</v>
      </c>
      <c r="J82" s="12"/>
    </row>
    <row r="83" customFormat="false" ht="18.75" hidden="false" customHeight="false" outlineLevel="0" collapsed="false">
      <c r="A83" s="10" t="n">
        <f aca="false">A82+1</f>
        <v>70</v>
      </c>
      <c r="B83" s="10" t="n">
        <v>132715</v>
      </c>
      <c r="C83" s="13" t="s">
        <v>52</v>
      </c>
      <c r="D83" s="21" t="s">
        <v>73</v>
      </c>
      <c r="E83" s="13" t="n">
        <v>2012</v>
      </c>
      <c r="F83" s="13" t="n">
        <v>1</v>
      </c>
      <c r="G83" s="25" t="n">
        <v>6086</v>
      </c>
      <c r="H83" s="17" t="n">
        <v>4312</v>
      </c>
      <c r="I83" s="12" t="n">
        <f aca="false">SUM(G83-H83)</f>
        <v>1774</v>
      </c>
      <c r="J83" s="12"/>
    </row>
    <row r="84" customFormat="false" ht="18.75" hidden="false" customHeight="false" outlineLevel="0" collapsed="false">
      <c r="A84" s="10" t="n">
        <f aca="false">A83+1</f>
        <v>71</v>
      </c>
      <c r="B84" s="10" t="n">
        <v>132716</v>
      </c>
      <c r="C84" s="13" t="s">
        <v>52</v>
      </c>
      <c r="D84" s="21" t="s">
        <v>73</v>
      </c>
      <c r="E84" s="13" t="n">
        <v>2012</v>
      </c>
      <c r="F84" s="13" t="n">
        <v>1</v>
      </c>
      <c r="G84" s="25" t="n">
        <v>6086</v>
      </c>
      <c r="H84" s="17" t="n">
        <v>4312</v>
      </c>
      <c r="I84" s="12" t="n">
        <f aca="false">SUM(G84-H84)</f>
        <v>1774</v>
      </c>
      <c r="J84" s="12"/>
    </row>
    <row r="85" customFormat="false" ht="18.75" hidden="false" customHeight="false" outlineLevel="0" collapsed="false">
      <c r="A85" s="10" t="n">
        <f aca="false">A84+1</f>
        <v>72</v>
      </c>
      <c r="B85" s="26" t="s">
        <v>74</v>
      </c>
      <c r="C85" s="13" t="s">
        <v>52</v>
      </c>
      <c r="D85" s="21" t="s">
        <v>75</v>
      </c>
      <c r="E85" s="13" t="n">
        <v>2012</v>
      </c>
      <c r="F85" s="13" t="n">
        <v>1</v>
      </c>
      <c r="G85" s="25" t="n">
        <v>6086</v>
      </c>
      <c r="H85" s="17" t="n">
        <v>4312</v>
      </c>
      <c r="I85" s="12" t="n">
        <f aca="false">SUM(G85-H85)</f>
        <v>1774</v>
      </c>
      <c r="J85" s="12"/>
    </row>
    <row r="86" customFormat="false" ht="18.75" hidden="false" customHeight="false" outlineLevel="0" collapsed="false">
      <c r="A86" s="10" t="n">
        <f aca="false">A85+1</f>
        <v>73</v>
      </c>
      <c r="B86" s="26" t="s">
        <v>76</v>
      </c>
      <c r="C86" s="13" t="s">
        <v>52</v>
      </c>
      <c r="D86" s="21" t="s">
        <v>75</v>
      </c>
      <c r="E86" s="13" t="n">
        <v>2012</v>
      </c>
      <c r="F86" s="13" t="n">
        <v>1</v>
      </c>
      <c r="G86" s="25" t="n">
        <v>6086</v>
      </c>
      <c r="H86" s="17" t="n">
        <v>4312</v>
      </c>
      <c r="I86" s="12" t="n">
        <f aca="false">SUM(G86-H86)</f>
        <v>1774</v>
      </c>
      <c r="J86" s="12"/>
    </row>
    <row r="87" customFormat="false" ht="18.75" hidden="false" customHeight="false" outlineLevel="0" collapsed="false">
      <c r="A87" s="10" t="n">
        <f aca="false">A86+1</f>
        <v>74</v>
      </c>
      <c r="B87" s="26" t="s">
        <v>77</v>
      </c>
      <c r="C87" s="13" t="s">
        <v>52</v>
      </c>
      <c r="D87" s="21" t="s">
        <v>75</v>
      </c>
      <c r="E87" s="13" t="n">
        <v>2012</v>
      </c>
      <c r="F87" s="13" t="n">
        <v>1</v>
      </c>
      <c r="G87" s="25" t="n">
        <v>6086</v>
      </c>
      <c r="H87" s="17" t="n">
        <v>4312</v>
      </c>
      <c r="I87" s="12" t="n">
        <f aca="false">SUM(G87-H87)</f>
        <v>1774</v>
      </c>
      <c r="J87" s="12"/>
    </row>
    <row r="88" customFormat="false" ht="18.75" hidden="false" customHeight="false" outlineLevel="0" collapsed="false">
      <c r="A88" s="10" t="n">
        <f aca="false">A87+1</f>
        <v>75</v>
      </c>
      <c r="B88" s="10" t="n">
        <v>132717</v>
      </c>
      <c r="C88" s="13" t="s">
        <v>52</v>
      </c>
      <c r="D88" s="21" t="s">
        <v>78</v>
      </c>
      <c r="E88" s="13" t="n">
        <v>2012</v>
      </c>
      <c r="F88" s="13" t="n">
        <v>1</v>
      </c>
      <c r="G88" s="25" t="n">
        <v>6086</v>
      </c>
      <c r="H88" s="17" t="n">
        <v>4312</v>
      </c>
      <c r="I88" s="12" t="n">
        <f aca="false">SUM(G88-H88)</f>
        <v>1774</v>
      </c>
      <c r="J88" s="12"/>
    </row>
    <row r="89" customFormat="false" ht="18.75" hidden="false" customHeight="false" outlineLevel="0" collapsed="false">
      <c r="A89" s="10" t="n">
        <f aca="false">A88+1</f>
        <v>76</v>
      </c>
      <c r="B89" s="10" t="n">
        <v>132718</v>
      </c>
      <c r="C89" s="13" t="s">
        <v>52</v>
      </c>
      <c r="D89" s="21" t="s">
        <v>78</v>
      </c>
      <c r="E89" s="13" t="n">
        <v>2012</v>
      </c>
      <c r="F89" s="13" t="n">
        <v>1</v>
      </c>
      <c r="G89" s="25" t="n">
        <v>6086</v>
      </c>
      <c r="H89" s="17" t="n">
        <v>4312</v>
      </c>
      <c r="I89" s="12" t="n">
        <f aca="false">SUM(G89-H89)</f>
        <v>1774</v>
      </c>
      <c r="J89" s="12"/>
    </row>
    <row r="90" customFormat="false" ht="18.75" hidden="false" customHeight="false" outlineLevel="0" collapsed="false">
      <c r="A90" s="10" t="n">
        <f aca="false">A89+1</f>
        <v>77</v>
      </c>
      <c r="B90" s="10" t="n">
        <v>132719</v>
      </c>
      <c r="C90" s="13" t="s">
        <v>52</v>
      </c>
      <c r="D90" s="21" t="s">
        <v>78</v>
      </c>
      <c r="E90" s="13" t="n">
        <v>2012</v>
      </c>
      <c r="F90" s="13" t="n">
        <v>1</v>
      </c>
      <c r="G90" s="25" t="n">
        <v>6086</v>
      </c>
      <c r="H90" s="17" t="n">
        <v>4312</v>
      </c>
      <c r="I90" s="12" t="n">
        <f aca="false">SUM(G90-H90)</f>
        <v>1774</v>
      </c>
      <c r="J90" s="12"/>
    </row>
    <row r="91" customFormat="false" ht="18.75" hidden="false" customHeight="false" outlineLevel="0" collapsed="false">
      <c r="A91" s="10" t="n">
        <f aca="false">A90+1</f>
        <v>78</v>
      </c>
      <c r="B91" s="10" t="n">
        <v>132720</v>
      </c>
      <c r="C91" s="13" t="s">
        <v>52</v>
      </c>
      <c r="D91" s="21" t="s">
        <v>79</v>
      </c>
      <c r="E91" s="13" t="n">
        <v>2012</v>
      </c>
      <c r="F91" s="13" t="n">
        <v>1</v>
      </c>
      <c r="G91" s="25" t="n">
        <v>6086</v>
      </c>
      <c r="H91" s="17" t="n">
        <v>4312</v>
      </c>
      <c r="I91" s="12" t="n">
        <f aca="false">SUM(G91-H91)</f>
        <v>1774</v>
      </c>
      <c r="J91" s="12"/>
    </row>
    <row r="92" customFormat="false" ht="18.75" hidden="false" customHeight="false" outlineLevel="0" collapsed="false">
      <c r="A92" s="10" t="n">
        <f aca="false">A91+1</f>
        <v>79</v>
      </c>
      <c r="B92" s="10" t="n">
        <v>132721</v>
      </c>
      <c r="C92" s="13" t="s">
        <v>52</v>
      </c>
      <c r="D92" s="21" t="s">
        <v>79</v>
      </c>
      <c r="E92" s="13" t="n">
        <v>2012</v>
      </c>
      <c r="F92" s="13" t="n">
        <v>1</v>
      </c>
      <c r="G92" s="25" t="n">
        <v>6086</v>
      </c>
      <c r="H92" s="17" t="n">
        <v>4312</v>
      </c>
      <c r="I92" s="12" t="n">
        <f aca="false">SUM(G92-H92)</f>
        <v>1774</v>
      </c>
      <c r="J92" s="12"/>
    </row>
    <row r="93" customFormat="false" ht="18.75" hidden="false" customHeight="false" outlineLevel="0" collapsed="false">
      <c r="A93" s="10" t="n">
        <f aca="false">A92+1</f>
        <v>80</v>
      </c>
      <c r="B93" s="10" t="n">
        <v>132722</v>
      </c>
      <c r="C93" s="13" t="s">
        <v>52</v>
      </c>
      <c r="D93" s="21" t="s">
        <v>80</v>
      </c>
      <c r="E93" s="13" t="n">
        <v>2012</v>
      </c>
      <c r="F93" s="13" t="n">
        <v>1</v>
      </c>
      <c r="G93" s="25" t="n">
        <v>6086</v>
      </c>
      <c r="H93" s="17" t="n">
        <v>4312</v>
      </c>
      <c r="I93" s="12" t="n">
        <f aca="false">SUM(G93-H93)</f>
        <v>1774</v>
      </c>
      <c r="J93" s="12"/>
    </row>
    <row r="94" customFormat="false" ht="18.75" hidden="false" customHeight="false" outlineLevel="0" collapsed="false">
      <c r="A94" s="10" t="n">
        <f aca="false">A93+1</f>
        <v>81</v>
      </c>
      <c r="B94" s="10" t="n">
        <v>132723</v>
      </c>
      <c r="C94" s="13" t="s">
        <v>52</v>
      </c>
      <c r="D94" s="21" t="s">
        <v>80</v>
      </c>
      <c r="E94" s="13" t="n">
        <v>2012</v>
      </c>
      <c r="F94" s="13" t="n">
        <v>1</v>
      </c>
      <c r="G94" s="25" t="n">
        <v>6086</v>
      </c>
      <c r="H94" s="17" t="n">
        <v>4312</v>
      </c>
      <c r="I94" s="12" t="n">
        <f aca="false">SUM(G94-H94)</f>
        <v>1774</v>
      </c>
      <c r="J94" s="12"/>
    </row>
    <row r="95" customFormat="false" ht="37.5" hidden="false" customHeight="false" outlineLevel="0" collapsed="false">
      <c r="A95" s="10" t="n">
        <f aca="false">A94+1</f>
        <v>82</v>
      </c>
      <c r="B95" s="10" t="n">
        <v>132724</v>
      </c>
      <c r="C95" s="13" t="s">
        <v>52</v>
      </c>
      <c r="D95" s="21" t="s">
        <v>81</v>
      </c>
      <c r="E95" s="13" t="n">
        <v>2012</v>
      </c>
      <c r="F95" s="13" t="n">
        <v>1</v>
      </c>
      <c r="G95" s="25" t="n">
        <v>6086</v>
      </c>
      <c r="H95" s="17" t="n">
        <v>4312</v>
      </c>
      <c r="I95" s="12" t="n">
        <f aca="false">SUM(G95-H95)</f>
        <v>1774</v>
      </c>
      <c r="J95" s="12"/>
    </row>
    <row r="96" customFormat="false" ht="18.75" hidden="false" customHeight="false" outlineLevel="0" collapsed="false">
      <c r="A96" s="10" t="n">
        <f aca="false">A95+1</f>
        <v>83</v>
      </c>
      <c r="B96" s="10" t="n">
        <v>132725</v>
      </c>
      <c r="C96" s="13" t="s">
        <v>52</v>
      </c>
      <c r="D96" s="21" t="s">
        <v>82</v>
      </c>
      <c r="E96" s="13" t="n">
        <v>2012</v>
      </c>
      <c r="F96" s="13" t="n">
        <v>1</v>
      </c>
      <c r="G96" s="25" t="n">
        <v>6086</v>
      </c>
      <c r="H96" s="17" t="n">
        <v>4312</v>
      </c>
      <c r="I96" s="12" t="n">
        <f aca="false">SUM(G96-H96)</f>
        <v>1774</v>
      </c>
      <c r="J96" s="12"/>
    </row>
    <row r="97" customFormat="false" ht="18.75" hidden="false" customHeight="false" outlineLevel="0" collapsed="false">
      <c r="A97" s="15" t="s">
        <v>21</v>
      </c>
      <c r="B97" s="27" t="s">
        <v>22</v>
      </c>
      <c r="C97" s="15" t="n">
        <v>1014</v>
      </c>
      <c r="D97" s="15" t="s">
        <v>21</v>
      </c>
      <c r="E97" s="15" t="s">
        <v>21</v>
      </c>
      <c r="F97" s="15" t="n">
        <f aca="false">SUM(F16:F96)</f>
        <v>81</v>
      </c>
      <c r="G97" s="15" t="n">
        <f aca="false">SUM(G16:G96)</f>
        <v>434690</v>
      </c>
      <c r="H97" s="15" t="n">
        <f aca="false">SUM(H16:H96)</f>
        <v>273321.4</v>
      </c>
      <c r="I97" s="15" t="n">
        <f aca="false">SUM(I16:I96)</f>
        <v>161368.6</v>
      </c>
      <c r="J97" s="15" t="n">
        <f aca="false">SUM(J16:J96)</f>
        <v>0</v>
      </c>
    </row>
    <row r="98" customFormat="false" ht="37.5" hidden="false" customHeight="false" outlineLevel="0" collapsed="false">
      <c r="A98" s="10" t="n">
        <f aca="false">A96+1</f>
        <v>84</v>
      </c>
      <c r="B98" s="16" t="n">
        <v>10510003</v>
      </c>
      <c r="C98" s="13" t="s">
        <v>83</v>
      </c>
      <c r="D98" s="21" t="s">
        <v>84</v>
      </c>
      <c r="E98" s="21" t="n">
        <v>2003</v>
      </c>
      <c r="F98" s="13" t="n">
        <v>1</v>
      </c>
      <c r="G98" s="22" t="n">
        <v>49966</v>
      </c>
      <c r="H98" s="13" t="n">
        <v>49966</v>
      </c>
      <c r="I98" s="12" t="n">
        <f aca="false">SUM(G98-H98)</f>
        <v>0</v>
      </c>
      <c r="J98" s="12"/>
    </row>
    <row r="99" customFormat="false" ht="37.5" hidden="false" customHeight="false" outlineLevel="0" collapsed="false">
      <c r="A99" s="10" t="n">
        <f aca="false">A98+1</f>
        <v>85</v>
      </c>
      <c r="B99" s="16" t="n">
        <v>10510002</v>
      </c>
      <c r="C99" s="13" t="s">
        <v>83</v>
      </c>
      <c r="D99" s="21" t="s">
        <v>85</v>
      </c>
      <c r="E99" s="21" t="n">
        <v>1993</v>
      </c>
      <c r="F99" s="13" t="n">
        <v>1</v>
      </c>
      <c r="G99" s="22" t="n">
        <v>83769</v>
      </c>
      <c r="H99" s="13" t="n">
        <v>83769</v>
      </c>
      <c r="I99" s="12" t="n">
        <f aca="false">SUM(G99-H99)</f>
        <v>0</v>
      </c>
      <c r="J99" s="12"/>
    </row>
    <row r="100" customFormat="false" ht="37.5" hidden="false" customHeight="false" outlineLevel="0" collapsed="false">
      <c r="A100" s="10" t="n">
        <f aca="false">A99+1</f>
        <v>86</v>
      </c>
      <c r="B100" s="16" t="n">
        <v>10510004</v>
      </c>
      <c r="C100" s="13" t="s">
        <v>83</v>
      </c>
      <c r="D100" s="21" t="s">
        <v>86</v>
      </c>
      <c r="E100" s="21" t="n">
        <v>2007</v>
      </c>
      <c r="F100" s="13" t="n">
        <v>1</v>
      </c>
      <c r="G100" s="22" t="n">
        <v>56868</v>
      </c>
      <c r="H100" s="13" t="n">
        <v>56868</v>
      </c>
      <c r="I100" s="12" t="n">
        <f aca="false">SUM(G100-H100)</f>
        <v>0</v>
      </c>
      <c r="J100" s="12"/>
    </row>
    <row r="101" customFormat="false" ht="37.5" hidden="false" customHeight="false" outlineLevel="0" collapsed="false">
      <c r="A101" s="10" t="n">
        <f aca="false">A100+1</f>
        <v>87</v>
      </c>
      <c r="B101" s="16" t="n">
        <v>1050005</v>
      </c>
      <c r="C101" s="13" t="s">
        <v>83</v>
      </c>
      <c r="D101" s="21" t="s">
        <v>87</v>
      </c>
      <c r="E101" s="21" t="n">
        <v>1988</v>
      </c>
      <c r="F101" s="13" t="n">
        <v>1</v>
      </c>
      <c r="G101" s="22" t="n">
        <v>40883</v>
      </c>
      <c r="H101" s="13" t="n">
        <v>40883</v>
      </c>
      <c r="I101" s="12" t="n">
        <f aca="false">SUM(G101-H101)</f>
        <v>0</v>
      </c>
      <c r="J101" s="12"/>
    </row>
    <row r="102" customFormat="false" ht="37.5" hidden="false" customHeight="false" outlineLevel="0" collapsed="false">
      <c r="A102" s="10" t="n">
        <f aca="false">A101+1</f>
        <v>88</v>
      </c>
      <c r="B102" s="16" t="n">
        <v>1050003</v>
      </c>
      <c r="C102" s="13" t="s">
        <v>83</v>
      </c>
      <c r="D102" s="21" t="s">
        <v>88</v>
      </c>
      <c r="E102" s="21" t="n">
        <v>1998</v>
      </c>
      <c r="F102" s="13" t="n">
        <v>1</v>
      </c>
      <c r="G102" s="22" t="n">
        <v>17175</v>
      </c>
      <c r="H102" s="13" t="n">
        <v>17175</v>
      </c>
      <c r="I102" s="12" t="n">
        <f aca="false">SUM(G102-H102)</f>
        <v>0</v>
      </c>
      <c r="J102" s="12"/>
    </row>
    <row r="103" customFormat="false" ht="18.75" hidden="false" customHeight="false" outlineLevel="0" collapsed="false">
      <c r="A103" s="15" t="s">
        <v>21</v>
      </c>
      <c r="B103" s="27" t="s">
        <v>22</v>
      </c>
      <c r="C103" s="15" t="n">
        <v>1015</v>
      </c>
      <c r="D103" s="15" t="s">
        <v>21</v>
      </c>
      <c r="E103" s="15" t="s">
        <v>21</v>
      </c>
      <c r="F103" s="15" t="n">
        <f aca="false">SUM(F98:F102)</f>
        <v>5</v>
      </c>
      <c r="G103" s="15" t="n">
        <f aca="false">SUM(G98:G102)</f>
        <v>248661</v>
      </c>
      <c r="H103" s="15" t="n">
        <f aca="false">SUM(H98:H102)</f>
        <v>248661</v>
      </c>
      <c r="I103" s="15" t="n">
        <f aca="false">SUM(I98:I102)</f>
        <v>0</v>
      </c>
      <c r="J103" s="15" t="n">
        <f aca="false">SUM(J98:J102)</f>
        <v>0</v>
      </c>
    </row>
    <row r="104" customFormat="false" ht="18.75" hidden="false" customHeight="false" outlineLevel="0" collapsed="false">
      <c r="A104" s="15" t="s">
        <v>21</v>
      </c>
      <c r="B104" s="27" t="s">
        <v>89</v>
      </c>
      <c r="C104" s="15" t="s">
        <v>21</v>
      </c>
      <c r="D104" s="15" t="s">
        <v>21</v>
      </c>
      <c r="E104" s="15" t="s">
        <v>21</v>
      </c>
      <c r="F104" s="15" t="n">
        <f aca="false">SUM(F14+F97+F103)</f>
        <v>88</v>
      </c>
      <c r="G104" s="28" t="n">
        <f aca="false">SUM(G14+G97+G103)</f>
        <v>780697</v>
      </c>
      <c r="H104" s="15" t="n">
        <f aca="false">SUM(H14+H97+H103)</f>
        <v>619328.4</v>
      </c>
      <c r="I104" s="15" t="n">
        <f aca="false">SUM(I14+I97+I103)</f>
        <v>161368.6</v>
      </c>
      <c r="J104" s="15" t="n">
        <f aca="false">SUM(J14+J97+J103)</f>
        <v>0</v>
      </c>
    </row>
    <row r="105" customFormat="false" ht="18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9.5" hidden="false" customHeight="false" outlineLevel="0" collapsed="false">
      <c r="A106" s="6"/>
      <c r="B106" s="7" t="s">
        <v>90</v>
      </c>
      <c r="C106" s="6"/>
      <c r="D106" s="6"/>
      <c r="E106" s="6"/>
      <c r="F106" s="6"/>
      <c r="G106" s="6"/>
      <c r="H106" s="6"/>
      <c r="I106" s="6"/>
      <c r="J106" s="6"/>
    </row>
    <row r="107" customFormat="false" ht="18.75" hidden="false" customHeight="false" outlineLevel="0" collapsed="false">
      <c r="A107" s="6"/>
      <c r="B107" s="6"/>
      <c r="C107" s="6"/>
      <c r="D107" s="6"/>
      <c r="E107" s="6"/>
      <c r="F107" s="6"/>
      <c r="G107" s="29"/>
      <c r="H107" s="6"/>
      <c r="I107" s="6"/>
      <c r="J107" s="6"/>
    </row>
    <row r="108" customFormat="false" ht="75" hidden="false" customHeight="false" outlineLevel="0" collapsed="false">
      <c r="A108" s="9" t="s">
        <v>7</v>
      </c>
      <c r="B108" s="9" t="s">
        <v>8</v>
      </c>
      <c r="C108" s="9" t="s">
        <v>9</v>
      </c>
      <c r="D108" s="9" t="s">
        <v>10</v>
      </c>
      <c r="E108" s="9" t="s">
        <v>11</v>
      </c>
      <c r="F108" s="9" t="s">
        <v>12</v>
      </c>
      <c r="G108" s="9" t="s">
        <v>13</v>
      </c>
      <c r="H108" s="9" t="s">
        <v>91</v>
      </c>
      <c r="I108" s="9" t="s">
        <v>15</v>
      </c>
      <c r="J108" s="9" t="s">
        <v>16</v>
      </c>
    </row>
    <row r="109" customFormat="false" ht="37.5" hidden="false" customHeight="false" outlineLevel="0" collapsed="false">
      <c r="A109" s="30" t="n">
        <v>1</v>
      </c>
      <c r="B109" s="17"/>
      <c r="C109" s="16" t="s">
        <v>92</v>
      </c>
      <c r="D109" s="21" t="s">
        <v>93</v>
      </c>
      <c r="E109" s="17"/>
      <c r="F109" s="31" t="n">
        <v>11</v>
      </c>
      <c r="G109" s="22" t="n">
        <v>319</v>
      </c>
      <c r="H109" s="17" t="n">
        <v>319</v>
      </c>
      <c r="I109" s="18" t="n">
        <v>159.5</v>
      </c>
      <c r="J109" s="32"/>
    </row>
    <row r="110" customFormat="false" ht="37.5" hidden="false" customHeight="false" outlineLevel="0" collapsed="false">
      <c r="A110" s="30" t="n">
        <v>2</v>
      </c>
      <c r="B110" s="17"/>
      <c r="C110" s="16" t="s">
        <v>92</v>
      </c>
      <c r="D110" s="21" t="s">
        <v>94</v>
      </c>
      <c r="E110" s="17"/>
      <c r="F110" s="31" t="n">
        <v>1</v>
      </c>
      <c r="G110" s="22" t="n">
        <v>257</v>
      </c>
      <c r="H110" s="17" t="n">
        <v>257</v>
      </c>
      <c r="I110" s="18" t="n">
        <v>128.5</v>
      </c>
      <c r="J110" s="32"/>
    </row>
    <row r="111" customFormat="false" ht="18.75" hidden="false" customHeight="false" outlineLevel="0" collapsed="false">
      <c r="A111" s="15" t="s">
        <v>21</v>
      </c>
      <c r="B111" s="27" t="s">
        <v>22</v>
      </c>
      <c r="C111" s="15" t="n">
        <v>1112</v>
      </c>
      <c r="D111" s="15" t="s">
        <v>21</v>
      </c>
      <c r="E111" s="15" t="s">
        <v>21</v>
      </c>
      <c r="F111" s="15" t="n">
        <f aca="false">SUM(F106:F110)</f>
        <v>12</v>
      </c>
      <c r="G111" s="15" t="n">
        <f aca="false">SUM(G106:G110)</f>
        <v>576</v>
      </c>
      <c r="H111" s="15" t="n">
        <f aca="false">SUM(H106:H110)</f>
        <v>576</v>
      </c>
      <c r="I111" s="15" t="n">
        <f aca="false">SUM(I106:I110)</f>
        <v>288</v>
      </c>
      <c r="J111" s="15" t="n">
        <f aca="false">SUM(J106:J110)</f>
        <v>0</v>
      </c>
    </row>
    <row r="112" customFormat="false" ht="18.75" hidden="false" customHeight="true" outlineLevel="0" collapsed="false">
      <c r="A112" s="9" t="s">
        <v>95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8.75" hidden="false" customHeight="false" outlineLevel="0" collapsed="false">
      <c r="A113" s="21" t="n">
        <v>1</v>
      </c>
      <c r="B113" s="21" t="n">
        <v>1136001</v>
      </c>
      <c r="C113" s="16" t="s">
        <v>96</v>
      </c>
      <c r="D113" s="21" t="s">
        <v>97</v>
      </c>
      <c r="E113" s="17"/>
      <c r="F113" s="21" t="n">
        <v>1</v>
      </c>
      <c r="G113" s="21" t="n">
        <v>46</v>
      </c>
      <c r="H113" s="17" t="n">
        <f aca="false">G113/2</f>
        <v>23</v>
      </c>
      <c r="I113" s="17" t="n">
        <f aca="false">G113-H113</f>
        <v>23</v>
      </c>
      <c r="J113" s="12"/>
    </row>
    <row r="114" customFormat="false" ht="18.75" hidden="false" customHeight="false" outlineLevel="0" collapsed="false">
      <c r="A114" s="21" t="n">
        <f aca="false">A113+1</f>
        <v>2</v>
      </c>
      <c r="B114" s="21" t="n">
        <v>1136002</v>
      </c>
      <c r="C114" s="16" t="s">
        <v>96</v>
      </c>
      <c r="D114" s="21" t="s">
        <v>98</v>
      </c>
      <c r="E114" s="17"/>
      <c r="F114" s="21" t="n">
        <v>1</v>
      </c>
      <c r="G114" s="21" t="n">
        <v>20</v>
      </c>
      <c r="H114" s="17" t="n">
        <f aca="false">G114/2</f>
        <v>10</v>
      </c>
      <c r="I114" s="17" t="n">
        <f aca="false">G114-H114</f>
        <v>10</v>
      </c>
      <c r="J114" s="12"/>
    </row>
    <row r="115" customFormat="false" ht="18.75" hidden="false" customHeight="false" outlineLevel="0" collapsed="false">
      <c r="A115" s="21" t="n">
        <f aca="false">A114+1</f>
        <v>3</v>
      </c>
      <c r="B115" s="21" t="n">
        <v>1137001</v>
      </c>
      <c r="C115" s="16" t="s">
        <v>96</v>
      </c>
      <c r="D115" s="21" t="s">
        <v>99</v>
      </c>
      <c r="E115" s="17"/>
      <c r="F115" s="21" t="n">
        <v>1</v>
      </c>
      <c r="G115" s="21" t="n">
        <v>170</v>
      </c>
      <c r="H115" s="17" t="n">
        <f aca="false">G115/2</f>
        <v>85</v>
      </c>
      <c r="I115" s="17" t="n">
        <f aca="false">G115-H115</f>
        <v>85</v>
      </c>
      <c r="J115" s="12"/>
    </row>
    <row r="116" customFormat="false" ht="18.75" hidden="false" customHeight="false" outlineLevel="0" collapsed="false">
      <c r="A116" s="21" t="n">
        <f aca="false">A115+1</f>
        <v>4</v>
      </c>
      <c r="B116" s="21" t="n">
        <v>1137002</v>
      </c>
      <c r="C116" s="16" t="s">
        <v>96</v>
      </c>
      <c r="D116" s="21" t="s">
        <v>100</v>
      </c>
      <c r="E116" s="17"/>
      <c r="F116" s="21" t="n">
        <v>1</v>
      </c>
      <c r="G116" s="21" t="n">
        <v>855</v>
      </c>
      <c r="H116" s="17" t="n">
        <f aca="false">G116/2</f>
        <v>427.5</v>
      </c>
      <c r="I116" s="17" t="n">
        <f aca="false">G116-H116</f>
        <v>427.5</v>
      </c>
      <c r="J116" s="12"/>
    </row>
    <row r="117" customFormat="false" ht="18.75" hidden="false" customHeight="false" outlineLevel="0" collapsed="false">
      <c r="A117" s="21" t="n">
        <f aca="false">A116+1</f>
        <v>5</v>
      </c>
      <c r="B117" s="21" t="n">
        <v>1136003</v>
      </c>
      <c r="C117" s="16" t="s">
        <v>96</v>
      </c>
      <c r="D117" s="21" t="s">
        <v>101</v>
      </c>
      <c r="E117" s="17"/>
      <c r="F117" s="21" t="n">
        <v>1</v>
      </c>
      <c r="G117" s="21" t="n">
        <v>205</v>
      </c>
      <c r="H117" s="17" t="n">
        <f aca="false">G117/2</f>
        <v>102.5</v>
      </c>
      <c r="I117" s="17" t="n">
        <f aca="false">G117-H117</f>
        <v>102.5</v>
      </c>
      <c r="J117" s="12"/>
    </row>
    <row r="118" customFormat="false" ht="18.75" hidden="false" customHeight="false" outlineLevel="0" collapsed="false">
      <c r="A118" s="21" t="n">
        <f aca="false">A117+1</f>
        <v>6</v>
      </c>
      <c r="B118" s="21" t="n">
        <v>1136004</v>
      </c>
      <c r="C118" s="16" t="s">
        <v>96</v>
      </c>
      <c r="D118" s="21" t="s">
        <v>102</v>
      </c>
      <c r="E118" s="17"/>
      <c r="F118" s="21" t="n">
        <v>2</v>
      </c>
      <c r="G118" s="21" t="n">
        <v>200</v>
      </c>
      <c r="H118" s="17" t="n">
        <f aca="false">G118/2</f>
        <v>100</v>
      </c>
      <c r="I118" s="17" t="n">
        <f aca="false">G118-H118</f>
        <v>100</v>
      </c>
      <c r="J118" s="12"/>
    </row>
    <row r="119" customFormat="false" ht="18.75" hidden="false" customHeight="false" outlineLevel="0" collapsed="false">
      <c r="A119" s="21" t="n">
        <f aca="false">A118+1</f>
        <v>7</v>
      </c>
      <c r="B119" s="21" t="n">
        <v>1136005</v>
      </c>
      <c r="C119" s="16" t="s">
        <v>96</v>
      </c>
      <c r="D119" s="21" t="s">
        <v>103</v>
      </c>
      <c r="E119" s="17"/>
      <c r="F119" s="21" t="n">
        <v>1</v>
      </c>
      <c r="G119" s="21" t="n">
        <v>48</v>
      </c>
      <c r="H119" s="17" t="n">
        <f aca="false">G119/2</f>
        <v>24</v>
      </c>
      <c r="I119" s="17" t="n">
        <f aca="false">G119-H119</f>
        <v>24</v>
      </c>
      <c r="J119" s="12"/>
    </row>
    <row r="120" customFormat="false" ht="18.75" hidden="false" customHeight="false" outlineLevel="0" collapsed="false">
      <c r="A120" s="21" t="n">
        <f aca="false">A119+1</f>
        <v>8</v>
      </c>
      <c r="B120" s="21" t="n">
        <v>1136006</v>
      </c>
      <c r="C120" s="16" t="s">
        <v>96</v>
      </c>
      <c r="D120" s="21" t="s">
        <v>103</v>
      </c>
      <c r="E120" s="17"/>
      <c r="F120" s="21" t="n">
        <v>1</v>
      </c>
      <c r="G120" s="21" t="n">
        <v>40</v>
      </c>
      <c r="H120" s="17" t="n">
        <f aca="false">G120/2</f>
        <v>20</v>
      </c>
      <c r="I120" s="17" t="n">
        <f aca="false">G120-H120</f>
        <v>20</v>
      </c>
      <c r="J120" s="12"/>
    </row>
    <row r="121" customFormat="false" ht="18.75" hidden="false" customHeight="false" outlineLevel="0" collapsed="false">
      <c r="A121" s="21" t="n">
        <f aca="false">A120+1</f>
        <v>9</v>
      </c>
      <c r="B121" s="21" t="n">
        <v>1136007</v>
      </c>
      <c r="C121" s="16" t="s">
        <v>96</v>
      </c>
      <c r="D121" s="21" t="s">
        <v>104</v>
      </c>
      <c r="E121" s="17"/>
      <c r="F121" s="21" t="n">
        <v>1</v>
      </c>
      <c r="G121" s="21" t="n">
        <v>26</v>
      </c>
      <c r="H121" s="17" t="n">
        <f aca="false">G121/2</f>
        <v>13</v>
      </c>
      <c r="I121" s="17" t="n">
        <f aca="false">G121-H121</f>
        <v>13</v>
      </c>
      <c r="J121" s="12"/>
    </row>
    <row r="122" customFormat="false" ht="18.75" hidden="false" customHeight="false" outlineLevel="0" collapsed="false">
      <c r="A122" s="21" t="n">
        <f aca="false">A121+1</f>
        <v>10</v>
      </c>
      <c r="B122" s="21" t="n">
        <v>1136008</v>
      </c>
      <c r="C122" s="16" t="s">
        <v>96</v>
      </c>
      <c r="D122" s="21" t="s">
        <v>104</v>
      </c>
      <c r="E122" s="17"/>
      <c r="F122" s="21" t="n">
        <v>1</v>
      </c>
      <c r="G122" s="21" t="n">
        <v>29</v>
      </c>
      <c r="H122" s="17" t="n">
        <f aca="false">G122/2</f>
        <v>14.5</v>
      </c>
      <c r="I122" s="17" t="n">
        <f aca="false">G122-H122</f>
        <v>14.5</v>
      </c>
      <c r="J122" s="12"/>
    </row>
    <row r="123" customFormat="false" ht="18.75" hidden="false" customHeight="false" outlineLevel="0" collapsed="false">
      <c r="A123" s="21" t="n">
        <f aca="false">A122+1</f>
        <v>11</v>
      </c>
      <c r="B123" s="21" t="n">
        <v>1136010</v>
      </c>
      <c r="C123" s="16" t="s">
        <v>96</v>
      </c>
      <c r="D123" s="21" t="s">
        <v>103</v>
      </c>
      <c r="E123" s="17"/>
      <c r="F123" s="21" t="n">
        <v>1</v>
      </c>
      <c r="G123" s="21" t="n">
        <v>40</v>
      </c>
      <c r="H123" s="17" t="n">
        <f aca="false">G123/2</f>
        <v>20</v>
      </c>
      <c r="I123" s="17" t="n">
        <f aca="false">G123-H123</f>
        <v>20</v>
      </c>
      <c r="J123" s="12"/>
    </row>
    <row r="124" customFormat="false" ht="18.75" hidden="false" customHeight="false" outlineLevel="0" collapsed="false">
      <c r="A124" s="21" t="n">
        <f aca="false">A123+1</f>
        <v>12</v>
      </c>
      <c r="B124" s="21" t="n">
        <v>1136011</v>
      </c>
      <c r="C124" s="16" t="s">
        <v>96</v>
      </c>
      <c r="D124" s="21" t="s">
        <v>105</v>
      </c>
      <c r="E124" s="17"/>
      <c r="F124" s="21" t="n">
        <v>23</v>
      </c>
      <c r="G124" s="21" t="n">
        <v>690</v>
      </c>
      <c r="H124" s="17" t="n">
        <f aca="false">G124/2</f>
        <v>345</v>
      </c>
      <c r="I124" s="17" t="n">
        <f aca="false">G124-H124</f>
        <v>345</v>
      </c>
      <c r="J124" s="12"/>
    </row>
    <row r="125" customFormat="false" ht="18.75" hidden="false" customHeight="false" outlineLevel="0" collapsed="false">
      <c r="A125" s="21" t="n">
        <f aca="false">A124+1</f>
        <v>13</v>
      </c>
      <c r="B125" s="21" t="n">
        <v>1137003</v>
      </c>
      <c r="C125" s="16" t="s">
        <v>96</v>
      </c>
      <c r="D125" s="21" t="s">
        <v>106</v>
      </c>
      <c r="E125" s="17"/>
      <c r="F125" s="21" t="n">
        <v>1</v>
      </c>
      <c r="G125" s="21" t="n">
        <v>173</v>
      </c>
      <c r="H125" s="17" t="n">
        <f aca="false">G125/2</f>
        <v>86.5</v>
      </c>
      <c r="I125" s="17" t="n">
        <f aca="false">G125-H125</f>
        <v>86.5</v>
      </c>
      <c r="J125" s="12"/>
    </row>
    <row r="126" customFormat="false" ht="18.75" hidden="false" customHeight="false" outlineLevel="0" collapsed="false">
      <c r="A126" s="21" t="n">
        <f aca="false">A125+1</f>
        <v>14</v>
      </c>
      <c r="B126" s="21" t="n">
        <v>1137004</v>
      </c>
      <c r="C126" s="16" t="s">
        <v>96</v>
      </c>
      <c r="D126" s="21" t="s">
        <v>107</v>
      </c>
      <c r="E126" s="17"/>
      <c r="F126" s="21" t="n">
        <v>1</v>
      </c>
      <c r="G126" s="21" t="n">
        <v>350</v>
      </c>
      <c r="H126" s="17" t="n">
        <f aca="false">G126/2</f>
        <v>175</v>
      </c>
      <c r="I126" s="17" t="n">
        <f aca="false">G126-H126</f>
        <v>175</v>
      </c>
      <c r="J126" s="12"/>
    </row>
    <row r="127" customFormat="false" ht="18.75" hidden="false" customHeight="false" outlineLevel="0" collapsed="false">
      <c r="A127" s="21" t="n">
        <f aca="false">A126+1</f>
        <v>15</v>
      </c>
      <c r="B127" s="21" t="n">
        <v>1136013</v>
      </c>
      <c r="C127" s="16" t="s">
        <v>96</v>
      </c>
      <c r="D127" s="21" t="s">
        <v>108</v>
      </c>
      <c r="E127" s="17"/>
      <c r="F127" s="21" t="n">
        <v>1</v>
      </c>
      <c r="G127" s="21" t="n">
        <v>56</v>
      </c>
      <c r="H127" s="17" t="n">
        <f aca="false">G127/2</f>
        <v>28</v>
      </c>
      <c r="I127" s="17" t="n">
        <f aca="false">G127-H127</f>
        <v>28</v>
      </c>
      <c r="J127" s="12"/>
    </row>
    <row r="128" customFormat="false" ht="18.75" hidden="false" customHeight="false" outlineLevel="0" collapsed="false">
      <c r="A128" s="21" t="n">
        <f aca="false">A127+1</f>
        <v>16</v>
      </c>
      <c r="B128" s="21" t="n">
        <v>1136014</v>
      </c>
      <c r="C128" s="16" t="s">
        <v>96</v>
      </c>
      <c r="D128" s="21" t="s">
        <v>109</v>
      </c>
      <c r="E128" s="17"/>
      <c r="F128" s="21" t="n">
        <v>1</v>
      </c>
      <c r="G128" s="21" t="n">
        <v>40</v>
      </c>
      <c r="H128" s="17" t="n">
        <f aca="false">G128/2</f>
        <v>20</v>
      </c>
      <c r="I128" s="17" t="n">
        <f aca="false">G128-H128</f>
        <v>20</v>
      </c>
      <c r="J128" s="12"/>
    </row>
    <row r="129" customFormat="false" ht="18.75" hidden="false" customHeight="false" outlineLevel="0" collapsed="false">
      <c r="A129" s="21" t="n">
        <f aca="false">A128+1</f>
        <v>17</v>
      </c>
      <c r="B129" s="21" t="n">
        <v>1136015</v>
      </c>
      <c r="C129" s="16" t="s">
        <v>96</v>
      </c>
      <c r="D129" s="21" t="s">
        <v>110</v>
      </c>
      <c r="E129" s="17"/>
      <c r="F129" s="21" t="n">
        <v>1</v>
      </c>
      <c r="G129" s="21" t="n">
        <v>24</v>
      </c>
      <c r="H129" s="17" t="n">
        <f aca="false">G129/2</f>
        <v>12</v>
      </c>
      <c r="I129" s="17" t="n">
        <f aca="false">G129-H129</f>
        <v>12</v>
      </c>
      <c r="J129" s="12"/>
    </row>
    <row r="130" customFormat="false" ht="18.75" hidden="false" customHeight="false" outlineLevel="0" collapsed="false">
      <c r="A130" s="21" t="n">
        <f aca="false">A129+1</f>
        <v>18</v>
      </c>
      <c r="B130" s="21" t="n">
        <v>1136016</v>
      </c>
      <c r="C130" s="16" t="s">
        <v>96</v>
      </c>
      <c r="D130" s="21" t="s">
        <v>105</v>
      </c>
      <c r="E130" s="17"/>
      <c r="F130" s="21" t="n">
        <v>2</v>
      </c>
      <c r="G130" s="21" t="n">
        <v>54</v>
      </c>
      <c r="H130" s="17" t="n">
        <f aca="false">G130/2</f>
        <v>27</v>
      </c>
      <c r="I130" s="17" t="n">
        <f aca="false">G130-H130</f>
        <v>27</v>
      </c>
      <c r="J130" s="12"/>
    </row>
    <row r="131" customFormat="false" ht="18.75" hidden="false" customHeight="false" outlineLevel="0" collapsed="false">
      <c r="A131" s="21" t="n">
        <f aca="false">A130+1</f>
        <v>19</v>
      </c>
      <c r="B131" s="21" t="n">
        <v>111300018</v>
      </c>
      <c r="C131" s="16" t="s">
        <v>96</v>
      </c>
      <c r="D131" s="33" t="s">
        <v>111</v>
      </c>
      <c r="E131" s="17"/>
      <c r="F131" s="21" t="n">
        <v>1</v>
      </c>
      <c r="G131" s="21" t="n">
        <v>3950</v>
      </c>
      <c r="H131" s="17" t="n">
        <f aca="false">G131/2</f>
        <v>1975</v>
      </c>
      <c r="I131" s="17" t="n">
        <f aca="false">G131-H131</f>
        <v>1975</v>
      </c>
      <c r="J131" s="12"/>
    </row>
    <row r="132" customFormat="false" ht="18.75" hidden="false" customHeight="false" outlineLevel="0" collapsed="false">
      <c r="A132" s="21" t="n">
        <f aca="false">A131+1</f>
        <v>20</v>
      </c>
      <c r="B132" s="21"/>
      <c r="C132" s="16" t="s">
        <v>96</v>
      </c>
      <c r="D132" s="33" t="s">
        <v>112</v>
      </c>
      <c r="E132" s="17"/>
      <c r="F132" s="21" t="n">
        <v>1</v>
      </c>
      <c r="G132" s="21" t="n">
        <v>2815</v>
      </c>
      <c r="H132" s="17" t="n">
        <f aca="false">G132/2</f>
        <v>1407.5</v>
      </c>
      <c r="I132" s="17" t="n">
        <f aca="false">G132-H132</f>
        <v>1407.5</v>
      </c>
      <c r="J132" s="12"/>
    </row>
    <row r="133" customFormat="false" ht="18.75" hidden="false" customHeight="false" outlineLevel="0" collapsed="false">
      <c r="A133" s="21" t="n">
        <f aca="false">A132+1</f>
        <v>21</v>
      </c>
      <c r="B133" s="21"/>
      <c r="C133" s="16" t="s">
        <v>96</v>
      </c>
      <c r="D133" s="33" t="s">
        <v>113</v>
      </c>
      <c r="E133" s="17"/>
      <c r="F133" s="21" t="n">
        <v>1</v>
      </c>
      <c r="G133" s="21" t="n">
        <v>1580</v>
      </c>
      <c r="H133" s="17" t="n">
        <f aca="false">G133/2</f>
        <v>790</v>
      </c>
      <c r="I133" s="17" t="n">
        <f aca="false">G133-H133</f>
        <v>790</v>
      </c>
      <c r="J133" s="12"/>
    </row>
    <row r="134" customFormat="false" ht="18.75" hidden="false" customHeight="false" outlineLevel="0" collapsed="false">
      <c r="A134" s="21" t="n">
        <f aca="false">A133+1</f>
        <v>22</v>
      </c>
      <c r="B134" s="21" t="n">
        <v>1136017</v>
      </c>
      <c r="C134" s="16" t="s">
        <v>96</v>
      </c>
      <c r="D134" s="21" t="s">
        <v>97</v>
      </c>
      <c r="E134" s="17"/>
      <c r="F134" s="21" t="n">
        <v>1</v>
      </c>
      <c r="G134" s="21" t="n">
        <v>42</v>
      </c>
      <c r="H134" s="17" t="n">
        <f aca="false">G134/2</f>
        <v>21</v>
      </c>
      <c r="I134" s="17" t="n">
        <f aca="false">G134-H134</f>
        <v>21</v>
      </c>
      <c r="J134" s="12"/>
    </row>
    <row r="135" customFormat="false" ht="18.75" hidden="false" customHeight="false" outlineLevel="0" collapsed="false">
      <c r="A135" s="21" t="n">
        <f aca="false">A134+1</f>
        <v>23</v>
      </c>
      <c r="B135" s="34" t="n">
        <v>1136018</v>
      </c>
      <c r="C135" s="16" t="s">
        <v>96</v>
      </c>
      <c r="D135" s="34" t="s">
        <v>101</v>
      </c>
      <c r="E135" s="17"/>
      <c r="F135" s="34" t="n">
        <v>1</v>
      </c>
      <c r="G135" s="34" t="n">
        <v>205</v>
      </c>
      <c r="H135" s="17" t="n">
        <f aca="false">G135/2</f>
        <v>102.5</v>
      </c>
      <c r="I135" s="17" t="n">
        <f aca="false">G135-H135</f>
        <v>102.5</v>
      </c>
      <c r="J135" s="12"/>
    </row>
    <row r="136" customFormat="false" ht="21.75" hidden="false" customHeight="true" outlineLevel="0" collapsed="false">
      <c r="A136" s="21" t="n">
        <f aca="false">A135+1</f>
        <v>24</v>
      </c>
      <c r="B136" s="21" t="n">
        <v>1136019</v>
      </c>
      <c r="C136" s="16" t="s">
        <v>96</v>
      </c>
      <c r="D136" s="21" t="s">
        <v>114</v>
      </c>
      <c r="E136" s="17"/>
      <c r="F136" s="21" t="n">
        <v>1</v>
      </c>
      <c r="G136" s="21" t="n">
        <v>100</v>
      </c>
      <c r="H136" s="17" t="n">
        <f aca="false">G136/2</f>
        <v>50</v>
      </c>
      <c r="I136" s="17" t="n">
        <f aca="false">G136-H136</f>
        <v>50</v>
      </c>
      <c r="J136" s="12"/>
    </row>
    <row r="137" customFormat="false" ht="18.75" hidden="false" customHeight="false" outlineLevel="0" collapsed="false">
      <c r="A137" s="21" t="n">
        <f aca="false">A136+1</f>
        <v>25</v>
      </c>
      <c r="B137" s="21" t="n">
        <v>1136020</v>
      </c>
      <c r="C137" s="16" t="s">
        <v>96</v>
      </c>
      <c r="D137" s="21" t="s">
        <v>115</v>
      </c>
      <c r="E137" s="17"/>
      <c r="F137" s="21" t="n">
        <v>1</v>
      </c>
      <c r="G137" s="21" t="n">
        <v>20</v>
      </c>
      <c r="H137" s="17" t="n">
        <f aca="false">G137/2</f>
        <v>10</v>
      </c>
      <c r="I137" s="17" t="n">
        <f aca="false">G137-H137</f>
        <v>10</v>
      </c>
      <c r="J137" s="12"/>
    </row>
    <row r="138" customFormat="false" ht="18.75" hidden="false" customHeight="false" outlineLevel="0" collapsed="false">
      <c r="A138" s="21" t="n">
        <f aca="false">A137+1</f>
        <v>26</v>
      </c>
      <c r="B138" s="21" t="n">
        <v>1136021</v>
      </c>
      <c r="C138" s="16" t="s">
        <v>96</v>
      </c>
      <c r="D138" s="21" t="s">
        <v>116</v>
      </c>
      <c r="E138" s="17"/>
      <c r="F138" s="21" t="n">
        <v>1</v>
      </c>
      <c r="G138" s="21" t="n">
        <v>40</v>
      </c>
      <c r="H138" s="17" t="n">
        <f aca="false">G138/2</f>
        <v>20</v>
      </c>
      <c r="I138" s="17" t="n">
        <f aca="false">G138-H138</f>
        <v>20</v>
      </c>
      <c r="J138" s="12"/>
    </row>
    <row r="139" customFormat="false" ht="18.75" hidden="false" customHeight="false" outlineLevel="0" collapsed="false">
      <c r="A139" s="21" t="n">
        <f aca="false">A138+1</f>
        <v>27</v>
      </c>
      <c r="B139" s="21" t="n">
        <v>1136022</v>
      </c>
      <c r="C139" s="16" t="s">
        <v>96</v>
      </c>
      <c r="D139" s="21" t="s">
        <v>108</v>
      </c>
      <c r="E139" s="17"/>
      <c r="F139" s="21" t="n">
        <v>1</v>
      </c>
      <c r="G139" s="21" t="n">
        <v>56</v>
      </c>
      <c r="H139" s="17" t="n">
        <f aca="false">G139/2</f>
        <v>28</v>
      </c>
      <c r="I139" s="17" t="n">
        <f aca="false">G139-H139</f>
        <v>28</v>
      </c>
      <c r="J139" s="12"/>
    </row>
    <row r="140" customFormat="false" ht="18.75" hidden="false" customHeight="false" outlineLevel="0" collapsed="false">
      <c r="A140" s="21" t="n">
        <f aca="false">A139+1</f>
        <v>28</v>
      </c>
      <c r="B140" s="21" t="n">
        <v>1136023</v>
      </c>
      <c r="C140" s="16" t="s">
        <v>96</v>
      </c>
      <c r="D140" s="21" t="s">
        <v>105</v>
      </c>
      <c r="E140" s="17"/>
      <c r="F140" s="21" t="n">
        <v>15</v>
      </c>
      <c r="G140" s="21" t="n">
        <v>405</v>
      </c>
      <c r="H140" s="17" t="n">
        <f aca="false">G140/2</f>
        <v>202.5</v>
      </c>
      <c r="I140" s="17" t="n">
        <f aca="false">G140-H140</f>
        <v>202.5</v>
      </c>
      <c r="J140" s="12"/>
    </row>
    <row r="141" customFormat="false" ht="18.75" hidden="false" customHeight="false" outlineLevel="0" collapsed="false">
      <c r="A141" s="21" t="n">
        <f aca="false">A140+1</f>
        <v>29</v>
      </c>
      <c r="B141" s="21" t="n">
        <v>1136024</v>
      </c>
      <c r="C141" s="16" t="s">
        <v>96</v>
      </c>
      <c r="D141" s="21" t="s">
        <v>117</v>
      </c>
      <c r="E141" s="17"/>
      <c r="F141" s="21" t="n">
        <v>4</v>
      </c>
      <c r="G141" s="21" t="n">
        <v>116</v>
      </c>
      <c r="H141" s="17" t="n">
        <f aca="false">G141/2</f>
        <v>58</v>
      </c>
      <c r="I141" s="17" t="n">
        <f aca="false">G141-H141</f>
        <v>58</v>
      </c>
      <c r="J141" s="12"/>
    </row>
    <row r="142" customFormat="false" ht="18.75" hidden="false" customHeight="false" outlineLevel="0" collapsed="false">
      <c r="A142" s="21" t="n">
        <f aca="false">A141+1</f>
        <v>30</v>
      </c>
      <c r="B142" s="21" t="n">
        <v>1136025</v>
      </c>
      <c r="C142" s="16" t="s">
        <v>96</v>
      </c>
      <c r="D142" s="21" t="s">
        <v>118</v>
      </c>
      <c r="E142" s="17"/>
      <c r="F142" s="21" t="n">
        <v>2</v>
      </c>
      <c r="G142" s="21" t="n">
        <v>38</v>
      </c>
      <c r="H142" s="17" t="n">
        <f aca="false">G142/2</f>
        <v>19</v>
      </c>
      <c r="I142" s="17" t="n">
        <f aca="false">G142-H142</f>
        <v>19</v>
      </c>
      <c r="J142" s="12"/>
    </row>
    <row r="143" customFormat="false" ht="18.75" hidden="false" customHeight="false" outlineLevel="0" collapsed="false">
      <c r="A143" s="21" t="n">
        <f aca="false">A142+1</f>
        <v>31</v>
      </c>
      <c r="B143" s="21" t="n">
        <v>1136026</v>
      </c>
      <c r="C143" s="16" t="s">
        <v>96</v>
      </c>
      <c r="D143" s="21" t="s">
        <v>119</v>
      </c>
      <c r="E143" s="17"/>
      <c r="F143" s="21" t="n">
        <v>2</v>
      </c>
      <c r="G143" s="21" t="n">
        <v>60</v>
      </c>
      <c r="H143" s="17" t="n">
        <f aca="false">G143/2</f>
        <v>30</v>
      </c>
      <c r="I143" s="17" t="n">
        <f aca="false">G143-H143</f>
        <v>30</v>
      </c>
      <c r="J143" s="12"/>
    </row>
    <row r="144" customFormat="false" ht="18.75" hidden="false" customHeight="false" outlineLevel="0" collapsed="false">
      <c r="A144" s="21" t="n">
        <f aca="false">A143+1</f>
        <v>32</v>
      </c>
      <c r="B144" s="21" t="n">
        <v>1137005</v>
      </c>
      <c r="C144" s="16" t="s">
        <v>96</v>
      </c>
      <c r="D144" s="21" t="s">
        <v>106</v>
      </c>
      <c r="E144" s="17"/>
      <c r="F144" s="21" t="n">
        <v>1</v>
      </c>
      <c r="G144" s="21" t="n">
        <v>73</v>
      </c>
      <c r="H144" s="17" t="n">
        <f aca="false">G144/2</f>
        <v>36.5</v>
      </c>
      <c r="I144" s="17" t="n">
        <f aca="false">G144-H144</f>
        <v>36.5</v>
      </c>
      <c r="J144" s="12"/>
    </row>
    <row r="145" customFormat="false" ht="18.75" hidden="false" customHeight="false" outlineLevel="0" collapsed="false">
      <c r="A145" s="21" t="n">
        <f aca="false">A144+1</f>
        <v>33</v>
      </c>
      <c r="B145" s="21" t="n">
        <v>1136027</v>
      </c>
      <c r="C145" s="16" t="s">
        <v>96</v>
      </c>
      <c r="D145" s="21" t="s">
        <v>104</v>
      </c>
      <c r="E145" s="17"/>
      <c r="F145" s="21" t="n">
        <v>1</v>
      </c>
      <c r="G145" s="21" t="n">
        <v>15</v>
      </c>
      <c r="H145" s="17" t="n">
        <f aca="false">G145/2</f>
        <v>7.5</v>
      </c>
      <c r="I145" s="17" t="n">
        <f aca="false">G145-H145</f>
        <v>7.5</v>
      </c>
      <c r="J145" s="12"/>
    </row>
    <row r="146" customFormat="false" ht="18.75" hidden="false" customHeight="false" outlineLevel="0" collapsed="false">
      <c r="A146" s="21" t="n">
        <f aca="false">A145+1</f>
        <v>34</v>
      </c>
      <c r="B146" s="21" t="n">
        <v>1137006</v>
      </c>
      <c r="C146" s="16" t="s">
        <v>96</v>
      </c>
      <c r="D146" s="21" t="s">
        <v>120</v>
      </c>
      <c r="E146" s="17"/>
      <c r="F146" s="21" t="n">
        <v>1</v>
      </c>
      <c r="G146" s="21" t="n">
        <v>687</v>
      </c>
      <c r="H146" s="17" t="n">
        <f aca="false">G146/2</f>
        <v>343.5</v>
      </c>
      <c r="I146" s="17" t="n">
        <f aca="false">G146-H146</f>
        <v>343.5</v>
      </c>
      <c r="J146" s="12"/>
    </row>
    <row r="147" customFormat="false" ht="18.75" hidden="false" customHeight="false" outlineLevel="0" collapsed="false">
      <c r="A147" s="21" t="n">
        <f aca="false">A146+1</f>
        <v>35</v>
      </c>
      <c r="B147" s="21" t="n">
        <v>1136028</v>
      </c>
      <c r="C147" s="16" t="s">
        <v>96</v>
      </c>
      <c r="D147" s="21" t="s">
        <v>97</v>
      </c>
      <c r="E147" s="17"/>
      <c r="F147" s="21" t="n">
        <v>1</v>
      </c>
      <c r="G147" s="21" t="n">
        <v>38</v>
      </c>
      <c r="H147" s="17" t="n">
        <f aca="false">G147/2</f>
        <v>19</v>
      </c>
      <c r="I147" s="17" t="n">
        <f aca="false">G147-H147</f>
        <v>19</v>
      </c>
      <c r="J147" s="12"/>
    </row>
    <row r="148" customFormat="false" ht="18.75" hidden="false" customHeight="false" outlineLevel="0" collapsed="false">
      <c r="A148" s="21" t="n">
        <f aca="false">A147+1</f>
        <v>36</v>
      </c>
      <c r="B148" s="21" t="n">
        <v>1136029</v>
      </c>
      <c r="C148" s="16" t="s">
        <v>96</v>
      </c>
      <c r="D148" s="21" t="s">
        <v>102</v>
      </c>
      <c r="E148" s="17"/>
      <c r="F148" s="21" t="n">
        <v>1</v>
      </c>
      <c r="G148" s="21" t="n">
        <v>42</v>
      </c>
      <c r="H148" s="17" t="n">
        <f aca="false">G148/2</f>
        <v>21</v>
      </c>
      <c r="I148" s="17" t="n">
        <f aca="false">G148-H148</f>
        <v>21</v>
      </c>
      <c r="J148" s="12"/>
    </row>
    <row r="149" customFormat="false" ht="18.75" hidden="false" customHeight="false" outlineLevel="0" collapsed="false">
      <c r="A149" s="21" t="n">
        <f aca="false">A148+1</f>
        <v>37</v>
      </c>
      <c r="B149" s="21" t="n">
        <v>1136030</v>
      </c>
      <c r="C149" s="16" t="s">
        <v>96</v>
      </c>
      <c r="D149" s="21" t="s">
        <v>101</v>
      </c>
      <c r="E149" s="17"/>
      <c r="F149" s="21" t="n">
        <v>1</v>
      </c>
      <c r="G149" s="21" t="n">
        <v>183</v>
      </c>
      <c r="H149" s="17" t="n">
        <f aca="false">G149/2</f>
        <v>91.5</v>
      </c>
      <c r="I149" s="17" t="n">
        <f aca="false">G149-H149</f>
        <v>91.5</v>
      </c>
      <c r="J149" s="12"/>
    </row>
    <row r="150" customFormat="false" ht="18.75" hidden="false" customHeight="false" outlineLevel="0" collapsed="false">
      <c r="A150" s="21" t="n">
        <f aca="false">A149+1</f>
        <v>38</v>
      </c>
      <c r="B150" s="21" t="n">
        <v>1136031</v>
      </c>
      <c r="C150" s="16" t="s">
        <v>96</v>
      </c>
      <c r="D150" s="21" t="s">
        <v>115</v>
      </c>
      <c r="E150" s="17"/>
      <c r="F150" s="21" t="n">
        <v>1</v>
      </c>
      <c r="G150" s="21" t="n">
        <v>40</v>
      </c>
      <c r="H150" s="17" t="n">
        <f aca="false">G150/2</f>
        <v>20</v>
      </c>
      <c r="I150" s="17" t="n">
        <f aca="false">G150-H150</f>
        <v>20</v>
      </c>
      <c r="J150" s="12"/>
    </row>
    <row r="151" customFormat="false" ht="18.75" hidden="false" customHeight="false" outlineLevel="0" collapsed="false">
      <c r="A151" s="21" t="n">
        <f aca="false">A150+1</f>
        <v>39</v>
      </c>
      <c r="B151" s="21" t="n">
        <v>1136032</v>
      </c>
      <c r="C151" s="16" t="s">
        <v>96</v>
      </c>
      <c r="D151" s="21" t="s">
        <v>108</v>
      </c>
      <c r="E151" s="17"/>
      <c r="F151" s="21" t="n">
        <v>1</v>
      </c>
      <c r="G151" s="21" t="n">
        <v>56</v>
      </c>
      <c r="H151" s="17" t="n">
        <f aca="false">G151/2</f>
        <v>28</v>
      </c>
      <c r="I151" s="17" t="n">
        <f aca="false">G151-H151</f>
        <v>28</v>
      </c>
      <c r="J151" s="12"/>
    </row>
    <row r="152" customFormat="false" ht="18.75" hidden="false" customHeight="false" outlineLevel="0" collapsed="false">
      <c r="A152" s="21" t="n">
        <f aca="false">A151+1</f>
        <v>40</v>
      </c>
      <c r="B152" s="21" t="n">
        <v>1136033</v>
      </c>
      <c r="C152" s="16" t="s">
        <v>96</v>
      </c>
      <c r="D152" s="21" t="s">
        <v>105</v>
      </c>
      <c r="E152" s="17"/>
      <c r="F152" s="21" t="n">
        <v>9</v>
      </c>
      <c r="G152" s="21" t="n">
        <v>243</v>
      </c>
      <c r="H152" s="17" t="n">
        <f aca="false">G152/2</f>
        <v>121.5</v>
      </c>
      <c r="I152" s="17" t="n">
        <f aca="false">G152-H152</f>
        <v>121.5</v>
      </c>
      <c r="J152" s="12"/>
    </row>
    <row r="153" customFormat="false" ht="18.75" hidden="false" customHeight="false" outlineLevel="0" collapsed="false">
      <c r="A153" s="21" t="n">
        <f aca="false">A152+1</f>
        <v>41</v>
      </c>
      <c r="B153" s="21" t="n">
        <v>1137037</v>
      </c>
      <c r="C153" s="16" t="s">
        <v>96</v>
      </c>
      <c r="D153" s="21" t="s">
        <v>106</v>
      </c>
      <c r="E153" s="17"/>
      <c r="F153" s="21" t="n">
        <v>1</v>
      </c>
      <c r="G153" s="21" t="n">
        <v>150</v>
      </c>
      <c r="H153" s="17" t="n">
        <f aca="false">G153/2</f>
        <v>75</v>
      </c>
      <c r="I153" s="17" t="n">
        <f aca="false">G153-H153</f>
        <v>75</v>
      </c>
      <c r="J153" s="12"/>
    </row>
    <row r="154" customFormat="false" ht="18.75" hidden="false" customHeight="false" outlineLevel="0" collapsed="false">
      <c r="A154" s="21" t="n">
        <f aca="false">A153+1</f>
        <v>42</v>
      </c>
      <c r="B154" s="21" t="n">
        <v>1136035</v>
      </c>
      <c r="C154" s="16" t="s">
        <v>96</v>
      </c>
      <c r="D154" s="21" t="s">
        <v>121</v>
      </c>
      <c r="E154" s="17"/>
      <c r="F154" s="21" t="n">
        <v>1</v>
      </c>
      <c r="G154" s="21" t="n">
        <v>7</v>
      </c>
      <c r="H154" s="17" t="n">
        <f aca="false">G154/2</f>
        <v>3.5</v>
      </c>
      <c r="I154" s="17" t="n">
        <f aca="false">G154-H154</f>
        <v>3.5</v>
      </c>
      <c r="J154" s="12"/>
    </row>
    <row r="155" customFormat="false" ht="18.75" hidden="false" customHeight="false" outlineLevel="0" collapsed="false">
      <c r="A155" s="21" t="n">
        <f aca="false">A154+1</f>
        <v>43</v>
      </c>
      <c r="B155" s="21" t="n">
        <v>1136036</v>
      </c>
      <c r="C155" s="16" t="s">
        <v>96</v>
      </c>
      <c r="D155" s="21" t="s">
        <v>122</v>
      </c>
      <c r="E155" s="17"/>
      <c r="F155" s="21" t="n">
        <v>2</v>
      </c>
      <c r="G155" s="21" t="n">
        <v>144</v>
      </c>
      <c r="H155" s="17" t="n">
        <f aca="false">G155/2</f>
        <v>72</v>
      </c>
      <c r="I155" s="17" t="n">
        <f aca="false">G155-H155</f>
        <v>72</v>
      </c>
      <c r="J155" s="12"/>
    </row>
    <row r="156" customFormat="false" ht="18.75" hidden="false" customHeight="false" outlineLevel="0" collapsed="false">
      <c r="A156" s="21" t="n">
        <f aca="false">A155+1</f>
        <v>44</v>
      </c>
      <c r="B156" s="21" t="n">
        <v>1136037</v>
      </c>
      <c r="C156" s="16" t="s">
        <v>96</v>
      </c>
      <c r="D156" s="21" t="s">
        <v>97</v>
      </c>
      <c r="E156" s="17"/>
      <c r="F156" s="21" t="n">
        <v>1</v>
      </c>
      <c r="G156" s="21" t="n">
        <v>42</v>
      </c>
      <c r="H156" s="17" t="n">
        <f aca="false">G156/2</f>
        <v>21</v>
      </c>
      <c r="I156" s="17" t="n">
        <f aca="false">G156-H156</f>
        <v>21</v>
      </c>
      <c r="J156" s="12"/>
    </row>
    <row r="157" customFormat="false" ht="18.75" hidden="false" customHeight="false" outlineLevel="0" collapsed="false">
      <c r="A157" s="21" t="n">
        <f aca="false">A156+1</f>
        <v>45</v>
      </c>
      <c r="B157" s="21" t="n">
        <v>1137008</v>
      </c>
      <c r="C157" s="16" t="s">
        <v>96</v>
      </c>
      <c r="D157" s="21" t="s">
        <v>106</v>
      </c>
      <c r="E157" s="17"/>
      <c r="F157" s="21" t="n">
        <v>1</v>
      </c>
      <c r="G157" s="21" t="n">
        <v>70</v>
      </c>
      <c r="H157" s="17" t="n">
        <f aca="false">G157/2</f>
        <v>35</v>
      </c>
      <c r="I157" s="17" t="n">
        <f aca="false">G157-H157</f>
        <v>35</v>
      </c>
      <c r="J157" s="12"/>
    </row>
    <row r="158" customFormat="false" ht="18.75" hidden="false" customHeight="false" outlineLevel="0" collapsed="false">
      <c r="A158" s="21" t="n">
        <f aca="false">A157+1</f>
        <v>46</v>
      </c>
      <c r="B158" s="21" t="n">
        <v>1136042</v>
      </c>
      <c r="C158" s="16" t="s">
        <v>96</v>
      </c>
      <c r="D158" s="21" t="s">
        <v>123</v>
      </c>
      <c r="E158" s="17"/>
      <c r="F158" s="21" t="n">
        <v>3</v>
      </c>
      <c r="G158" s="21" t="n">
        <v>72</v>
      </c>
      <c r="H158" s="17" t="n">
        <f aca="false">G158/2</f>
        <v>36</v>
      </c>
      <c r="I158" s="17" t="n">
        <f aca="false">G158-H158</f>
        <v>36</v>
      </c>
      <c r="J158" s="12"/>
    </row>
    <row r="159" customFormat="false" ht="18.75" hidden="false" customHeight="false" outlineLevel="0" collapsed="false">
      <c r="A159" s="21" t="n">
        <f aca="false">A158+1</f>
        <v>47</v>
      </c>
      <c r="B159" s="21" t="n">
        <v>1136045</v>
      </c>
      <c r="C159" s="16" t="s">
        <v>96</v>
      </c>
      <c r="D159" s="21" t="s">
        <v>124</v>
      </c>
      <c r="E159" s="17"/>
      <c r="F159" s="21" t="n">
        <v>1</v>
      </c>
      <c r="G159" s="21" t="n">
        <v>59</v>
      </c>
      <c r="H159" s="17" t="n">
        <f aca="false">G159/2</f>
        <v>29.5</v>
      </c>
      <c r="I159" s="17" t="n">
        <f aca="false">G159-H159</f>
        <v>29.5</v>
      </c>
      <c r="J159" s="12"/>
    </row>
    <row r="160" customFormat="false" ht="18.75" hidden="false" customHeight="false" outlineLevel="0" collapsed="false">
      <c r="A160" s="21" t="n">
        <f aca="false">A159+1</f>
        <v>48</v>
      </c>
      <c r="B160" s="21" t="n">
        <v>1136227</v>
      </c>
      <c r="C160" s="16" t="s">
        <v>96</v>
      </c>
      <c r="D160" s="21" t="s">
        <v>125</v>
      </c>
      <c r="E160" s="17"/>
      <c r="F160" s="21" t="n">
        <v>1</v>
      </c>
      <c r="G160" s="21" t="n">
        <v>46</v>
      </c>
      <c r="H160" s="17" t="n">
        <f aca="false">G160/2</f>
        <v>23</v>
      </c>
      <c r="I160" s="17" t="n">
        <f aca="false">G160-H160</f>
        <v>23</v>
      </c>
      <c r="J160" s="12"/>
    </row>
    <row r="161" customFormat="false" ht="18.75" hidden="false" customHeight="false" outlineLevel="0" collapsed="false">
      <c r="A161" s="21" t="n">
        <f aca="false">A160+1</f>
        <v>49</v>
      </c>
      <c r="B161" s="34" t="n">
        <v>1137009</v>
      </c>
      <c r="C161" s="16" t="s">
        <v>96</v>
      </c>
      <c r="D161" s="34" t="s">
        <v>126</v>
      </c>
      <c r="E161" s="17"/>
      <c r="F161" s="34" t="n">
        <v>1</v>
      </c>
      <c r="G161" s="34" t="n">
        <v>61</v>
      </c>
      <c r="H161" s="17" t="n">
        <f aca="false">G161/2</f>
        <v>30.5</v>
      </c>
      <c r="I161" s="17" t="n">
        <f aca="false">G161-H161</f>
        <v>30.5</v>
      </c>
      <c r="J161" s="12"/>
    </row>
    <row r="162" customFormat="false" ht="18.75" hidden="false" customHeight="false" outlineLevel="0" collapsed="false">
      <c r="A162" s="21" t="n">
        <f aca="false">A161+1</f>
        <v>50</v>
      </c>
      <c r="B162" s="21" t="n">
        <v>1137010</v>
      </c>
      <c r="C162" s="16" t="s">
        <v>96</v>
      </c>
      <c r="D162" s="21" t="s">
        <v>126</v>
      </c>
      <c r="E162" s="17"/>
      <c r="F162" s="21" t="n">
        <v>1</v>
      </c>
      <c r="G162" s="21" t="n">
        <v>70</v>
      </c>
      <c r="H162" s="17" t="n">
        <f aca="false">G162/2</f>
        <v>35</v>
      </c>
      <c r="I162" s="17" t="n">
        <f aca="false">G162-H162</f>
        <v>35</v>
      </c>
      <c r="J162" s="12"/>
    </row>
    <row r="163" customFormat="false" ht="18.75" hidden="false" customHeight="false" outlineLevel="0" collapsed="false">
      <c r="A163" s="21" t="n">
        <f aca="false">A162+1</f>
        <v>51</v>
      </c>
      <c r="B163" s="21" t="n">
        <v>1136048</v>
      </c>
      <c r="C163" s="16" t="s">
        <v>96</v>
      </c>
      <c r="D163" s="21" t="s">
        <v>127</v>
      </c>
      <c r="E163" s="17"/>
      <c r="F163" s="21" t="n">
        <v>1</v>
      </c>
      <c r="G163" s="21" t="n">
        <v>56</v>
      </c>
      <c r="H163" s="17" t="n">
        <f aca="false">G163/2</f>
        <v>28</v>
      </c>
      <c r="I163" s="17" t="n">
        <f aca="false">G163-H163</f>
        <v>28</v>
      </c>
      <c r="J163" s="12"/>
    </row>
    <row r="164" customFormat="false" ht="18.75" hidden="false" customHeight="false" outlineLevel="0" collapsed="false">
      <c r="A164" s="21" t="n">
        <f aca="false">A163+1</f>
        <v>52</v>
      </c>
      <c r="B164" s="21" t="n">
        <v>1136049</v>
      </c>
      <c r="C164" s="16" t="s">
        <v>96</v>
      </c>
      <c r="D164" s="21" t="s">
        <v>104</v>
      </c>
      <c r="E164" s="17"/>
      <c r="F164" s="21" t="n">
        <v>1</v>
      </c>
      <c r="G164" s="21" t="n">
        <v>20</v>
      </c>
      <c r="H164" s="17" t="n">
        <f aca="false">G164/2</f>
        <v>10</v>
      </c>
      <c r="I164" s="17" t="n">
        <f aca="false">G164-H164</f>
        <v>10</v>
      </c>
      <c r="J164" s="12"/>
    </row>
    <row r="165" customFormat="false" ht="18.75" hidden="false" customHeight="false" outlineLevel="0" collapsed="false">
      <c r="A165" s="21" t="n">
        <f aca="false">A164+1</f>
        <v>53</v>
      </c>
      <c r="B165" s="21" t="n">
        <v>1136050</v>
      </c>
      <c r="C165" s="16" t="s">
        <v>96</v>
      </c>
      <c r="D165" s="21" t="s">
        <v>118</v>
      </c>
      <c r="E165" s="17"/>
      <c r="F165" s="21" t="n">
        <v>1</v>
      </c>
      <c r="G165" s="21" t="n">
        <v>19</v>
      </c>
      <c r="H165" s="17" t="n">
        <f aca="false">G165/2</f>
        <v>9.5</v>
      </c>
      <c r="I165" s="17" t="n">
        <f aca="false">G165-H165</f>
        <v>9.5</v>
      </c>
      <c r="J165" s="12"/>
    </row>
    <row r="166" customFormat="false" ht="18.75" hidden="false" customHeight="false" outlineLevel="0" collapsed="false">
      <c r="A166" s="21" t="n">
        <f aca="false">A165+1</f>
        <v>54</v>
      </c>
      <c r="B166" s="21" t="n">
        <v>1136051</v>
      </c>
      <c r="C166" s="16" t="s">
        <v>96</v>
      </c>
      <c r="D166" s="21" t="s">
        <v>108</v>
      </c>
      <c r="E166" s="17"/>
      <c r="F166" s="21" t="n">
        <v>1</v>
      </c>
      <c r="G166" s="21" t="n">
        <v>32</v>
      </c>
      <c r="H166" s="17" t="n">
        <f aca="false">G166/2</f>
        <v>16</v>
      </c>
      <c r="I166" s="17" t="n">
        <f aca="false">G166-H166</f>
        <v>16</v>
      </c>
      <c r="J166" s="12"/>
    </row>
    <row r="167" customFormat="false" ht="18.75" hidden="false" customHeight="false" outlineLevel="0" collapsed="false">
      <c r="A167" s="21" t="n">
        <f aca="false">A166+1</f>
        <v>55</v>
      </c>
      <c r="B167" s="21" t="n">
        <v>1136052</v>
      </c>
      <c r="C167" s="16" t="s">
        <v>96</v>
      </c>
      <c r="D167" s="21" t="s">
        <v>128</v>
      </c>
      <c r="E167" s="17"/>
      <c r="F167" s="21" t="n">
        <v>1</v>
      </c>
      <c r="G167" s="21" t="n">
        <v>59</v>
      </c>
      <c r="H167" s="17" t="n">
        <f aca="false">G167/2</f>
        <v>29.5</v>
      </c>
      <c r="I167" s="17" t="n">
        <f aca="false">G167-H167</f>
        <v>29.5</v>
      </c>
      <c r="J167" s="12"/>
    </row>
    <row r="168" customFormat="false" ht="18.75" hidden="false" customHeight="false" outlineLevel="0" collapsed="false">
      <c r="A168" s="21" t="n">
        <f aca="false">A167+1</f>
        <v>56</v>
      </c>
      <c r="B168" s="21" t="n">
        <v>1136053</v>
      </c>
      <c r="C168" s="16" t="s">
        <v>96</v>
      </c>
      <c r="D168" s="21" t="s">
        <v>125</v>
      </c>
      <c r="E168" s="17"/>
      <c r="F168" s="21" t="n">
        <v>1</v>
      </c>
      <c r="G168" s="21" t="n">
        <v>30</v>
      </c>
      <c r="H168" s="17" t="n">
        <f aca="false">G168/2</f>
        <v>15</v>
      </c>
      <c r="I168" s="17" t="n">
        <f aca="false">G168-H168</f>
        <v>15</v>
      </c>
      <c r="J168" s="12"/>
    </row>
    <row r="169" customFormat="false" ht="18.75" hidden="false" customHeight="false" outlineLevel="0" collapsed="false">
      <c r="A169" s="21" t="n">
        <f aca="false">A168+1</f>
        <v>57</v>
      </c>
      <c r="B169" s="21" t="n">
        <v>1137012</v>
      </c>
      <c r="C169" s="16" t="s">
        <v>96</v>
      </c>
      <c r="D169" s="21" t="s">
        <v>129</v>
      </c>
      <c r="E169" s="17"/>
      <c r="F169" s="21" t="n">
        <v>1</v>
      </c>
      <c r="G169" s="21" t="n">
        <v>969</v>
      </c>
      <c r="H169" s="17" t="n">
        <f aca="false">G169/2</f>
        <v>484.5</v>
      </c>
      <c r="I169" s="17" t="n">
        <f aca="false">G169-H169</f>
        <v>484.5</v>
      </c>
      <c r="J169" s="12"/>
    </row>
    <row r="170" customFormat="false" ht="18.75" hidden="false" customHeight="false" outlineLevel="0" collapsed="false">
      <c r="A170" s="21" t="n">
        <f aca="false">A169+1</f>
        <v>58</v>
      </c>
      <c r="B170" s="21" t="n">
        <v>1137013</v>
      </c>
      <c r="C170" s="16" t="s">
        <v>96</v>
      </c>
      <c r="D170" s="21" t="s">
        <v>130</v>
      </c>
      <c r="E170" s="17"/>
      <c r="F170" s="21" t="n">
        <v>1</v>
      </c>
      <c r="G170" s="21" t="n">
        <v>12</v>
      </c>
      <c r="H170" s="17" t="n">
        <f aca="false">G170/2</f>
        <v>6</v>
      </c>
      <c r="I170" s="17" t="n">
        <f aca="false">G170-H170</f>
        <v>6</v>
      </c>
      <c r="J170" s="12"/>
    </row>
    <row r="171" customFormat="false" ht="18.75" hidden="false" customHeight="false" outlineLevel="0" collapsed="false">
      <c r="A171" s="21" t="n">
        <f aca="false">A170+1</f>
        <v>59</v>
      </c>
      <c r="B171" s="21" t="n">
        <v>1137014</v>
      </c>
      <c r="C171" s="16" t="s">
        <v>96</v>
      </c>
      <c r="D171" s="21" t="s">
        <v>131</v>
      </c>
      <c r="E171" s="17"/>
      <c r="F171" s="21" t="n">
        <v>1</v>
      </c>
      <c r="G171" s="21" t="n">
        <v>168</v>
      </c>
      <c r="H171" s="17" t="n">
        <f aca="false">G171/2</f>
        <v>84</v>
      </c>
      <c r="I171" s="17" t="n">
        <f aca="false">G171-H171</f>
        <v>84</v>
      </c>
      <c r="J171" s="12"/>
    </row>
    <row r="172" customFormat="false" ht="18.75" hidden="false" customHeight="false" outlineLevel="0" collapsed="false">
      <c r="A172" s="21" t="n">
        <f aca="false">A171+1</f>
        <v>60</v>
      </c>
      <c r="B172" s="21" t="n">
        <v>1137015</v>
      </c>
      <c r="C172" s="16" t="s">
        <v>96</v>
      </c>
      <c r="D172" s="21" t="s">
        <v>132</v>
      </c>
      <c r="E172" s="17"/>
      <c r="F172" s="21" t="n">
        <v>1</v>
      </c>
      <c r="G172" s="21" t="n">
        <v>468</v>
      </c>
      <c r="H172" s="17" t="n">
        <f aca="false">G172/2</f>
        <v>234</v>
      </c>
      <c r="I172" s="17" t="n">
        <f aca="false">G172-H172</f>
        <v>234</v>
      </c>
      <c r="J172" s="12"/>
    </row>
    <row r="173" customFormat="false" ht="18.75" hidden="false" customHeight="false" outlineLevel="0" collapsed="false">
      <c r="A173" s="21" t="n">
        <f aca="false">A172+1</f>
        <v>61</v>
      </c>
      <c r="B173" s="21" t="n">
        <v>1137016</v>
      </c>
      <c r="C173" s="16" t="s">
        <v>96</v>
      </c>
      <c r="D173" s="21" t="s">
        <v>133</v>
      </c>
      <c r="E173" s="17"/>
      <c r="F173" s="21" t="n">
        <v>1</v>
      </c>
      <c r="G173" s="21" t="n">
        <v>39</v>
      </c>
      <c r="H173" s="17" t="n">
        <f aca="false">G173/2</f>
        <v>19.5</v>
      </c>
      <c r="I173" s="17" t="n">
        <f aca="false">G173-H173</f>
        <v>19.5</v>
      </c>
      <c r="J173" s="12"/>
    </row>
    <row r="174" customFormat="false" ht="18.75" hidden="false" customHeight="false" outlineLevel="0" collapsed="false">
      <c r="A174" s="21" t="n">
        <f aca="false">A173+1</f>
        <v>62</v>
      </c>
      <c r="B174" s="21" t="n">
        <v>1137017</v>
      </c>
      <c r="C174" s="16" t="s">
        <v>96</v>
      </c>
      <c r="D174" s="21" t="s">
        <v>134</v>
      </c>
      <c r="E174" s="17"/>
      <c r="F174" s="21" t="n">
        <v>1</v>
      </c>
      <c r="G174" s="21" t="n">
        <v>101</v>
      </c>
      <c r="H174" s="17" t="n">
        <f aca="false">G174/2</f>
        <v>50.5</v>
      </c>
      <c r="I174" s="17" t="n">
        <f aca="false">G174-H174</f>
        <v>50.5</v>
      </c>
      <c r="J174" s="12"/>
    </row>
    <row r="175" customFormat="false" ht="18.75" hidden="false" customHeight="false" outlineLevel="0" collapsed="false">
      <c r="A175" s="21" t="n">
        <f aca="false">A174+1</f>
        <v>63</v>
      </c>
      <c r="B175" s="21" t="n">
        <v>1137018</v>
      </c>
      <c r="C175" s="16" t="s">
        <v>96</v>
      </c>
      <c r="D175" s="21" t="s">
        <v>135</v>
      </c>
      <c r="E175" s="17"/>
      <c r="F175" s="21" t="n">
        <v>1</v>
      </c>
      <c r="G175" s="21" t="n">
        <v>22</v>
      </c>
      <c r="H175" s="17" t="n">
        <f aca="false">G175/2</f>
        <v>11</v>
      </c>
      <c r="I175" s="17" t="n">
        <f aca="false">G175-H175</f>
        <v>11</v>
      </c>
      <c r="J175" s="12"/>
    </row>
    <row r="176" customFormat="false" ht="18.75" hidden="false" customHeight="false" outlineLevel="0" collapsed="false">
      <c r="A176" s="21" t="n">
        <f aca="false">A175+1</f>
        <v>64</v>
      </c>
      <c r="B176" s="21" t="n">
        <v>1137019</v>
      </c>
      <c r="C176" s="16" t="s">
        <v>96</v>
      </c>
      <c r="D176" s="21" t="s">
        <v>136</v>
      </c>
      <c r="E176" s="17"/>
      <c r="F176" s="21" t="n">
        <v>1</v>
      </c>
      <c r="G176" s="21" t="n">
        <v>35</v>
      </c>
      <c r="H176" s="17" t="n">
        <f aca="false">G176/2</f>
        <v>17.5</v>
      </c>
      <c r="I176" s="17" t="n">
        <f aca="false">G176-H176</f>
        <v>17.5</v>
      </c>
      <c r="J176" s="12"/>
    </row>
    <row r="177" customFormat="false" ht="18.75" hidden="false" customHeight="false" outlineLevel="0" collapsed="false">
      <c r="A177" s="21" t="n">
        <f aca="false">A176+1</f>
        <v>65</v>
      </c>
      <c r="B177" s="21" t="n">
        <v>1136054</v>
      </c>
      <c r="C177" s="16" t="s">
        <v>96</v>
      </c>
      <c r="D177" s="21" t="s">
        <v>137</v>
      </c>
      <c r="E177" s="17"/>
      <c r="F177" s="21" t="n">
        <v>2</v>
      </c>
      <c r="G177" s="21" t="n">
        <v>88</v>
      </c>
      <c r="H177" s="17" t="n">
        <f aca="false">G177/2</f>
        <v>44</v>
      </c>
      <c r="I177" s="17" t="n">
        <f aca="false">G177-H177</f>
        <v>44</v>
      </c>
      <c r="J177" s="12"/>
    </row>
    <row r="178" customFormat="false" ht="18.75" hidden="false" customHeight="false" outlineLevel="0" collapsed="false">
      <c r="A178" s="21" t="n">
        <f aca="false">A177+1</f>
        <v>66</v>
      </c>
      <c r="B178" s="21" t="n">
        <v>1137020</v>
      </c>
      <c r="C178" s="16" t="s">
        <v>96</v>
      </c>
      <c r="D178" s="21" t="s">
        <v>138</v>
      </c>
      <c r="E178" s="17"/>
      <c r="F178" s="21" t="n">
        <v>1</v>
      </c>
      <c r="G178" s="21" t="n">
        <v>155</v>
      </c>
      <c r="H178" s="17" t="n">
        <f aca="false">G178/2</f>
        <v>77.5</v>
      </c>
      <c r="I178" s="17" t="n">
        <f aca="false">G178-H178</f>
        <v>77.5</v>
      </c>
      <c r="J178" s="12"/>
    </row>
    <row r="179" customFormat="false" ht="18.75" hidden="false" customHeight="false" outlineLevel="0" collapsed="false">
      <c r="A179" s="21" t="n">
        <f aca="false">A178+1</f>
        <v>67</v>
      </c>
      <c r="B179" s="21" t="n">
        <v>1137021</v>
      </c>
      <c r="C179" s="16" t="s">
        <v>96</v>
      </c>
      <c r="D179" s="21" t="s">
        <v>139</v>
      </c>
      <c r="E179" s="17"/>
      <c r="F179" s="21" t="n">
        <v>1</v>
      </c>
      <c r="G179" s="21" t="n">
        <v>83</v>
      </c>
      <c r="H179" s="17" t="n">
        <f aca="false">G179/2</f>
        <v>41.5</v>
      </c>
      <c r="I179" s="17" t="n">
        <f aca="false">G179-H179</f>
        <v>41.5</v>
      </c>
      <c r="J179" s="12"/>
    </row>
    <row r="180" customFormat="false" ht="18.75" hidden="false" customHeight="false" outlineLevel="0" collapsed="false">
      <c r="A180" s="21" t="n">
        <f aca="false">A179+1</f>
        <v>68</v>
      </c>
      <c r="B180" s="21" t="n">
        <v>1136055</v>
      </c>
      <c r="C180" s="16" t="s">
        <v>96</v>
      </c>
      <c r="D180" s="21" t="s">
        <v>140</v>
      </c>
      <c r="E180" s="17"/>
      <c r="F180" s="21" t="n">
        <v>1</v>
      </c>
      <c r="G180" s="21" t="n">
        <v>130</v>
      </c>
      <c r="H180" s="17" t="n">
        <f aca="false">G180/2</f>
        <v>65</v>
      </c>
      <c r="I180" s="17" t="n">
        <f aca="false">G180-H180</f>
        <v>65</v>
      </c>
      <c r="J180" s="12"/>
    </row>
    <row r="181" customFormat="false" ht="18.75" hidden="false" customHeight="false" outlineLevel="0" collapsed="false">
      <c r="A181" s="21" t="n">
        <f aca="false">A180+1</f>
        <v>69</v>
      </c>
      <c r="B181" s="21" t="n">
        <v>1137022</v>
      </c>
      <c r="C181" s="16" t="s">
        <v>96</v>
      </c>
      <c r="D181" s="21" t="s">
        <v>141</v>
      </c>
      <c r="E181" s="17"/>
      <c r="F181" s="21" t="n">
        <v>1</v>
      </c>
      <c r="G181" s="21" t="n">
        <v>188</v>
      </c>
      <c r="H181" s="17" t="n">
        <f aca="false">G181/2</f>
        <v>94</v>
      </c>
      <c r="I181" s="17" t="n">
        <f aca="false">G181-H181</f>
        <v>94</v>
      </c>
      <c r="J181" s="12"/>
    </row>
    <row r="182" customFormat="false" ht="18.75" hidden="false" customHeight="false" outlineLevel="0" collapsed="false">
      <c r="A182" s="21" t="n">
        <f aca="false">A181+1</f>
        <v>70</v>
      </c>
      <c r="B182" s="21" t="n">
        <v>1137023</v>
      </c>
      <c r="C182" s="16" t="s">
        <v>96</v>
      </c>
      <c r="D182" s="21" t="s">
        <v>142</v>
      </c>
      <c r="E182" s="17"/>
      <c r="F182" s="21" t="n">
        <v>2</v>
      </c>
      <c r="G182" s="21" t="n">
        <v>154</v>
      </c>
      <c r="H182" s="17" t="n">
        <f aca="false">G182/2</f>
        <v>77</v>
      </c>
      <c r="I182" s="17" t="n">
        <f aca="false">G182-H182</f>
        <v>77</v>
      </c>
      <c r="J182" s="12"/>
    </row>
    <row r="183" customFormat="false" ht="18.75" hidden="false" customHeight="false" outlineLevel="0" collapsed="false">
      <c r="A183" s="21" t="n">
        <f aca="false">A182+1</f>
        <v>71</v>
      </c>
      <c r="B183" s="21" t="n">
        <v>1136059</v>
      </c>
      <c r="C183" s="16" t="s">
        <v>96</v>
      </c>
      <c r="D183" s="21" t="s">
        <v>104</v>
      </c>
      <c r="E183" s="17"/>
      <c r="F183" s="21" t="n">
        <v>1</v>
      </c>
      <c r="G183" s="21" t="n">
        <v>20</v>
      </c>
      <c r="H183" s="17" t="n">
        <f aca="false">G183/2</f>
        <v>10</v>
      </c>
      <c r="I183" s="17" t="n">
        <f aca="false">G183-H183</f>
        <v>10</v>
      </c>
      <c r="J183" s="12"/>
    </row>
    <row r="184" customFormat="false" ht="18.75" hidden="false" customHeight="false" outlineLevel="0" collapsed="false">
      <c r="A184" s="21" t="n">
        <f aca="false">A183+1</f>
        <v>72</v>
      </c>
      <c r="B184" s="21" t="n">
        <v>1136214</v>
      </c>
      <c r="C184" s="16" t="s">
        <v>96</v>
      </c>
      <c r="D184" s="21" t="s">
        <v>143</v>
      </c>
      <c r="E184" s="17"/>
      <c r="F184" s="21" t="n">
        <v>1</v>
      </c>
      <c r="G184" s="21" t="n">
        <v>18</v>
      </c>
      <c r="H184" s="17" t="n">
        <f aca="false">G184/2</f>
        <v>9</v>
      </c>
      <c r="I184" s="17" t="n">
        <f aca="false">G184-H184</f>
        <v>9</v>
      </c>
      <c r="J184" s="12"/>
    </row>
    <row r="185" customFormat="false" ht="18.75" hidden="false" customHeight="false" outlineLevel="0" collapsed="false">
      <c r="A185" s="21" t="n">
        <f aca="false">A184+1</f>
        <v>73</v>
      </c>
      <c r="B185" s="21" t="n">
        <v>1136042</v>
      </c>
      <c r="C185" s="16" t="s">
        <v>96</v>
      </c>
      <c r="D185" s="21" t="s">
        <v>144</v>
      </c>
      <c r="E185" s="17"/>
      <c r="F185" s="21" t="n">
        <v>1</v>
      </c>
      <c r="G185" s="21" t="n">
        <v>24</v>
      </c>
      <c r="H185" s="17" t="n">
        <f aca="false">G185/2</f>
        <v>12</v>
      </c>
      <c r="I185" s="17" t="n">
        <f aca="false">G185-H185</f>
        <v>12</v>
      </c>
      <c r="J185" s="12"/>
    </row>
    <row r="186" customFormat="false" ht="18.75" hidden="false" customHeight="false" outlineLevel="0" collapsed="false">
      <c r="A186" s="21" t="n">
        <f aca="false">A185+1</f>
        <v>74</v>
      </c>
      <c r="B186" s="21" t="n">
        <v>1136036</v>
      </c>
      <c r="C186" s="16" t="s">
        <v>96</v>
      </c>
      <c r="D186" s="21" t="s">
        <v>145</v>
      </c>
      <c r="E186" s="17"/>
      <c r="F186" s="21" t="n">
        <v>1</v>
      </c>
      <c r="G186" s="21" t="n">
        <v>72</v>
      </c>
      <c r="H186" s="17" t="n">
        <f aca="false">G186/2</f>
        <v>36</v>
      </c>
      <c r="I186" s="17" t="n">
        <f aca="false">G186-H186</f>
        <v>36</v>
      </c>
      <c r="J186" s="12"/>
    </row>
    <row r="187" customFormat="false" ht="18.75" hidden="false" customHeight="false" outlineLevel="0" collapsed="false">
      <c r="A187" s="21" t="n">
        <f aca="false">A186+1</f>
        <v>75</v>
      </c>
      <c r="B187" s="21" t="n">
        <v>1136229</v>
      </c>
      <c r="C187" s="16" t="s">
        <v>96</v>
      </c>
      <c r="D187" s="21" t="s">
        <v>146</v>
      </c>
      <c r="E187" s="17"/>
      <c r="F187" s="21" t="n">
        <v>1</v>
      </c>
      <c r="G187" s="21" t="n">
        <v>20</v>
      </c>
      <c r="H187" s="17" t="n">
        <f aca="false">G187/2</f>
        <v>10</v>
      </c>
      <c r="I187" s="17" t="n">
        <f aca="false">G187-H187</f>
        <v>10</v>
      </c>
      <c r="J187" s="12"/>
    </row>
    <row r="188" customFormat="false" ht="37.5" hidden="false" customHeight="false" outlineLevel="0" collapsed="false">
      <c r="A188" s="21" t="n">
        <f aca="false">A187+1</f>
        <v>76</v>
      </c>
      <c r="B188" s="21"/>
      <c r="C188" s="16" t="s">
        <v>96</v>
      </c>
      <c r="D188" s="21" t="s">
        <v>147</v>
      </c>
      <c r="E188" s="17"/>
      <c r="F188" s="21" t="n">
        <v>5</v>
      </c>
      <c r="G188" s="21" t="n">
        <v>4750</v>
      </c>
      <c r="H188" s="17" t="n">
        <f aca="false">G188/2</f>
        <v>2375</v>
      </c>
      <c r="I188" s="17" t="n">
        <f aca="false">G188-H188</f>
        <v>2375</v>
      </c>
      <c r="J188" s="12"/>
    </row>
    <row r="189" customFormat="false" ht="37.5" hidden="false" customHeight="false" outlineLevel="0" collapsed="false">
      <c r="A189" s="21" t="n">
        <f aca="false">A188+1</f>
        <v>77</v>
      </c>
      <c r="B189" s="21"/>
      <c r="C189" s="16" t="s">
        <v>96</v>
      </c>
      <c r="D189" s="21" t="s">
        <v>148</v>
      </c>
      <c r="E189" s="17"/>
      <c r="F189" s="21" t="n">
        <v>3</v>
      </c>
      <c r="G189" s="21" t="n">
        <v>2950</v>
      </c>
      <c r="H189" s="17" t="n">
        <f aca="false">G189/2</f>
        <v>1475</v>
      </c>
      <c r="I189" s="17" t="n">
        <f aca="false">G189-H189</f>
        <v>1475</v>
      </c>
      <c r="J189" s="12"/>
    </row>
    <row r="190" customFormat="false" ht="18.75" hidden="false" customHeight="false" outlineLevel="0" collapsed="false">
      <c r="A190" s="21" t="n">
        <f aca="false">A189+1</f>
        <v>78</v>
      </c>
      <c r="B190" s="21"/>
      <c r="C190" s="16" t="s">
        <v>96</v>
      </c>
      <c r="D190" s="21" t="s">
        <v>149</v>
      </c>
      <c r="E190" s="17"/>
      <c r="F190" s="21" t="n">
        <v>4</v>
      </c>
      <c r="G190" s="21" t="n">
        <v>480</v>
      </c>
      <c r="H190" s="17" t="n">
        <f aca="false">G190/2</f>
        <v>240</v>
      </c>
      <c r="I190" s="17" t="n">
        <f aca="false">G190-H190</f>
        <v>240</v>
      </c>
      <c r="J190" s="12"/>
    </row>
    <row r="191" customFormat="false" ht="18.75" hidden="false" customHeight="false" outlineLevel="0" collapsed="false">
      <c r="A191" s="21" t="n">
        <f aca="false">A190+1</f>
        <v>79</v>
      </c>
      <c r="B191" s="21"/>
      <c r="C191" s="16" t="s">
        <v>96</v>
      </c>
      <c r="D191" s="21" t="s">
        <v>150</v>
      </c>
      <c r="E191" s="17"/>
      <c r="F191" s="21" t="n">
        <v>1</v>
      </c>
      <c r="G191" s="21" t="n">
        <v>310</v>
      </c>
      <c r="H191" s="17" t="n">
        <f aca="false">G191/2</f>
        <v>155</v>
      </c>
      <c r="I191" s="17" t="n">
        <f aca="false">G191-H191</f>
        <v>155</v>
      </c>
      <c r="J191" s="12"/>
    </row>
    <row r="192" customFormat="false" ht="18.75" hidden="false" customHeight="false" outlineLevel="0" collapsed="false">
      <c r="A192" s="21" t="n">
        <f aca="false">A191+1</f>
        <v>80</v>
      </c>
      <c r="B192" s="21" t="n">
        <v>111300023</v>
      </c>
      <c r="C192" s="16" t="s">
        <v>96</v>
      </c>
      <c r="D192" s="21" t="s">
        <v>151</v>
      </c>
      <c r="E192" s="17"/>
      <c r="F192" s="21" t="n">
        <v>1</v>
      </c>
      <c r="G192" s="21" t="n">
        <v>3000</v>
      </c>
      <c r="H192" s="17" t="n">
        <f aca="false">G192/2</f>
        <v>1500</v>
      </c>
      <c r="I192" s="17" t="n">
        <f aca="false">G192-H192</f>
        <v>1500</v>
      </c>
      <c r="J192" s="12"/>
    </row>
    <row r="193" customFormat="false" ht="18.75" hidden="false" customHeight="false" outlineLevel="0" collapsed="false">
      <c r="A193" s="21" t="n">
        <f aca="false">A192+1</f>
        <v>81</v>
      </c>
      <c r="B193" s="21" t="n">
        <v>1136056</v>
      </c>
      <c r="C193" s="16" t="s">
        <v>96</v>
      </c>
      <c r="D193" s="21" t="s">
        <v>152</v>
      </c>
      <c r="E193" s="17"/>
      <c r="F193" s="21" t="n">
        <v>3</v>
      </c>
      <c r="G193" s="21" t="n">
        <v>177</v>
      </c>
      <c r="H193" s="17" t="n">
        <f aca="false">G193/2</f>
        <v>88.5</v>
      </c>
      <c r="I193" s="17" t="n">
        <f aca="false">G193-H193</f>
        <v>88.5</v>
      </c>
      <c r="J193" s="12"/>
    </row>
    <row r="194" customFormat="false" ht="18.75" hidden="false" customHeight="false" outlineLevel="0" collapsed="false">
      <c r="A194" s="21" t="n">
        <f aca="false">A193+1</f>
        <v>82</v>
      </c>
      <c r="B194" s="21" t="n">
        <v>1136090</v>
      </c>
      <c r="C194" s="16" t="s">
        <v>96</v>
      </c>
      <c r="D194" s="21" t="s">
        <v>97</v>
      </c>
      <c r="E194" s="17"/>
      <c r="F194" s="21" t="n">
        <v>1</v>
      </c>
      <c r="G194" s="21" t="n">
        <v>38</v>
      </c>
      <c r="H194" s="17" t="n">
        <f aca="false">G194/2</f>
        <v>19</v>
      </c>
      <c r="I194" s="17" t="n">
        <f aca="false">G194-H194</f>
        <v>19</v>
      </c>
      <c r="J194" s="12"/>
    </row>
    <row r="195" customFormat="false" ht="18.75" hidden="false" customHeight="false" outlineLevel="0" collapsed="false">
      <c r="A195" s="21" t="n">
        <f aca="false">A194+1</f>
        <v>83</v>
      </c>
      <c r="B195" s="21" t="n">
        <v>1136057</v>
      </c>
      <c r="C195" s="16" t="s">
        <v>96</v>
      </c>
      <c r="D195" s="21" t="s">
        <v>97</v>
      </c>
      <c r="E195" s="17"/>
      <c r="F195" s="21" t="n">
        <v>1</v>
      </c>
      <c r="G195" s="21" t="n">
        <v>46</v>
      </c>
      <c r="H195" s="17" t="n">
        <f aca="false">G195/2</f>
        <v>23</v>
      </c>
      <c r="I195" s="17" t="n">
        <f aca="false">G195-H195</f>
        <v>23</v>
      </c>
      <c r="J195" s="12"/>
    </row>
    <row r="196" customFormat="false" ht="18.75" hidden="false" customHeight="false" outlineLevel="0" collapsed="false">
      <c r="A196" s="21" t="n">
        <f aca="false">A195+1</f>
        <v>84</v>
      </c>
      <c r="B196" s="21" t="n">
        <v>1136058</v>
      </c>
      <c r="C196" s="16" t="s">
        <v>96</v>
      </c>
      <c r="D196" s="21" t="s">
        <v>127</v>
      </c>
      <c r="E196" s="17"/>
      <c r="F196" s="21" t="n">
        <v>1</v>
      </c>
      <c r="G196" s="21" t="n">
        <v>16</v>
      </c>
      <c r="H196" s="17" t="n">
        <f aca="false">G196/2</f>
        <v>8</v>
      </c>
      <c r="I196" s="17" t="n">
        <f aca="false">G196-H196</f>
        <v>8</v>
      </c>
      <c r="J196" s="12"/>
    </row>
    <row r="197" customFormat="false" ht="18.75" hidden="false" customHeight="false" outlineLevel="0" collapsed="false">
      <c r="A197" s="21" t="n">
        <f aca="false">A196+1</f>
        <v>85</v>
      </c>
      <c r="B197" s="21" t="n">
        <v>1136059</v>
      </c>
      <c r="C197" s="16" t="s">
        <v>96</v>
      </c>
      <c r="D197" s="21" t="s">
        <v>104</v>
      </c>
      <c r="E197" s="17"/>
      <c r="F197" s="21" t="n">
        <v>1</v>
      </c>
      <c r="G197" s="21" t="n">
        <v>20</v>
      </c>
      <c r="H197" s="17" t="n">
        <f aca="false">G197/2</f>
        <v>10</v>
      </c>
      <c r="I197" s="17" t="n">
        <f aca="false">G197-H197</f>
        <v>10</v>
      </c>
      <c r="J197" s="12"/>
    </row>
    <row r="198" customFormat="false" ht="18.75" hidden="false" customHeight="false" outlineLevel="0" collapsed="false">
      <c r="A198" s="21" t="n">
        <f aca="false">A197+1</f>
        <v>86</v>
      </c>
      <c r="B198" s="21" t="n">
        <v>1137024</v>
      </c>
      <c r="C198" s="16" t="s">
        <v>96</v>
      </c>
      <c r="D198" s="21" t="s">
        <v>106</v>
      </c>
      <c r="E198" s="17"/>
      <c r="F198" s="21" t="n">
        <v>1</v>
      </c>
      <c r="G198" s="21" t="n">
        <v>49</v>
      </c>
      <c r="H198" s="17" t="n">
        <f aca="false">G198/2</f>
        <v>24.5</v>
      </c>
      <c r="I198" s="17" t="n">
        <f aca="false">G198-H198</f>
        <v>24.5</v>
      </c>
      <c r="J198" s="12"/>
    </row>
    <row r="199" customFormat="false" ht="18.75" hidden="false" customHeight="false" outlineLevel="0" collapsed="false">
      <c r="A199" s="21" t="n">
        <f aca="false">A198+1</f>
        <v>87</v>
      </c>
      <c r="B199" s="21" t="n">
        <v>1136060</v>
      </c>
      <c r="C199" s="16" t="s">
        <v>96</v>
      </c>
      <c r="D199" s="21" t="s">
        <v>117</v>
      </c>
      <c r="E199" s="17"/>
      <c r="F199" s="21" t="n">
        <v>2</v>
      </c>
      <c r="G199" s="21" t="n">
        <v>96</v>
      </c>
      <c r="H199" s="17" t="n">
        <f aca="false">G199/2</f>
        <v>48</v>
      </c>
      <c r="I199" s="17" t="n">
        <f aca="false">G199-H199</f>
        <v>48</v>
      </c>
      <c r="J199" s="12"/>
    </row>
    <row r="200" customFormat="false" ht="18.75" hidden="false" customHeight="false" outlineLevel="0" collapsed="false">
      <c r="A200" s="21" t="n">
        <f aca="false">A199+1</f>
        <v>88</v>
      </c>
      <c r="B200" s="34" t="n">
        <v>1136061</v>
      </c>
      <c r="C200" s="16" t="s">
        <v>96</v>
      </c>
      <c r="D200" s="34" t="s">
        <v>118</v>
      </c>
      <c r="E200" s="17"/>
      <c r="F200" s="34" t="n">
        <v>1</v>
      </c>
      <c r="G200" s="34" t="n">
        <v>19</v>
      </c>
      <c r="H200" s="17" t="n">
        <f aca="false">G200/2</f>
        <v>9.5</v>
      </c>
      <c r="I200" s="17" t="n">
        <f aca="false">G200-H200</f>
        <v>9.5</v>
      </c>
      <c r="J200" s="12"/>
    </row>
    <row r="201" customFormat="false" ht="18.75" hidden="false" customHeight="false" outlineLevel="0" collapsed="false">
      <c r="A201" s="21" t="n">
        <f aca="false">A200+1</f>
        <v>89</v>
      </c>
      <c r="B201" s="21" t="n">
        <v>1136062</v>
      </c>
      <c r="C201" s="16" t="s">
        <v>96</v>
      </c>
      <c r="D201" s="21" t="s">
        <v>153</v>
      </c>
      <c r="E201" s="17"/>
      <c r="F201" s="21" t="n">
        <v>15</v>
      </c>
      <c r="G201" s="21" t="n">
        <v>165</v>
      </c>
      <c r="H201" s="17" t="n">
        <f aca="false">G201/2</f>
        <v>82.5</v>
      </c>
      <c r="I201" s="17" t="n">
        <f aca="false">G201-H201</f>
        <v>82.5</v>
      </c>
      <c r="J201" s="12"/>
    </row>
    <row r="202" customFormat="false" ht="18.75" hidden="false" customHeight="false" outlineLevel="0" collapsed="false">
      <c r="A202" s="21" t="n">
        <f aca="false">A201+1</f>
        <v>90</v>
      </c>
      <c r="B202" s="21" t="n">
        <v>1136063</v>
      </c>
      <c r="C202" s="16" t="s">
        <v>96</v>
      </c>
      <c r="D202" s="21" t="s">
        <v>103</v>
      </c>
      <c r="E202" s="17"/>
      <c r="F202" s="21" t="n">
        <v>1</v>
      </c>
      <c r="G202" s="21" t="n">
        <v>30</v>
      </c>
      <c r="H202" s="17" t="n">
        <f aca="false">G202/2</f>
        <v>15</v>
      </c>
      <c r="I202" s="17" t="n">
        <f aca="false">G202-H202</f>
        <v>15</v>
      </c>
      <c r="J202" s="12"/>
    </row>
    <row r="203" customFormat="false" ht="18.75" hidden="false" customHeight="false" outlineLevel="0" collapsed="false">
      <c r="A203" s="21" t="n">
        <f aca="false">A202+1</f>
        <v>91</v>
      </c>
      <c r="B203" s="21" t="n">
        <v>1137025</v>
      </c>
      <c r="C203" s="16" t="s">
        <v>96</v>
      </c>
      <c r="D203" s="21" t="s">
        <v>154</v>
      </c>
      <c r="E203" s="17"/>
      <c r="F203" s="21" t="n">
        <v>1</v>
      </c>
      <c r="G203" s="21" t="n">
        <v>260</v>
      </c>
      <c r="H203" s="17" t="n">
        <f aca="false">G203/2</f>
        <v>130</v>
      </c>
      <c r="I203" s="17" t="n">
        <f aca="false">G203-H203</f>
        <v>130</v>
      </c>
      <c r="J203" s="12"/>
    </row>
    <row r="204" customFormat="false" ht="18.75" hidden="false" customHeight="false" outlineLevel="0" collapsed="false">
      <c r="A204" s="21" t="n">
        <f aca="false">A203+1</f>
        <v>92</v>
      </c>
      <c r="B204" s="21" t="n">
        <v>1136064</v>
      </c>
      <c r="C204" s="16" t="s">
        <v>96</v>
      </c>
      <c r="D204" s="21" t="s">
        <v>122</v>
      </c>
      <c r="E204" s="17"/>
      <c r="F204" s="21" t="n">
        <v>1</v>
      </c>
      <c r="G204" s="21" t="n">
        <v>27</v>
      </c>
      <c r="H204" s="17" t="n">
        <f aca="false">G204/2</f>
        <v>13.5</v>
      </c>
      <c r="I204" s="17" t="n">
        <f aca="false">G204-H204</f>
        <v>13.5</v>
      </c>
      <c r="J204" s="12"/>
    </row>
    <row r="205" customFormat="false" ht="18.75" hidden="false" customHeight="false" outlineLevel="0" collapsed="false">
      <c r="A205" s="21" t="n">
        <f aca="false">A204+1</f>
        <v>93</v>
      </c>
      <c r="B205" s="21" t="n">
        <v>1137026</v>
      </c>
      <c r="C205" s="16" t="s">
        <v>96</v>
      </c>
      <c r="D205" s="21" t="s">
        <v>155</v>
      </c>
      <c r="E205" s="17"/>
      <c r="F205" s="21" t="n">
        <v>1</v>
      </c>
      <c r="G205" s="21" t="n">
        <v>336</v>
      </c>
      <c r="H205" s="17" t="n">
        <f aca="false">G205/2</f>
        <v>168</v>
      </c>
      <c r="I205" s="17" t="n">
        <f aca="false">G205-H205</f>
        <v>168</v>
      </c>
      <c r="J205" s="12"/>
    </row>
    <row r="206" customFormat="false" ht="18.75" hidden="false" customHeight="false" outlineLevel="0" collapsed="false">
      <c r="A206" s="21" t="n">
        <f aca="false">A205+1</f>
        <v>94</v>
      </c>
      <c r="B206" s="21" t="n">
        <v>1137027</v>
      </c>
      <c r="C206" s="16" t="s">
        <v>96</v>
      </c>
      <c r="D206" s="21" t="s">
        <v>156</v>
      </c>
      <c r="E206" s="17"/>
      <c r="F206" s="21" t="n">
        <v>1</v>
      </c>
      <c r="G206" s="21" t="n">
        <v>861</v>
      </c>
      <c r="H206" s="17" t="n">
        <f aca="false">G206/2</f>
        <v>430.5</v>
      </c>
      <c r="I206" s="17" t="n">
        <f aca="false">G206-H206</f>
        <v>430.5</v>
      </c>
      <c r="J206" s="12"/>
    </row>
    <row r="207" customFormat="false" ht="18.75" hidden="false" customHeight="false" outlineLevel="0" collapsed="false">
      <c r="A207" s="21" t="n">
        <f aca="false">A206+1</f>
        <v>95</v>
      </c>
      <c r="B207" s="21" t="n">
        <v>1137028</v>
      </c>
      <c r="C207" s="16" t="s">
        <v>96</v>
      </c>
      <c r="D207" s="21" t="s">
        <v>132</v>
      </c>
      <c r="E207" s="17"/>
      <c r="F207" s="21" t="n">
        <v>1</v>
      </c>
      <c r="G207" s="21" t="n">
        <v>532</v>
      </c>
      <c r="H207" s="17" t="n">
        <f aca="false">G207/2</f>
        <v>266</v>
      </c>
      <c r="I207" s="17" t="n">
        <f aca="false">G207-H207</f>
        <v>266</v>
      </c>
      <c r="J207" s="12"/>
    </row>
    <row r="208" customFormat="false" ht="18.75" hidden="false" customHeight="false" outlineLevel="0" collapsed="false">
      <c r="A208" s="21" t="n">
        <f aca="false">A207+1</f>
        <v>96</v>
      </c>
      <c r="B208" s="21" t="n">
        <v>1137030</v>
      </c>
      <c r="C208" s="16" t="s">
        <v>96</v>
      </c>
      <c r="D208" s="21" t="s">
        <v>157</v>
      </c>
      <c r="E208" s="17"/>
      <c r="F208" s="21" t="n">
        <v>1</v>
      </c>
      <c r="G208" s="21" t="n">
        <v>636</v>
      </c>
      <c r="H208" s="17" t="n">
        <f aca="false">G208/2</f>
        <v>318</v>
      </c>
      <c r="I208" s="17" t="n">
        <f aca="false">G208-H208</f>
        <v>318</v>
      </c>
      <c r="J208" s="12"/>
    </row>
    <row r="209" customFormat="false" ht="18.75" hidden="false" customHeight="false" outlineLevel="0" collapsed="false">
      <c r="A209" s="21" t="n">
        <f aca="false">A208+1</f>
        <v>97</v>
      </c>
      <c r="B209" s="21" t="n">
        <v>111300005</v>
      </c>
      <c r="C209" s="16" t="s">
        <v>96</v>
      </c>
      <c r="D209" s="21" t="s">
        <v>158</v>
      </c>
      <c r="E209" s="17"/>
      <c r="F209" s="21" t="n">
        <v>1</v>
      </c>
      <c r="G209" s="21" t="n">
        <v>95</v>
      </c>
      <c r="H209" s="17" t="n">
        <f aca="false">G209/2</f>
        <v>47.5</v>
      </c>
      <c r="I209" s="17" t="n">
        <f aca="false">G209-H209</f>
        <v>47.5</v>
      </c>
      <c r="J209" s="12"/>
    </row>
    <row r="210" customFormat="false" ht="18.75" hidden="false" customHeight="false" outlineLevel="0" collapsed="false">
      <c r="A210" s="21" t="n">
        <f aca="false">A209+1</f>
        <v>98</v>
      </c>
      <c r="B210" s="21"/>
      <c r="C210" s="16" t="s">
        <v>96</v>
      </c>
      <c r="D210" s="21" t="s">
        <v>158</v>
      </c>
      <c r="E210" s="17"/>
      <c r="F210" s="21" t="n">
        <v>1</v>
      </c>
      <c r="G210" s="21" t="n">
        <v>298</v>
      </c>
      <c r="H210" s="17" t="n">
        <f aca="false">G210/2</f>
        <v>149</v>
      </c>
      <c r="I210" s="17" t="n">
        <f aca="false">G210-H210</f>
        <v>149</v>
      </c>
      <c r="J210" s="12"/>
    </row>
    <row r="211" customFormat="false" ht="18.75" hidden="false" customHeight="false" outlineLevel="0" collapsed="false">
      <c r="A211" s="21" t="n">
        <f aca="false">A210+1</f>
        <v>99</v>
      </c>
      <c r="B211" s="21"/>
      <c r="C211" s="16" t="s">
        <v>96</v>
      </c>
      <c r="D211" s="21" t="s">
        <v>159</v>
      </c>
      <c r="E211" s="17"/>
      <c r="F211" s="21" t="n">
        <v>1</v>
      </c>
      <c r="G211" s="21" t="n">
        <v>229</v>
      </c>
      <c r="H211" s="17" t="n">
        <f aca="false">G211/2</f>
        <v>114.5</v>
      </c>
      <c r="I211" s="17" t="n">
        <f aca="false">G211-H211</f>
        <v>114.5</v>
      </c>
      <c r="J211" s="12"/>
    </row>
    <row r="212" customFormat="false" ht="18.75" hidden="false" customHeight="false" outlineLevel="0" collapsed="false">
      <c r="A212" s="21" t="n">
        <f aca="false">A211+1</f>
        <v>100</v>
      </c>
      <c r="B212" s="21"/>
      <c r="C212" s="16" t="s">
        <v>96</v>
      </c>
      <c r="D212" s="21" t="s">
        <v>160</v>
      </c>
      <c r="E212" s="17"/>
      <c r="F212" s="21" t="n">
        <v>1</v>
      </c>
      <c r="G212" s="21" t="n">
        <v>99.75</v>
      </c>
      <c r="H212" s="17" t="n">
        <f aca="false">G212/2</f>
        <v>49.875</v>
      </c>
      <c r="I212" s="17" t="n">
        <f aca="false">G212-H212</f>
        <v>49.875</v>
      </c>
      <c r="J212" s="12"/>
    </row>
    <row r="213" customFormat="false" ht="18.75" hidden="false" customHeight="false" outlineLevel="0" collapsed="false">
      <c r="A213" s="21" t="n">
        <f aca="false">A212+1</f>
        <v>101</v>
      </c>
      <c r="B213" s="21"/>
      <c r="C213" s="16" t="s">
        <v>96</v>
      </c>
      <c r="D213" s="21" t="s">
        <v>161</v>
      </c>
      <c r="E213" s="17"/>
      <c r="F213" s="21" t="n">
        <v>1</v>
      </c>
      <c r="G213" s="21" t="n">
        <v>174</v>
      </c>
      <c r="H213" s="17" t="n">
        <f aca="false">G213/2</f>
        <v>87</v>
      </c>
      <c r="I213" s="17" t="n">
        <f aca="false">G213-H213</f>
        <v>87</v>
      </c>
      <c r="J213" s="12"/>
    </row>
    <row r="214" customFormat="false" ht="18.75" hidden="false" customHeight="false" outlineLevel="0" collapsed="false">
      <c r="A214" s="21" t="n">
        <f aca="false">A213+1</f>
        <v>102</v>
      </c>
      <c r="B214" s="21"/>
      <c r="C214" s="16" t="s">
        <v>96</v>
      </c>
      <c r="D214" s="21" t="s">
        <v>162</v>
      </c>
      <c r="E214" s="17"/>
      <c r="F214" s="21" t="n">
        <v>1</v>
      </c>
      <c r="G214" s="21" t="n">
        <v>149</v>
      </c>
      <c r="H214" s="17" t="n">
        <f aca="false">G214/2</f>
        <v>74.5</v>
      </c>
      <c r="I214" s="17" t="n">
        <f aca="false">G214-H214</f>
        <v>74.5</v>
      </c>
      <c r="J214" s="12"/>
    </row>
    <row r="215" customFormat="false" ht="18.75" hidden="false" customHeight="false" outlineLevel="0" collapsed="false">
      <c r="A215" s="21" t="n">
        <f aca="false">A214+1</f>
        <v>103</v>
      </c>
      <c r="B215" s="21"/>
      <c r="C215" s="16" t="s">
        <v>96</v>
      </c>
      <c r="D215" s="21" t="s">
        <v>163</v>
      </c>
      <c r="E215" s="17"/>
      <c r="F215" s="21" t="n">
        <v>1</v>
      </c>
      <c r="G215" s="21" t="n">
        <v>590</v>
      </c>
      <c r="H215" s="17" t="n">
        <f aca="false">G215/2</f>
        <v>295</v>
      </c>
      <c r="I215" s="17" t="n">
        <f aca="false">G215-H215</f>
        <v>295</v>
      </c>
      <c r="J215" s="12"/>
    </row>
    <row r="216" customFormat="false" ht="37.5" hidden="false" customHeight="false" outlineLevel="0" collapsed="false">
      <c r="A216" s="21" t="n">
        <f aca="false">A215+1</f>
        <v>104</v>
      </c>
      <c r="B216" s="21" t="n">
        <v>111300012</v>
      </c>
      <c r="C216" s="16" t="s">
        <v>96</v>
      </c>
      <c r="D216" s="21" t="s">
        <v>164</v>
      </c>
      <c r="E216" s="17"/>
      <c r="F216" s="21" t="n">
        <v>1</v>
      </c>
      <c r="G216" s="21" t="n">
        <v>850</v>
      </c>
      <c r="H216" s="17" t="n">
        <f aca="false">G216/2</f>
        <v>425</v>
      </c>
      <c r="I216" s="17" t="n">
        <f aca="false">G216-H216</f>
        <v>425</v>
      </c>
      <c r="J216" s="12"/>
    </row>
    <row r="217" customFormat="false" ht="18.75" hidden="false" customHeight="false" outlineLevel="0" collapsed="false">
      <c r="A217" s="21" t="n">
        <f aca="false">A216+1</f>
        <v>105</v>
      </c>
      <c r="B217" s="21" t="n">
        <v>1136065</v>
      </c>
      <c r="C217" s="16" t="s">
        <v>96</v>
      </c>
      <c r="D217" s="21" t="s">
        <v>152</v>
      </c>
      <c r="E217" s="17"/>
      <c r="F217" s="21" t="n">
        <v>1</v>
      </c>
      <c r="G217" s="21" t="n">
        <v>59</v>
      </c>
      <c r="H217" s="17" t="n">
        <f aca="false">G217/2</f>
        <v>29.5</v>
      </c>
      <c r="I217" s="17" t="n">
        <f aca="false">G217-H217</f>
        <v>29.5</v>
      </c>
      <c r="J217" s="12"/>
    </row>
    <row r="218" customFormat="false" ht="18.75" hidden="false" customHeight="false" outlineLevel="0" collapsed="false">
      <c r="A218" s="21" t="n">
        <f aca="false">A217+1</f>
        <v>106</v>
      </c>
      <c r="B218" s="21" t="n">
        <v>1136066</v>
      </c>
      <c r="C218" s="16" t="s">
        <v>96</v>
      </c>
      <c r="D218" s="21" t="s">
        <v>165</v>
      </c>
      <c r="E218" s="17"/>
      <c r="F218" s="21" t="n">
        <v>1</v>
      </c>
      <c r="G218" s="21" t="n">
        <v>20</v>
      </c>
      <c r="H218" s="17" t="n">
        <f aca="false">G218/2</f>
        <v>10</v>
      </c>
      <c r="I218" s="17" t="n">
        <f aca="false">G218-H218</f>
        <v>10</v>
      </c>
      <c r="J218" s="12"/>
    </row>
    <row r="219" customFormat="false" ht="18.75" hidden="false" customHeight="false" outlineLevel="0" collapsed="false">
      <c r="A219" s="21" t="n">
        <f aca="false">A218+1</f>
        <v>107</v>
      </c>
      <c r="B219" s="21" t="n">
        <v>1136067</v>
      </c>
      <c r="C219" s="16" t="s">
        <v>96</v>
      </c>
      <c r="D219" s="21" t="s">
        <v>97</v>
      </c>
      <c r="E219" s="17"/>
      <c r="F219" s="21" t="n">
        <v>1</v>
      </c>
      <c r="G219" s="21" t="n">
        <v>42</v>
      </c>
      <c r="H219" s="17" t="n">
        <f aca="false">G219/2</f>
        <v>21</v>
      </c>
      <c r="I219" s="17" t="n">
        <f aca="false">G219-H219</f>
        <v>21</v>
      </c>
      <c r="J219" s="12"/>
    </row>
    <row r="220" customFormat="false" ht="18.75" hidden="false" customHeight="false" outlineLevel="0" collapsed="false">
      <c r="A220" s="21" t="n">
        <f aca="false">A219+1</f>
        <v>108</v>
      </c>
      <c r="B220" s="21" t="n">
        <v>1136068</v>
      </c>
      <c r="C220" s="16" t="s">
        <v>96</v>
      </c>
      <c r="D220" s="21" t="s">
        <v>103</v>
      </c>
      <c r="E220" s="17"/>
      <c r="F220" s="21" t="n">
        <v>1</v>
      </c>
      <c r="G220" s="21" t="n">
        <v>23</v>
      </c>
      <c r="H220" s="17" t="n">
        <f aca="false">G220/2</f>
        <v>11.5</v>
      </c>
      <c r="I220" s="17" t="n">
        <f aca="false">G220-H220</f>
        <v>11.5</v>
      </c>
      <c r="J220" s="12"/>
    </row>
    <row r="221" customFormat="false" ht="18.75" hidden="false" customHeight="false" outlineLevel="0" collapsed="false">
      <c r="A221" s="21" t="n">
        <f aca="false">A220+1</f>
        <v>109</v>
      </c>
      <c r="B221" s="21" t="n">
        <v>1136069</v>
      </c>
      <c r="C221" s="16" t="s">
        <v>96</v>
      </c>
      <c r="D221" s="21" t="s">
        <v>166</v>
      </c>
      <c r="E221" s="17"/>
      <c r="F221" s="21" t="n">
        <v>1</v>
      </c>
      <c r="G221" s="21" t="n">
        <v>19</v>
      </c>
      <c r="H221" s="17" t="n">
        <f aca="false">G221/2</f>
        <v>9.5</v>
      </c>
      <c r="I221" s="17" t="n">
        <f aca="false">G221-H221</f>
        <v>9.5</v>
      </c>
      <c r="J221" s="12"/>
    </row>
    <row r="222" customFormat="false" ht="18.75" hidden="false" customHeight="false" outlineLevel="0" collapsed="false">
      <c r="A222" s="21" t="n">
        <f aca="false">A221+1</f>
        <v>110</v>
      </c>
      <c r="B222" s="21" t="n">
        <v>1136070</v>
      </c>
      <c r="C222" s="16" t="s">
        <v>96</v>
      </c>
      <c r="D222" s="21" t="s">
        <v>117</v>
      </c>
      <c r="E222" s="17"/>
      <c r="F222" s="21" t="n">
        <v>2</v>
      </c>
      <c r="G222" s="21" t="n">
        <v>96</v>
      </c>
      <c r="H222" s="17" t="n">
        <f aca="false">G222/2</f>
        <v>48</v>
      </c>
      <c r="I222" s="17" t="n">
        <f aca="false">G222-H222</f>
        <v>48</v>
      </c>
      <c r="J222" s="12"/>
    </row>
    <row r="223" customFormat="false" ht="18.75" hidden="false" customHeight="false" outlineLevel="0" collapsed="false">
      <c r="A223" s="21" t="n">
        <f aca="false">A222+1</f>
        <v>111</v>
      </c>
      <c r="B223" s="21" t="n">
        <v>1137029</v>
      </c>
      <c r="C223" s="16" t="s">
        <v>96</v>
      </c>
      <c r="D223" s="21" t="s">
        <v>106</v>
      </c>
      <c r="E223" s="17"/>
      <c r="F223" s="21" t="n">
        <v>1</v>
      </c>
      <c r="G223" s="21" t="n">
        <v>45</v>
      </c>
      <c r="H223" s="17" t="n">
        <f aca="false">G223/2</f>
        <v>22.5</v>
      </c>
      <c r="I223" s="17" t="n">
        <f aca="false">G223-H223</f>
        <v>22.5</v>
      </c>
      <c r="J223" s="12"/>
    </row>
    <row r="224" customFormat="false" ht="18.75" hidden="false" customHeight="false" outlineLevel="0" collapsed="false">
      <c r="A224" s="21" t="n">
        <f aca="false">A223+1</f>
        <v>112</v>
      </c>
      <c r="B224" s="21" t="n">
        <v>1137032</v>
      </c>
      <c r="C224" s="16" t="s">
        <v>96</v>
      </c>
      <c r="D224" s="21" t="s">
        <v>132</v>
      </c>
      <c r="E224" s="17"/>
      <c r="F224" s="21" t="n">
        <v>1</v>
      </c>
      <c r="G224" s="21" t="n">
        <v>550</v>
      </c>
      <c r="H224" s="17" t="n">
        <f aca="false">G224/2</f>
        <v>275</v>
      </c>
      <c r="I224" s="17" t="n">
        <f aca="false">G224-H224</f>
        <v>275</v>
      </c>
      <c r="J224" s="12"/>
    </row>
    <row r="225" customFormat="false" ht="18.75" hidden="false" customHeight="false" outlineLevel="0" collapsed="false">
      <c r="A225" s="21" t="n">
        <f aca="false">A224+1</f>
        <v>113</v>
      </c>
      <c r="B225" s="21" t="n">
        <v>1137034</v>
      </c>
      <c r="C225" s="16" t="s">
        <v>96</v>
      </c>
      <c r="D225" s="21" t="s">
        <v>167</v>
      </c>
      <c r="E225" s="17"/>
      <c r="F225" s="21" t="n">
        <v>1</v>
      </c>
      <c r="G225" s="21" t="n">
        <v>861</v>
      </c>
      <c r="H225" s="17" t="n">
        <f aca="false">G225/2</f>
        <v>430.5</v>
      </c>
      <c r="I225" s="17" t="n">
        <f aca="false">G225-H225</f>
        <v>430.5</v>
      </c>
      <c r="J225" s="12"/>
    </row>
    <row r="226" customFormat="false" ht="18.75" hidden="false" customHeight="false" outlineLevel="0" collapsed="false">
      <c r="A226" s="21" t="n">
        <f aca="false">A225+1</f>
        <v>114</v>
      </c>
      <c r="B226" s="21" t="n">
        <v>1136044</v>
      </c>
      <c r="C226" s="16" t="s">
        <v>96</v>
      </c>
      <c r="D226" s="21" t="s">
        <v>104</v>
      </c>
      <c r="E226" s="17"/>
      <c r="F226" s="21" t="n">
        <v>1</v>
      </c>
      <c r="G226" s="21" t="n">
        <v>18</v>
      </c>
      <c r="H226" s="17" t="n">
        <f aca="false">G226/2</f>
        <v>9</v>
      </c>
      <c r="I226" s="17" t="n">
        <f aca="false">G226-H226</f>
        <v>9</v>
      </c>
      <c r="J226" s="12"/>
    </row>
    <row r="227" customFormat="false" ht="18.75" hidden="false" customHeight="false" outlineLevel="0" collapsed="false">
      <c r="A227" s="21" t="n">
        <f aca="false">A226+1</f>
        <v>115</v>
      </c>
      <c r="B227" s="21" t="n">
        <v>1136084</v>
      </c>
      <c r="C227" s="16" t="s">
        <v>96</v>
      </c>
      <c r="D227" s="21" t="s">
        <v>168</v>
      </c>
      <c r="E227" s="17"/>
      <c r="F227" s="21" t="n">
        <v>1</v>
      </c>
      <c r="G227" s="21" t="n">
        <v>59</v>
      </c>
      <c r="H227" s="17" t="n">
        <f aca="false">G227/2</f>
        <v>29.5</v>
      </c>
      <c r="I227" s="17" t="n">
        <f aca="false">G227-H227</f>
        <v>29.5</v>
      </c>
      <c r="J227" s="12"/>
    </row>
    <row r="228" customFormat="false" ht="18.75" hidden="false" customHeight="false" outlineLevel="0" collapsed="false">
      <c r="A228" s="21" t="n">
        <f aca="false">A227+1</f>
        <v>116</v>
      </c>
      <c r="B228" s="21" t="n">
        <v>1136038</v>
      </c>
      <c r="C228" s="16" t="s">
        <v>96</v>
      </c>
      <c r="D228" s="21" t="s">
        <v>169</v>
      </c>
      <c r="E228" s="17"/>
      <c r="F228" s="21" t="n">
        <v>1</v>
      </c>
      <c r="G228" s="21" t="n">
        <v>20</v>
      </c>
      <c r="H228" s="17" t="n">
        <f aca="false">G228/2</f>
        <v>10</v>
      </c>
      <c r="I228" s="17" t="n">
        <f aca="false">G228-H228</f>
        <v>10</v>
      </c>
      <c r="J228" s="12"/>
    </row>
    <row r="229" customFormat="false" ht="18.75" hidden="false" customHeight="false" outlineLevel="0" collapsed="false">
      <c r="A229" s="21" t="n">
        <f aca="false">A228+1</f>
        <v>117</v>
      </c>
      <c r="B229" s="21" t="n">
        <v>1136230</v>
      </c>
      <c r="C229" s="16" t="s">
        <v>96</v>
      </c>
      <c r="D229" s="21" t="s">
        <v>170</v>
      </c>
      <c r="E229" s="17"/>
      <c r="F229" s="21" t="n">
        <v>1</v>
      </c>
      <c r="G229" s="21" t="n">
        <v>7</v>
      </c>
      <c r="H229" s="17" t="n">
        <f aca="false">G229/2</f>
        <v>3.5</v>
      </c>
      <c r="I229" s="17" t="n">
        <f aca="false">G229-H229</f>
        <v>3.5</v>
      </c>
      <c r="J229" s="12"/>
    </row>
    <row r="230" customFormat="false" ht="18.75" hidden="false" customHeight="false" outlineLevel="0" collapsed="false">
      <c r="A230" s="21" t="n">
        <f aca="false">A229+1</f>
        <v>118</v>
      </c>
      <c r="B230" s="21" t="n">
        <v>1136072</v>
      </c>
      <c r="C230" s="16" t="s">
        <v>96</v>
      </c>
      <c r="D230" s="21" t="s">
        <v>97</v>
      </c>
      <c r="E230" s="17"/>
      <c r="F230" s="21" t="n">
        <v>1</v>
      </c>
      <c r="G230" s="21" t="n">
        <v>38</v>
      </c>
      <c r="H230" s="17" t="n">
        <f aca="false">G230/2</f>
        <v>19</v>
      </c>
      <c r="I230" s="17" t="n">
        <f aca="false">G230-H230</f>
        <v>19</v>
      </c>
      <c r="J230" s="12"/>
    </row>
    <row r="231" customFormat="false" ht="18.75" hidden="false" customHeight="false" outlineLevel="0" collapsed="false">
      <c r="A231" s="21" t="n">
        <f aca="false">A230+1</f>
        <v>119</v>
      </c>
      <c r="B231" s="21" t="n">
        <v>111300010</v>
      </c>
      <c r="C231" s="16" t="s">
        <v>96</v>
      </c>
      <c r="D231" s="21" t="s">
        <v>171</v>
      </c>
      <c r="E231" s="17"/>
      <c r="F231" s="21" t="n">
        <v>1</v>
      </c>
      <c r="G231" s="21" t="n">
        <v>4985</v>
      </c>
      <c r="H231" s="17" t="n">
        <f aca="false">G231/2</f>
        <v>2492.5</v>
      </c>
      <c r="I231" s="17" t="n">
        <f aca="false">G231-H231</f>
        <v>2492.5</v>
      </c>
      <c r="J231" s="12"/>
    </row>
    <row r="232" customFormat="false" ht="37.5" hidden="false" customHeight="false" outlineLevel="0" collapsed="false">
      <c r="A232" s="21" t="n">
        <f aca="false">A231+1</f>
        <v>120</v>
      </c>
      <c r="B232" s="21" t="n">
        <v>111300011</v>
      </c>
      <c r="C232" s="16" t="s">
        <v>96</v>
      </c>
      <c r="D232" s="21" t="s">
        <v>172</v>
      </c>
      <c r="E232" s="17"/>
      <c r="F232" s="21" t="n">
        <v>1</v>
      </c>
      <c r="G232" s="21" t="n">
        <v>300</v>
      </c>
      <c r="H232" s="17" t="n">
        <f aca="false">G232/2</f>
        <v>150</v>
      </c>
      <c r="I232" s="17" t="n">
        <f aca="false">G232-H232</f>
        <v>150</v>
      </c>
      <c r="J232" s="12"/>
    </row>
    <row r="233" customFormat="false" ht="18.75" hidden="false" customHeight="false" outlineLevel="0" collapsed="false">
      <c r="A233" s="21" t="n">
        <f aca="false">A232+1</f>
        <v>121</v>
      </c>
      <c r="B233" s="21" t="n">
        <v>1136076</v>
      </c>
      <c r="C233" s="16" t="s">
        <v>96</v>
      </c>
      <c r="D233" s="21" t="s">
        <v>173</v>
      </c>
      <c r="E233" s="17"/>
      <c r="F233" s="21" t="n">
        <v>1</v>
      </c>
      <c r="G233" s="21" t="n">
        <v>59</v>
      </c>
      <c r="H233" s="17" t="n">
        <f aca="false">G233/2</f>
        <v>29.5</v>
      </c>
      <c r="I233" s="17" t="n">
        <f aca="false">G233-H233</f>
        <v>29.5</v>
      </c>
      <c r="J233" s="12"/>
    </row>
    <row r="234" customFormat="false" ht="18.75" hidden="false" customHeight="false" outlineLevel="0" collapsed="false">
      <c r="A234" s="21" t="n">
        <f aca="false">A233+1</f>
        <v>122</v>
      </c>
      <c r="B234" s="21" t="n">
        <v>1136077</v>
      </c>
      <c r="C234" s="16" t="s">
        <v>96</v>
      </c>
      <c r="D234" s="21" t="s">
        <v>97</v>
      </c>
      <c r="E234" s="17"/>
      <c r="F234" s="21" t="n">
        <v>1</v>
      </c>
      <c r="G234" s="21" t="n">
        <v>38</v>
      </c>
      <c r="H234" s="17" t="n">
        <f aca="false">G234/2</f>
        <v>19</v>
      </c>
      <c r="I234" s="17" t="n">
        <f aca="false">G234-H234</f>
        <v>19</v>
      </c>
      <c r="J234" s="12"/>
    </row>
    <row r="235" customFormat="false" ht="18.75" hidden="false" customHeight="false" outlineLevel="0" collapsed="false">
      <c r="A235" s="21" t="n">
        <f aca="false">A234+1</f>
        <v>123</v>
      </c>
      <c r="B235" s="21" t="n">
        <v>1136078</v>
      </c>
      <c r="C235" s="16" t="s">
        <v>96</v>
      </c>
      <c r="D235" s="21" t="s">
        <v>117</v>
      </c>
      <c r="E235" s="17"/>
      <c r="F235" s="21" t="n">
        <v>2</v>
      </c>
      <c r="G235" s="21" t="n">
        <v>96</v>
      </c>
      <c r="H235" s="17" t="n">
        <f aca="false">G235/2</f>
        <v>48</v>
      </c>
      <c r="I235" s="17" t="n">
        <f aca="false">G235-H235</f>
        <v>48</v>
      </c>
      <c r="J235" s="12"/>
    </row>
    <row r="236" customFormat="false" ht="18.75" hidden="false" customHeight="false" outlineLevel="0" collapsed="false">
      <c r="A236" s="21" t="n">
        <f aca="false">A235+1</f>
        <v>124</v>
      </c>
      <c r="B236" s="21" t="n">
        <v>1136079</v>
      </c>
      <c r="C236" s="16" t="s">
        <v>96</v>
      </c>
      <c r="D236" s="21" t="s">
        <v>118</v>
      </c>
      <c r="E236" s="17"/>
      <c r="F236" s="21" t="n">
        <v>1</v>
      </c>
      <c r="G236" s="21" t="n">
        <v>19</v>
      </c>
      <c r="H236" s="17" t="n">
        <f aca="false">G236/2</f>
        <v>9.5</v>
      </c>
      <c r="I236" s="17" t="n">
        <f aca="false">G236-H236</f>
        <v>9.5</v>
      </c>
      <c r="J236" s="12"/>
    </row>
    <row r="237" customFormat="false" ht="18.75" hidden="false" customHeight="false" outlineLevel="0" collapsed="false">
      <c r="A237" s="21" t="n">
        <f aca="false">A236+1</f>
        <v>125</v>
      </c>
      <c r="B237" s="21" t="n">
        <v>1136080</v>
      </c>
      <c r="C237" s="16" t="s">
        <v>96</v>
      </c>
      <c r="D237" s="21" t="s">
        <v>108</v>
      </c>
      <c r="E237" s="17"/>
      <c r="F237" s="21" t="n">
        <v>1</v>
      </c>
      <c r="G237" s="21" t="n">
        <v>59</v>
      </c>
      <c r="H237" s="17" t="n">
        <f aca="false">G237/2</f>
        <v>29.5</v>
      </c>
      <c r="I237" s="17" t="n">
        <f aca="false">G237-H237</f>
        <v>29.5</v>
      </c>
      <c r="J237" s="12"/>
    </row>
    <row r="238" customFormat="false" ht="18.75" hidden="false" customHeight="false" outlineLevel="0" collapsed="false">
      <c r="A238" s="21" t="n">
        <f aca="false">A237+1</f>
        <v>126</v>
      </c>
      <c r="B238" s="21" t="n">
        <v>1137033</v>
      </c>
      <c r="C238" s="16" t="s">
        <v>96</v>
      </c>
      <c r="D238" s="21" t="s">
        <v>106</v>
      </c>
      <c r="E238" s="17"/>
      <c r="F238" s="21" t="n">
        <v>1</v>
      </c>
      <c r="G238" s="21" t="n">
        <v>49</v>
      </c>
      <c r="H238" s="17" t="n">
        <f aca="false">G238/2</f>
        <v>24.5</v>
      </c>
      <c r="I238" s="17" t="n">
        <f aca="false">G238-H238</f>
        <v>24.5</v>
      </c>
      <c r="J238" s="12"/>
    </row>
    <row r="239" customFormat="false" ht="18.75" hidden="false" customHeight="false" outlineLevel="0" collapsed="false">
      <c r="A239" s="21" t="n">
        <f aca="false">A238+1</f>
        <v>127</v>
      </c>
      <c r="B239" s="21" t="n">
        <v>1136081</v>
      </c>
      <c r="C239" s="16" t="s">
        <v>96</v>
      </c>
      <c r="D239" s="21" t="s">
        <v>104</v>
      </c>
      <c r="E239" s="17"/>
      <c r="F239" s="21" t="n">
        <v>2</v>
      </c>
      <c r="G239" s="21" t="n">
        <v>40</v>
      </c>
      <c r="H239" s="17" t="n">
        <f aca="false">G239/2</f>
        <v>20</v>
      </c>
      <c r="I239" s="17" t="n">
        <f aca="false">G239-H239</f>
        <v>20</v>
      </c>
      <c r="J239" s="12"/>
    </row>
    <row r="240" customFormat="false" ht="18.75" hidden="false" customHeight="false" outlineLevel="0" collapsed="false">
      <c r="A240" s="21" t="n">
        <f aca="false">A239+1</f>
        <v>128</v>
      </c>
      <c r="B240" s="21" t="n">
        <v>1136082</v>
      </c>
      <c r="C240" s="16" t="s">
        <v>96</v>
      </c>
      <c r="D240" s="21" t="s">
        <v>174</v>
      </c>
      <c r="E240" s="17"/>
      <c r="F240" s="21" t="n">
        <v>2</v>
      </c>
      <c r="G240" s="21" t="n">
        <v>40</v>
      </c>
      <c r="H240" s="17" t="n">
        <f aca="false">G240/2</f>
        <v>20</v>
      </c>
      <c r="I240" s="17" t="n">
        <f aca="false">G240-H240</f>
        <v>20</v>
      </c>
      <c r="J240" s="12"/>
    </row>
    <row r="241" customFormat="false" ht="18.75" hidden="false" customHeight="false" outlineLevel="0" collapsed="false">
      <c r="A241" s="21" t="n">
        <f aca="false">A240+1</f>
        <v>129</v>
      </c>
      <c r="B241" s="21" t="n">
        <v>1136083</v>
      </c>
      <c r="C241" s="16" t="s">
        <v>96</v>
      </c>
      <c r="D241" s="21" t="s">
        <v>105</v>
      </c>
      <c r="E241" s="17"/>
      <c r="F241" s="21" t="n">
        <v>1</v>
      </c>
      <c r="G241" s="21" t="n">
        <v>20</v>
      </c>
      <c r="H241" s="17" t="n">
        <f aca="false">G241/2</f>
        <v>10</v>
      </c>
      <c r="I241" s="17" t="n">
        <f aca="false">G241-H241</f>
        <v>10</v>
      </c>
      <c r="J241" s="12"/>
    </row>
    <row r="242" customFormat="false" ht="18.75" hidden="false" customHeight="false" outlineLevel="0" collapsed="false">
      <c r="A242" s="21" t="n">
        <f aca="false">A241+1</f>
        <v>130</v>
      </c>
      <c r="B242" s="21" t="n">
        <v>1137035</v>
      </c>
      <c r="C242" s="16" t="s">
        <v>96</v>
      </c>
      <c r="D242" s="21" t="s">
        <v>132</v>
      </c>
      <c r="E242" s="17"/>
      <c r="F242" s="21" t="n">
        <v>1</v>
      </c>
      <c r="G242" s="21" t="n">
        <v>532</v>
      </c>
      <c r="H242" s="17" t="n">
        <f aca="false">G242/2</f>
        <v>266</v>
      </c>
      <c r="I242" s="17" t="n">
        <f aca="false">G242-H242</f>
        <v>266</v>
      </c>
      <c r="J242" s="12"/>
    </row>
    <row r="243" customFormat="false" ht="18.75" hidden="false" customHeight="false" outlineLevel="0" collapsed="false">
      <c r="A243" s="21" t="n">
        <f aca="false">A242+1</f>
        <v>131</v>
      </c>
      <c r="B243" s="21" t="n">
        <v>1137031</v>
      </c>
      <c r="C243" s="16" t="s">
        <v>96</v>
      </c>
      <c r="D243" s="21" t="s">
        <v>154</v>
      </c>
      <c r="E243" s="17"/>
      <c r="F243" s="21" t="n">
        <v>1</v>
      </c>
      <c r="G243" s="21" t="n">
        <v>836.23</v>
      </c>
      <c r="H243" s="17" t="n">
        <f aca="false">G243/2</f>
        <v>418.115</v>
      </c>
      <c r="I243" s="17" t="n">
        <f aca="false">G243-H243</f>
        <v>418.115</v>
      </c>
      <c r="J243" s="12"/>
    </row>
    <row r="244" customFormat="false" ht="18.75" hidden="false" customHeight="false" outlineLevel="0" collapsed="false">
      <c r="A244" s="21" t="n">
        <f aca="false">A243+1</f>
        <v>132</v>
      </c>
      <c r="B244" s="21" t="n">
        <v>111300022</v>
      </c>
      <c r="C244" s="16" t="s">
        <v>96</v>
      </c>
      <c r="D244" s="21" t="s">
        <v>132</v>
      </c>
      <c r="E244" s="17"/>
      <c r="F244" s="21" t="n">
        <v>1</v>
      </c>
      <c r="G244" s="21" t="n">
        <v>1500</v>
      </c>
      <c r="H244" s="17" t="n">
        <f aca="false">G244/2</f>
        <v>750</v>
      </c>
      <c r="I244" s="17" t="n">
        <f aca="false">G244-H244</f>
        <v>750</v>
      </c>
      <c r="J244" s="12"/>
    </row>
    <row r="245" customFormat="false" ht="18.75" hidden="false" customHeight="false" outlineLevel="0" collapsed="false">
      <c r="A245" s="21" t="n">
        <f aca="false">A244+1</f>
        <v>133</v>
      </c>
      <c r="B245" s="21" t="n">
        <v>1136086</v>
      </c>
      <c r="C245" s="16" t="s">
        <v>96</v>
      </c>
      <c r="D245" s="21" t="s">
        <v>103</v>
      </c>
      <c r="E245" s="17"/>
      <c r="F245" s="21" t="n">
        <v>1</v>
      </c>
      <c r="G245" s="21" t="n">
        <v>26</v>
      </c>
      <c r="H245" s="17" t="n">
        <f aca="false">G245/2</f>
        <v>13</v>
      </c>
      <c r="I245" s="17" t="n">
        <f aca="false">G245-H245</f>
        <v>13</v>
      </c>
      <c r="J245" s="12"/>
    </row>
    <row r="246" customFormat="false" ht="18.75" hidden="false" customHeight="false" outlineLevel="0" collapsed="false">
      <c r="A246" s="21" t="n">
        <f aca="false">A245+1</f>
        <v>134</v>
      </c>
      <c r="B246" s="21" t="n">
        <v>1136064</v>
      </c>
      <c r="C246" s="16" t="s">
        <v>96</v>
      </c>
      <c r="D246" s="21" t="s">
        <v>122</v>
      </c>
      <c r="E246" s="17"/>
      <c r="F246" s="21" t="n">
        <v>1</v>
      </c>
      <c r="G246" s="21" t="n">
        <v>27</v>
      </c>
      <c r="H246" s="17" t="n">
        <f aca="false">G246/2</f>
        <v>13.5</v>
      </c>
      <c r="I246" s="17" t="n">
        <f aca="false">G246-H246</f>
        <v>13.5</v>
      </c>
      <c r="J246" s="12"/>
    </row>
    <row r="247" customFormat="false" ht="18.75" hidden="false" customHeight="false" outlineLevel="0" collapsed="false">
      <c r="A247" s="21" t="n">
        <f aca="false">A246+1</f>
        <v>135</v>
      </c>
      <c r="B247" s="21" t="n">
        <v>1136072</v>
      </c>
      <c r="C247" s="16" t="s">
        <v>96</v>
      </c>
      <c r="D247" s="21" t="s">
        <v>97</v>
      </c>
      <c r="E247" s="17"/>
      <c r="F247" s="21" t="n">
        <v>1</v>
      </c>
      <c r="G247" s="21" t="n">
        <v>38</v>
      </c>
      <c r="H247" s="17" t="n">
        <f aca="false">G247/2</f>
        <v>19</v>
      </c>
      <c r="I247" s="17" t="n">
        <f aca="false">G247-H247</f>
        <v>19</v>
      </c>
      <c r="J247" s="12"/>
    </row>
    <row r="248" customFormat="false" ht="18.75" hidden="false" customHeight="false" outlineLevel="0" collapsed="false">
      <c r="A248" s="21" t="n">
        <f aca="false">A247+1</f>
        <v>136</v>
      </c>
      <c r="B248" s="21" t="n">
        <v>1136124</v>
      </c>
      <c r="C248" s="16" t="s">
        <v>96</v>
      </c>
      <c r="D248" s="21" t="s">
        <v>144</v>
      </c>
      <c r="E248" s="17"/>
      <c r="F248" s="21" t="n">
        <v>1</v>
      </c>
      <c r="G248" s="21" t="n">
        <v>27</v>
      </c>
      <c r="H248" s="17" t="n">
        <f aca="false">G248/2</f>
        <v>13.5</v>
      </c>
      <c r="I248" s="17" t="n">
        <f aca="false">G248-H248</f>
        <v>13.5</v>
      </c>
      <c r="J248" s="12"/>
    </row>
    <row r="249" customFormat="false" ht="18.75" hidden="false" customHeight="false" outlineLevel="0" collapsed="false">
      <c r="A249" s="21" t="n">
        <f aca="false">A248+1</f>
        <v>137</v>
      </c>
      <c r="B249" s="21" t="n">
        <v>1136084</v>
      </c>
      <c r="C249" s="16" t="s">
        <v>96</v>
      </c>
      <c r="D249" s="21" t="s">
        <v>152</v>
      </c>
      <c r="E249" s="17"/>
      <c r="F249" s="21" t="n">
        <v>1</v>
      </c>
      <c r="G249" s="21" t="n">
        <v>59</v>
      </c>
      <c r="H249" s="17" t="n">
        <f aca="false">G249/2</f>
        <v>29.5</v>
      </c>
      <c r="I249" s="17" t="n">
        <f aca="false">G249-H249</f>
        <v>29.5</v>
      </c>
      <c r="J249" s="12"/>
    </row>
    <row r="250" customFormat="false" ht="18.75" hidden="false" customHeight="false" outlineLevel="0" collapsed="false">
      <c r="A250" s="21" t="n">
        <f aca="false">A249+1</f>
        <v>138</v>
      </c>
      <c r="B250" s="34" t="n">
        <v>1136085</v>
      </c>
      <c r="C250" s="16" t="s">
        <v>96</v>
      </c>
      <c r="D250" s="34" t="s">
        <v>175</v>
      </c>
      <c r="E250" s="17"/>
      <c r="F250" s="34" t="n">
        <v>1</v>
      </c>
      <c r="G250" s="34" t="n">
        <v>32</v>
      </c>
      <c r="H250" s="17" t="n">
        <f aca="false">G250/2</f>
        <v>16</v>
      </c>
      <c r="I250" s="17" t="n">
        <f aca="false">G250-H250</f>
        <v>16</v>
      </c>
      <c r="J250" s="12"/>
    </row>
    <row r="251" customFormat="false" ht="18.75" hidden="false" customHeight="false" outlineLevel="0" collapsed="false">
      <c r="A251" s="21" t="n">
        <f aca="false">A250+1</f>
        <v>139</v>
      </c>
      <c r="B251" s="34" t="n">
        <v>1136225</v>
      </c>
      <c r="C251" s="16" t="s">
        <v>96</v>
      </c>
      <c r="D251" s="34" t="s">
        <v>176</v>
      </c>
      <c r="E251" s="17"/>
      <c r="F251" s="34" t="n">
        <v>2</v>
      </c>
      <c r="G251" s="34" t="n">
        <v>76</v>
      </c>
      <c r="H251" s="17" t="n">
        <f aca="false">G251/2</f>
        <v>38</v>
      </c>
      <c r="I251" s="17" t="n">
        <f aca="false">G251-H251</f>
        <v>38</v>
      </c>
      <c r="J251" s="12"/>
    </row>
    <row r="252" customFormat="false" ht="18.75" hidden="false" customHeight="false" outlineLevel="0" collapsed="false">
      <c r="A252" s="21" t="n">
        <f aca="false">A251+1</f>
        <v>140</v>
      </c>
      <c r="B252" s="21" t="n">
        <v>1136006</v>
      </c>
      <c r="C252" s="16" t="s">
        <v>96</v>
      </c>
      <c r="D252" s="21" t="s">
        <v>177</v>
      </c>
      <c r="E252" s="17"/>
      <c r="F252" s="21" t="n">
        <v>1</v>
      </c>
      <c r="G252" s="21" t="n">
        <v>40</v>
      </c>
      <c r="H252" s="17" t="n">
        <f aca="false">G252/2</f>
        <v>20</v>
      </c>
      <c r="I252" s="17" t="n">
        <f aca="false">G252-H252</f>
        <v>20</v>
      </c>
      <c r="J252" s="12"/>
    </row>
    <row r="253" customFormat="false" ht="18.75" hidden="false" customHeight="false" outlineLevel="0" collapsed="false">
      <c r="A253" s="21" t="n">
        <f aca="false">A252+1</f>
        <v>141</v>
      </c>
      <c r="B253" s="34" t="n">
        <v>1137011</v>
      </c>
      <c r="C253" s="16" t="s">
        <v>96</v>
      </c>
      <c r="D253" s="34" t="s">
        <v>178</v>
      </c>
      <c r="E253" s="17"/>
      <c r="F253" s="34" t="n">
        <v>1</v>
      </c>
      <c r="G253" s="34" t="n">
        <v>25</v>
      </c>
      <c r="H253" s="17" t="n">
        <f aca="false">G253/2</f>
        <v>12.5</v>
      </c>
      <c r="I253" s="17" t="n">
        <f aca="false">G253-H253</f>
        <v>12.5</v>
      </c>
      <c r="J253" s="12"/>
    </row>
    <row r="254" customFormat="false" ht="18.75" hidden="false" customHeight="false" outlineLevel="0" collapsed="false">
      <c r="A254" s="21" t="n">
        <f aca="false">A253+1</f>
        <v>142</v>
      </c>
      <c r="B254" s="34" t="n">
        <v>1136066</v>
      </c>
      <c r="C254" s="16" t="s">
        <v>96</v>
      </c>
      <c r="D254" s="34" t="s">
        <v>105</v>
      </c>
      <c r="E254" s="17"/>
      <c r="F254" s="34" t="n">
        <v>1</v>
      </c>
      <c r="G254" s="34" t="n">
        <v>20</v>
      </c>
      <c r="H254" s="17" t="n">
        <f aca="false">G254/2</f>
        <v>10</v>
      </c>
      <c r="I254" s="17" t="n">
        <f aca="false">G254-H254</f>
        <v>10</v>
      </c>
      <c r="J254" s="12"/>
    </row>
    <row r="255" customFormat="false" ht="18.75" hidden="false" customHeight="false" outlineLevel="0" collapsed="false">
      <c r="A255" s="21" t="n">
        <f aca="false">A254+1</f>
        <v>143</v>
      </c>
      <c r="B255" s="34" t="n">
        <v>111300008</v>
      </c>
      <c r="C255" s="16" t="s">
        <v>96</v>
      </c>
      <c r="D255" s="34" t="s">
        <v>179</v>
      </c>
      <c r="E255" s="17"/>
      <c r="F255" s="34" t="n">
        <v>1</v>
      </c>
      <c r="G255" s="34" t="n">
        <v>350</v>
      </c>
      <c r="H255" s="17" t="n">
        <f aca="false">G255/2</f>
        <v>175</v>
      </c>
      <c r="I255" s="17" t="n">
        <f aca="false">G255-H255</f>
        <v>175</v>
      </c>
      <c r="J255" s="12"/>
    </row>
    <row r="256" customFormat="false" ht="18.75" hidden="false" customHeight="false" outlineLevel="0" collapsed="false">
      <c r="A256" s="21" t="n">
        <f aca="false">A255+1</f>
        <v>144</v>
      </c>
      <c r="B256" s="21" t="n">
        <v>1136091</v>
      </c>
      <c r="C256" s="16" t="s">
        <v>96</v>
      </c>
      <c r="D256" s="21" t="s">
        <v>108</v>
      </c>
      <c r="E256" s="17"/>
      <c r="F256" s="21" t="n">
        <v>1</v>
      </c>
      <c r="G256" s="21" t="n">
        <v>59</v>
      </c>
      <c r="H256" s="17" t="n">
        <f aca="false">G256/2</f>
        <v>29.5</v>
      </c>
      <c r="I256" s="17" t="n">
        <f aca="false">G256-H256</f>
        <v>29.5</v>
      </c>
      <c r="J256" s="12"/>
    </row>
    <row r="257" customFormat="false" ht="18.75" hidden="false" customHeight="false" outlineLevel="0" collapsed="false">
      <c r="A257" s="21" t="n">
        <f aca="false">A256+1</f>
        <v>145</v>
      </c>
      <c r="B257" s="21" t="n">
        <v>1136092</v>
      </c>
      <c r="C257" s="16" t="s">
        <v>96</v>
      </c>
      <c r="D257" s="21" t="s">
        <v>108</v>
      </c>
      <c r="E257" s="17"/>
      <c r="F257" s="21" t="n">
        <v>2</v>
      </c>
      <c r="G257" s="21" t="n">
        <v>64</v>
      </c>
      <c r="H257" s="17" t="n">
        <f aca="false">G257/2</f>
        <v>32</v>
      </c>
      <c r="I257" s="17" t="n">
        <f aca="false">G257-H257</f>
        <v>32</v>
      </c>
      <c r="J257" s="12"/>
    </row>
    <row r="258" customFormat="false" ht="18.75" hidden="false" customHeight="false" outlineLevel="0" collapsed="false">
      <c r="A258" s="21" t="n">
        <f aca="false">A257+1</f>
        <v>146</v>
      </c>
      <c r="B258" s="21" t="n">
        <v>1136093</v>
      </c>
      <c r="C258" s="16" t="s">
        <v>96</v>
      </c>
      <c r="D258" s="21" t="s">
        <v>104</v>
      </c>
      <c r="E258" s="17"/>
      <c r="F258" s="21" t="n">
        <v>1</v>
      </c>
      <c r="G258" s="21" t="n">
        <v>20</v>
      </c>
      <c r="H258" s="17" t="n">
        <f aca="false">G258/2</f>
        <v>10</v>
      </c>
      <c r="I258" s="17" t="n">
        <f aca="false">G258-H258</f>
        <v>10</v>
      </c>
      <c r="J258" s="12"/>
    </row>
    <row r="259" customFormat="false" ht="20.25" hidden="false" customHeight="true" outlineLevel="0" collapsed="false">
      <c r="A259" s="21" t="n">
        <f aca="false">A258+1</f>
        <v>147</v>
      </c>
      <c r="B259" s="34" t="n">
        <v>1136096</v>
      </c>
      <c r="C259" s="16" t="s">
        <v>96</v>
      </c>
      <c r="D259" s="34" t="s">
        <v>152</v>
      </c>
      <c r="E259" s="17"/>
      <c r="F259" s="34" t="n">
        <v>1</v>
      </c>
      <c r="G259" s="34" t="n">
        <v>59</v>
      </c>
      <c r="H259" s="17" t="n">
        <f aca="false">G259/2</f>
        <v>29.5</v>
      </c>
      <c r="I259" s="17" t="n">
        <f aca="false">G259-H259</f>
        <v>29.5</v>
      </c>
      <c r="J259" s="12"/>
    </row>
    <row r="260" customFormat="false" ht="18.75" hidden="false" customHeight="false" outlineLevel="0" collapsed="false">
      <c r="A260" s="21" t="n">
        <f aca="false">A259+1</f>
        <v>148</v>
      </c>
      <c r="B260" s="21" t="n">
        <v>1136097</v>
      </c>
      <c r="C260" s="16" t="s">
        <v>96</v>
      </c>
      <c r="D260" s="21" t="s">
        <v>105</v>
      </c>
      <c r="E260" s="17"/>
      <c r="F260" s="21" t="n">
        <v>2</v>
      </c>
      <c r="G260" s="21" t="n">
        <v>40</v>
      </c>
      <c r="H260" s="17" t="n">
        <f aca="false">G260/2</f>
        <v>20</v>
      </c>
      <c r="I260" s="17" t="n">
        <f aca="false">G260-H260</f>
        <v>20</v>
      </c>
      <c r="J260" s="12"/>
    </row>
    <row r="261" customFormat="false" ht="18.75" hidden="false" customHeight="false" outlineLevel="0" collapsed="false">
      <c r="A261" s="21" t="n">
        <f aca="false">A260+1</f>
        <v>149</v>
      </c>
      <c r="B261" s="21" t="n">
        <v>1136098</v>
      </c>
      <c r="C261" s="16" t="s">
        <v>96</v>
      </c>
      <c r="D261" s="21" t="s">
        <v>117</v>
      </c>
      <c r="E261" s="17"/>
      <c r="F261" s="21" t="n">
        <v>2</v>
      </c>
      <c r="G261" s="21" t="n">
        <v>96</v>
      </c>
      <c r="H261" s="17" t="n">
        <f aca="false">G261/2</f>
        <v>48</v>
      </c>
      <c r="I261" s="17" t="n">
        <f aca="false">G261-H261</f>
        <v>48</v>
      </c>
      <c r="J261" s="12"/>
    </row>
    <row r="262" customFormat="false" ht="18.75" hidden="false" customHeight="false" outlineLevel="0" collapsed="false">
      <c r="A262" s="21" t="n">
        <f aca="false">A261+1</f>
        <v>150</v>
      </c>
      <c r="B262" s="21" t="n">
        <v>1137036</v>
      </c>
      <c r="C262" s="16" t="s">
        <v>96</v>
      </c>
      <c r="D262" s="21" t="s">
        <v>106</v>
      </c>
      <c r="E262" s="17"/>
      <c r="F262" s="21" t="n">
        <v>1</v>
      </c>
      <c r="G262" s="21" t="n">
        <v>50</v>
      </c>
      <c r="H262" s="17" t="n">
        <f aca="false">G262/2</f>
        <v>25</v>
      </c>
      <c r="I262" s="17" t="n">
        <f aca="false">G262-H262</f>
        <v>25</v>
      </c>
      <c r="J262" s="12"/>
    </row>
    <row r="263" customFormat="false" ht="18.75" hidden="false" customHeight="false" outlineLevel="0" collapsed="false">
      <c r="A263" s="21" t="n">
        <f aca="false">A262+1</f>
        <v>151</v>
      </c>
      <c r="B263" s="21" t="n">
        <v>1136231</v>
      </c>
      <c r="C263" s="16" t="s">
        <v>96</v>
      </c>
      <c r="D263" s="21" t="s">
        <v>108</v>
      </c>
      <c r="E263" s="17"/>
      <c r="F263" s="21" t="n">
        <v>1</v>
      </c>
      <c r="G263" s="21" t="n">
        <v>32</v>
      </c>
      <c r="H263" s="17" t="n">
        <f aca="false">G263/2</f>
        <v>16</v>
      </c>
      <c r="I263" s="17" t="n">
        <f aca="false">G263-H263</f>
        <v>16</v>
      </c>
      <c r="J263" s="12"/>
    </row>
    <row r="264" customFormat="false" ht="18.75" hidden="false" customHeight="false" outlineLevel="0" collapsed="false">
      <c r="A264" s="21" t="n">
        <f aca="false">A263+1</f>
        <v>152</v>
      </c>
      <c r="B264" s="34" t="n">
        <v>1136232</v>
      </c>
      <c r="C264" s="16" t="s">
        <v>96</v>
      </c>
      <c r="D264" s="34" t="s">
        <v>152</v>
      </c>
      <c r="E264" s="17"/>
      <c r="F264" s="34" t="n">
        <v>1</v>
      </c>
      <c r="G264" s="34" t="n">
        <v>59</v>
      </c>
      <c r="H264" s="17" t="n">
        <f aca="false">G264/2</f>
        <v>29.5</v>
      </c>
      <c r="I264" s="17" t="n">
        <f aca="false">G264-H264</f>
        <v>29.5</v>
      </c>
      <c r="J264" s="12"/>
    </row>
    <row r="265" customFormat="false" ht="18.75" hidden="false" customHeight="false" outlineLevel="0" collapsed="false">
      <c r="A265" s="21" t="n">
        <f aca="false">A264+1</f>
        <v>153</v>
      </c>
      <c r="B265" s="34" t="n">
        <v>111300009</v>
      </c>
      <c r="C265" s="16" t="s">
        <v>96</v>
      </c>
      <c r="D265" s="34" t="s">
        <v>180</v>
      </c>
      <c r="E265" s="17"/>
      <c r="F265" s="34" t="n">
        <v>1</v>
      </c>
      <c r="G265" s="34" t="n">
        <v>550</v>
      </c>
      <c r="H265" s="17" t="n">
        <f aca="false">G265/2</f>
        <v>275</v>
      </c>
      <c r="I265" s="17" t="n">
        <f aca="false">G265-H265</f>
        <v>275</v>
      </c>
      <c r="J265" s="12"/>
    </row>
    <row r="266" customFormat="false" ht="18.75" hidden="false" customHeight="false" outlineLevel="0" collapsed="false">
      <c r="A266" s="21" t="n">
        <f aca="false">A265+1</f>
        <v>154</v>
      </c>
      <c r="B266" s="21" t="n">
        <v>1136101</v>
      </c>
      <c r="C266" s="16" t="s">
        <v>96</v>
      </c>
      <c r="D266" s="21" t="s">
        <v>97</v>
      </c>
      <c r="E266" s="17"/>
      <c r="F266" s="21" t="n">
        <v>1</v>
      </c>
      <c r="G266" s="21" t="n">
        <v>42</v>
      </c>
      <c r="H266" s="17" t="n">
        <f aca="false">G266/2</f>
        <v>21</v>
      </c>
      <c r="I266" s="17" t="n">
        <f aca="false">G266-H266</f>
        <v>21</v>
      </c>
      <c r="J266" s="12"/>
    </row>
    <row r="267" customFormat="false" ht="18.75" hidden="false" customHeight="false" outlineLevel="0" collapsed="false">
      <c r="A267" s="21" t="n">
        <f aca="false">A266+1</f>
        <v>155</v>
      </c>
      <c r="B267" s="21" t="n">
        <v>1136102</v>
      </c>
      <c r="C267" s="16" t="s">
        <v>96</v>
      </c>
      <c r="D267" s="21" t="s">
        <v>152</v>
      </c>
      <c r="E267" s="17"/>
      <c r="F267" s="21" t="n">
        <v>1</v>
      </c>
      <c r="G267" s="21" t="n">
        <v>57</v>
      </c>
      <c r="H267" s="17" t="n">
        <f aca="false">G267/2</f>
        <v>28.5</v>
      </c>
      <c r="I267" s="17" t="n">
        <f aca="false">G267-H267</f>
        <v>28.5</v>
      </c>
      <c r="J267" s="12"/>
    </row>
    <row r="268" customFormat="false" ht="18.75" hidden="false" customHeight="false" outlineLevel="0" collapsed="false">
      <c r="A268" s="21" t="n">
        <f aca="false">A267+1</f>
        <v>156</v>
      </c>
      <c r="B268" s="21" t="n">
        <v>1136103</v>
      </c>
      <c r="C268" s="16" t="s">
        <v>96</v>
      </c>
      <c r="D268" s="21" t="s">
        <v>181</v>
      </c>
      <c r="E268" s="17"/>
      <c r="F268" s="21" t="n">
        <v>1</v>
      </c>
      <c r="G268" s="21" t="n">
        <v>40</v>
      </c>
      <c r="H268" s="17" t="n">
        <f aca="false">G268/2</f>
        <v>20</v>
      </c>
      <c r="I268" s="17" t="n">
        <f aca="false">G268-H268</f>
        <v>20</v>
      </c>
      <c r="J268" s="12"/>
    </row>
    <row r="269" customFormat="false" ht="18.75" hidden="false" customHeight="false" outlineLevel="0" collapsed="false">
      <c r="A269" s="21" t="n">
        <f aca="false">A268+1</f>
        <v>157</v>
      </c>
      <c r="B269" s="21" t="n">
        <v>1136104</v>
      </c>
      <c r="C269" s="16" t="s">
        <v>96</v>
      </c>
      <c r="D269" s="21" t="s">
        <v>122</v>
      </c>
      <c r="E269" s="17"/>
      <c r="F269" s="21" t="n">
        <v>3</v>
      </c>
      <c r="G269" s="21" t="n">
        <v>51</v>
      </c>
      <c r="H269" s="17" t="n">
        <f aca="false">G269/2</f>
        <v>25.5</v>
      </c>
      <c r="I269" s="17" t="n">
        <f aca="false">G269-H269</f>
        <v>25.5</v>
      </c>
      <c r="J269" s="12"/>
    </row>
    <row r="270" customFormat="false" ht="18.75" hidden="false" customHeight="false" outlineLevel="0" collapsed="false">
      <c r="A270" s="21" t="n">
        <f aca="false">A269+1</f>
        <v>158</v>
      </c>
      <c r="B270" s="21" t="n">
        <v>1137034</v>
      </c>
      <c r="C270" s="16" t="s">
        <v>96</v>
      </c>
      <c r="D270" s="21" t="s">
        <v>167</v>
      </c>
      <c r="E270" s="17"/>
      <c r="F270" s="21" t="n">
        <v>1</v>
      </c>
      <c r="G270" s="21" t="n">
        <v>861</v>
      </c>
      <c r="H270" s="17" t="n">
        <f aca="false">G270/2</f>
        <v>430.5</v>
      </c>
      <c r="I270" s="17" t="n">
        <f aca="false">G270-H270</f>
        <v>430.5</v>
      </c>
      <c r="J270" s="12"/>
    </row>
    <row r="271" customFormat="false" ht="18.75" hidden="false" customHeight="false" outlineLevel="0" collapsed="false">
      <c r="A271" s="21" t="n">
        <f aca="false">A270+1</f>
        <v>159</v>
      </c>
      <c r="B271" s="21" t="n">
        <v>1136043</v>
      </c>
      <c r="C271" s="16" t="s">
        <v>96</v>
      </c>
      <c r="D271" s="21" t="s">
        <v>168</v>
      </c>
      <c r="E271" s="17"/>
      <c r="F271" s="21" t="n">
        <v>1</v>
      </c>
      <c r="G271" s="21" t="n">
        <v>59</v>
      </c>
      <c r="H271" s="17" t="n">
        <f aca="false">G271/2</f>
        <v>29.5</v>
      </c>
      <c r="I271" s="17" t="n">
        <f aca="false">G271-H271</f>
        <v>29.5</v>
      </c>
      <c r="J271" s="12"/>
    </row>
    <row r="272" customFormat="false" ht="18.75" hidden="false" customHeight="false" outlineLevel="0" collapsed="false">
      <c r="A272" s="21" t="n">
        <f aca="false">A271+1</f>
        <v>160</v>
      </c>
      <c r="B272" s="21" t="n">
        <v>1136009</v>
      </c>
      <c r="C272" s="16" t="s">
        <v>96</v>
      </c>
      <c r="D272" s="21" t="s">
        <v>109</v>
      </c>
      <c r="E272" s="17"/>
      <c r="F272" s="21" t="n">
        <v>1</v>
      </c>
      <c r="G272" s="21" t="n">
        <v>40</v>
      </c>
      <c r="H272" s="17" t="n">
        <f aca="false">G272/2</f>
        <v>20</v>
      </c>
      <c r="I272" s="17" t="n">
        <f aca="false">G272-H272</f>
        <v>20</v>
      </c>
      <c r="J272" s="12"/>
    </row>
    <row r="273" customFormat="false" ht="18.75" hidden="false" customHeight="false" outlineLevel="0" collapsed="false">
      <c r="A273" s="21" t="n">
        <f aca="false">A272+1</f>
        <v>161</v>
      </c>
      <c r="B273" s="34" t="n">
        <v>1136226</v>
      </c>
      <c r="C273" s="16" t="s">
        <v>96</v>
      </c>
      <c r="D273" s="34" t="s">
        <v>182</v>
      </c>
      <c r="E273" s="17"/>
      <c r="F273" s="34" t="n">
        <v>1</v>
      </c>
      <c r="G273" s="34" t="n">
        <v>20</v>
      </c>
      <c r="H273" s="17" t="n">
        <f aca="false">G273/2</f>
        <v>10</v>
      </c>
      <c r="I273" s="17" t="n">
        <f aca="false">G273-H273</f>
        <v>10</v>
      </c>
      <c r="J273" s="12"/>
    </row>
    <row r="274" customFormat="false" ht="18.75" hidden="false" customHeight="false" outlineLevel="0" collapsed="false">
      <c r="A274" s="21" t="n">
        <f aca="false">A273+1</f>
        <v>162</v>
      </c>
      <c r="B274" s="34" t="n">
        <v>1138256</v>
      </c>
      <c r="C274" s="16" t="s">
        <v>96</v>
      </c>
      <c r="D274" s="34" t="s">
        <v>183</v>
      </c>
      <c r="E274" s="17"/>
      <c r="F274" s="34" t="n">
        <v>1</v>
      </c>
      <c r="G274" s="34" t="n">
        <v>109.02</v>
      </c>
      <c r="H274" s="17" t="n">
        <f aca="false">G274/2</f>
        <v>54.51</v>
      </c>
      <c r="I274" s="17" t="n">
        <f aca="false">G274-H274</f>
        <v>54.51</v>
      </c>
      <c r="J274" s="12"/>
    </row>
    <row r="275" customFormat="false" ht="18.75" hidden="false" customHeight="false" outlineLevel="0" collapsed="false">
      <c r="A275" s="21" t="n">
        <f aca="false">A274+1</f>
        <v>163</v>
      </c>
      <c r="B275" s="21" t="n">
        <v>1136227</v>
      </c>
      <c r="C275" s="16" t="s">
        <v>96</v>
      </c>
      <c r="D275" s="21" t="s">
        <v>184</v>
      </c>
      <c r="E275" s="17"/>
      <c r="F275" s="21" t="n">
        <v>1</v>
      </c>
      <c r="G275" s="21" t="n">
        <v>19</v>
      </c>
      <c r="H275" s="17" t="n">
        <f aca="false">G275/2</f>
        <v>9.5</v>
      </c>
      <c r="I275" s="17" t="n">
        <f aca="false">G275-H275</f>
        <v>9.5</v>
      </c>
      <c r="J275" s="12"/>
    </row>
    <row r="276" customFormat="false" ht="18.75" hidden="false" customHeight="false" outlineLevel="0" collapsed="false">
      <c r="A276" s="21" t="n">
        <f aca="false">A275+1</f>
        <v>164</v>
      </c>
      <c r="B276" s="21" t="n">
        <v>1136228</v>
      </c>
      <c r="C276" s="16" t="s">
        <v>96</v>
      </c>
      <c r="D276" s="21" t="s">
        <v>185</v>
      </c>
      <c r="E276" s="17"/>
      <c r="F276" s="21" t="n">
        <v>2</v>
      </c>
      <c r="G276" s="21" t="n">
        <v>96</v>
      </c>
      <c r="H276" s="17" t="n">
        <f aca="false">G276/2</f>
        <v>48</v>
      </c>
      <c r="I276" s="17" t="n">
        <f aca="false">G276-H276</f>
        <v>48</v>
      </c>
      <c r="J276" s="12"/>
    </row>
    <row r="277" customFormat="false" ht="18.75" hidden="false" customHeight="false" outlineLevel="0" collapsed="false">
      <c r="A277" s="21" t="n">
        <f aca="false">A276+1</f>
        <v>165</v>
      </c>
      <c r="B277" s="21" t="n">
        <v>1137058</v>
      </c>
      <c r="C277" s="16" t="s">
        <v>96</v>
      </c>
      <c r="D277" s="21" t="s">
        <v>178</v>
      </c>
      <c r="E277" s="17"/>
      <c r="F277" s="21" t="n">
        <v>1</v>
      </c>
      <c r="G277" s="21" t="n">
        <v>150</v>
      </c>
      <c r="H277" s="17" t="n">
        <f aca="false">G277/2</f>
        <v>75</v>
      </c>
      <c r="I277" s="17" t="n">
        <f aca="false">G277-H277</f>
        <v>75</v>
      </c>
      <c r="J277" s="12"/>
    </row>
    <row r="278" customFormat="false" ht="18.75" hidden="false" customHeight="false" outlineLevel="0" collapsed="false">
      <c r="A278" s="21" t="n">
        <f aca="false">A277+1</f>
        <v>166</v>
      </c>
      <c r="B278" s="34" t="n">
        <v>1136101</v>
      </c>
      <c r="C278" s="16" t="s">
        <v>96</v>
      </c>
      <c r="D278" s="34" t="s">
        <v>97</v>
      </c>
      <c r="E278" s="17"/>
      <c r="F278" s="34" t="n">
        <v>1</v>
      </c>
      <c r="G278" s="34" t="n">
        <v>42</v>
      </c>
      <c r="H278" s="17" t="n">
        <f aca="false">G278/2</f>
        <v>21</v>
      </c>
      <c r="I278" s="17" t="n">
        <f aca="false">G278-H278</f>
        <v>21</v>
      </c>
      <c r="J278" s="12"/>
    </row>
    <row r="279" customFormat="false" ht="18.75" hidden="false" customHeight="false" outlineLevel="0" collapsed="false">
      <c r="A279" s="21" t="n">
        <f aca="false">A278+1</f>
        <v>167</v>
      </c>
      <c r="B279" s="34" t="n">
        <v>1136102</v>
      </c>
      <c r="C279" s="16" t="s">
        <v>96</v>
      </c>
      <c r="D279" s="34" t="s">
        <v>186</v>
      </c>
      <c r="E279" s="17"/>
      <c r="F279" s="34" t="n">
        <v>1</v>
      </c>
      <c r="G279" s="34" t="n">
        <v>57</v>
      </c>
      <c r="H279" s="17" t="n">
        <f aca="false">G279/2</f>
        <v>28.5</v>
      </c>
      <c r="I279" s="17" t="n">
        <f aca="false">G279-H279</f>
        <v>28.5</v>
      </c>
      <c r="J279" s="12"/>
    </row>
    <row r="280" customFormat="false" ht="18.75" hidden="false" customHeight="false" outlineLevel="0" collapsed="false">
      <c r="A280" s="21" t="n">
        <f aca="false">A279+1</f>
        <v>168</v>
      </c>
      <c r="B280" s="34" t="n">
        <v>1136103</v>
      </c>
      <c r="C280" s="16" t="s">
        <v>96</v>
      </c>
      <c r="D280" s="34" t="s">
        <v>187</v>
      </c>
      <c r="E280" s="17"/>
      <c r="F280" s="34" t="n">
        <v>1</v>
      </c>
      <c r="G280" s="34" t="n">
        <v>40</v>
      </c>
      <c r="H280" s="17" t="n">
        <f aca="false">G280/2</f>
        <v>20</v>
      </c>
      <c r="I280" s="17" t="n">
        <f aca="false">G280-H280</f>
        <v>20</v>
      </c>
      <c r="J280" s="12"/>
    </row>
    <row r="281" customFormat="false" ht="18.75" hidden="false" customHeight="false" outlineLevel="0" collapsed="false">
      <c r="A281" s="21" t="n">
        <f aca="false">A280+1</f>
        <v>169</v>
      </c>
      <c r="B281" s="34" t="n">
        <v>1136104</v>
      </c>
      <c r="C281" s="16" t="s">
        <v>96</v>
      </c>
      <c r="D281" s="34" t="s">
        <v>182</v>
      </c>
      <c r="E281" s="17"/>
      <c r="F281" s="34" t="n">
        <v>3</v>
      </c>
      <c r="G281" s="34" t="n">
        <v>51</v>
      </c>
      <c r="H281" s="17" t="n">
        <f aca="false">G281/2</f>
        <v>25.5</v>
      </c>
      <c r="I281" s="17" t="n">
        <f aca="false">G281-H281</f>
        <v>25.5</v>
      </c>
      <c r="J281" s="12"/>
    </row>
    <row r="282" customFormat="false" ht="18.75" hidden="false" customHeight="false" outlineLevel="0" collapsed="false">
      <c r="A282" s="21" t="n">
        <f aca="false">A281+1</f>
        <v>170</v>
      </c>
      <c r="B282" s="34" t="n">
        <v>1136087</v>
      </c>
      <c r="C282" s="16" t="s">
        <v>96</v>
      </c>
      <c r="D282" s="34" t="s">
        <v>104</v>
      </c>
      <c r="E282" s="17"/>
      <c r="F282" s="34" t="n">
        <v>1</v>
      </c>
      <c r="G282" s="34" t="n">
        <v>15</v>
      </c>
      <c r="H282" s="17" t="n">
        <f aca="false">G282/2</f>
        <v>7.5</v>
      </c>
      <c r="I282" s="17" t="n">
        <f aca="false">G282-H282</f>
        <v>7.5</v>
      </c>
      <c r="J282" s="12"/>
    </row>
    <row r="283" customFormat="false" ht="18.75" hidden="false" customHeight="false" outlineLevel="0" collapsed="false">
      <c r="A283" s="21" t="n">
        <f aca="false">A282+1</f>
        <v>171</v>
      </c>
      <c r="B283" s="21" t="n">
        <v>1136106</v>
      </c>
      <c r="C283" s="16" t="s">
        <v>96</v>
      </c>
      <c r="D283" s="21" t="s">
        <v>152</v>
      </c>
      <c r="E283" s="17"/>
      <c r="F283" s="21" t="n">
        <v>1</v>
      </c>
      <c r="G283" s="21" t="n">
        <v>59</v>
      </c>
      <c r="H283" s="17" t="n">
        <f aca="false">G283/2</f>
        <v>29.5</v>
      </c>
      <c r="I283" s="17" t="n">
        <f aca="false">G283-H283</f>
        <v>29.5</v>
      </c>
      <c r="J283" s="12"/>
    </row>
    <row r="284" customFormat="false" ht="18.75" hidden="false" customHeight="false" outlineLevel="0" collapsed="false">
      <c r="A284" s="21" t="n">
        <f aca="false">A283+1</f>
        <v>172</v>
      </c>
      <c r="B284" s="21" t="n">
        <v>1136107</v>
      </c>
      <c r="C284" s="16" t="s">
        <v>96</v>
      </c>
      <c r="D284" s="21" t="s">
        <v>168</v>
      </c>
      <c r="E284" s="17"/>
      <c r="F284" s="21" t="n">
        <v>1</v>
      </c>
      <c r="G284" s="21" t="n">
        <v>90</v>
      </c>
      <c r="H284" s="17" t="n">
        <f aca="false">G284/2</f>
        <v>45</v>
      </c>
      <c r="I284" s="17" t="n">
        <f aca="false">G284-H284</f>
        <v>45</v>
      </c>
      <c r="J284" s="12"/>
    </row>
    <row r="285" customFormat="false" ht="18.75" hidden="false" customHeight="false" outlineLevel="0" collapsed="false">
      <c r="A285" s="21" t="n">
        <f aca="false">A284+1</f>
        <v>173</v>
      </c>
      <c r="B285" s="21" t="n">
        <v>1136108</v>
      </c>
      <c r="C285" s="16" t="s">
        <v>96</v>
      </c>
      <c r="D285" s="21" t="s">
        <v>97</v>
      </c>
      <c r="E285" s="17"/>
      <c r="F285" s="21" t="n">
        <v>2</v>
      </c>
      <c r="G285" s="21" t="n">
        <v>76</v>
      </c>
      <c r="H285" s="17" t="n">
        <f aca="false">G285/2</f>
        <v>38</v>
      </c>
      <c r="I285" s="17" t="n">
        <f aca="false">G285-H285</f>
        <v>38</v>
      </c>
      <c r="J285" s="12"/>
    </row>
    <row r="286" customFormat="false" ht="18.75" hidden="false" customHeight="false" outlineLevel="0" collapsed="false">
      <c r="A286" s="21" t="n">
        <f aca="false">A285+1</f>
        <v>174</v>
      </c>
      <c r="B286" s="21" t="n">
        <v>1136110</v>
      </c>
      <c r="C286" s="16" t="s">
        <v>96</v>
      </c>
      <c r="D286" s="21" t="s">
        <v>104</v>
      </c>
      <c r="E286" s="17"/>
      <c r="F286" s="21" t="n">
        <v>1</v>
      </c>
      <c r="G286" s="21" t="n">
        <v>18</v>
      </c>
      <c r="H286" s="17" t="n">
        <f aca="false">G286/2</f>
        <v>9</v>
      </c>
      <c r="I286" s="17" t="n">
        <f aca="false">G286-H286</f>
        <v>9</v>
      </c>
      <c r="J286" s="12"/>
    </row>
    <row r="287" customFormat="false" ht="18.75" hidden="false" customHeight="false" outlineLevel="0" collapsed="false">
      <c r="A287" s="21" t="n">
        <f aca="false">A286+1</f>
        <v>175</v>
      </c>
      <c r="B287" s="21" t="n">
        <v>1137038</v>
      </c>
      <c r="C287" s="16" t="s">
        <v>96</v>
      </c>
      <c r="D287" s="21" t="s">
        <v>188</v>
      </c>
      <c r="E287" s="17"/>
      <c r="F287" s="21" t="n">
        <v>1</v>
      </c>
      <c r="G287" s="21" t="n">
        <v>27</v>
      </c>
      <c r="H287" s="17" t="n">
        <f aca="false">G287/2</f>
        <v>13.5</v>
      </c>
      <c r="I287" s="17" t="n">
        <f aca="false">G287-H287</f>
        <v>13.5</v>
      </c>
      <c r="J287" s="12"/>
    </row>
    <row r="288" customFormat="false" ht="18.75" hidden="false" customHeight="false" outlineLevel="0" collapsed="false">
      <c r="A288" s="21" t="n">
        <f aca="false">A287+1</f>
        <v>176</v>
      </c>
      <c r="B288" s="21" t="n">
        <v>1136112</v>
      </c>
      <c r="C288" s="16" t="s">
        <v>96</v>
      </c>
      <c r="D288" s="21" t="s">
        <v>189</v>
      </c>
      <c r="E288" s="17"/>
      <c r="F288" s="21" t="n">
        <v>1.7</v>
      </c>
      <c r="G288" s="21" t="n">
        <v>25</v>
      </c>
      <c r="H288" s="17" t="n">
        <f aca="false">G288/2</f>
        <v>12.5</v>
      </c>
      <c r="I288" s="17" t="n">
        <f aca="false">G288-H288</f>
        <v>12.5</v>
      </c>
      <c r="J288" s="12"/>
    </row>
    <row r="289" customFormat="false" ht="18.75" hidden="false" customHeight="false" outlineLevel="0" collapsed="false">
      <c r="A289" s="21" t="n">
        <f aca="false">A288+1</f>
        <v>177</v>
      </c>
      <c r="B289" s="21" t="n">
        <v>1136113</v>
      </c>
      <c r="C289" s="16" t="s">
        <v>96</v>
      </c>
      <c r="D289" s="21" t="s">
        <v>189</v>
      </c>
      <c r="E289" s="17"/>
      <c r="F289" s="21" t="n">
        <v>7</v>
      </c>
      <c r="G289" s="21" t="n">
        <v>105</v>
      </c>
      <c r="H289" s="17" t="n">
        <f aca="false">G289/2</f>
        <v>52.5</v>
      </c>
      <c r="I289" s="17" t="n">
        <f aca="false">G289-H289</f>
        <v>52.5</v>
      </c>
      <c r="J289" s="12"/>
    </row>
    <row r="290" customFormat="false" ht="18.75" hidden="false" customHeight="false" outlineLevel="0" collapsed="false">
      <c r="A290" s="21" t="n">
        <f aca="false">A289+1</f>
        <v>178</v>
      </c>
      <c r="B290" s="21" t="n">
        <v>1136114</v>
      </c>
      <c r="C290" s="16" t="s">
        <v>96</v>
      </c>
      <c r="D290" s="21" t="s">
        <v>103</v>
      </c>
      <c r="E290" s="17"/>
      <c r="F290" s="21" t="n">
        <v>1</v>
      </c>
      <c r="G290" s="21" t="n">
        <v>38</v>
      </c>
      <c r="H290" s="17" t="n">
        <f aca="false">G290/2</f>
        <v>19</v>
      </c>
      <c r="I290" s="17" t="n">
        <f aca="false">G290-H290</f>
        <v>19</v>
      </c>
      <c r="J290" s="12"/>
    </row>
    <row r="291" customFormat="false" ht="18.75" hidden="false" customHeight="false" outlineLevel="0" collapsed="false">
      <c r="A291" s="21" t="n">
        <f aca="false">A290+1</f>
        <v>179</v>
      </c>
      <c r="B291" s="21" t="n">
        <v>1136115</v>
      </c>
      <c r="C291" s="16" t="s">
        <v>96</v>
      </c>
      <c r="D291" s="21" t="s">
        <v>144</v>
      </c>
      <c r="E291" s="17"/>
      <c r="F291" s="21" t="n">
        <v>2</v>
      </c>
      <c r="G291" s="21" t="n">
        <v>34</v>
      </c>
      <c r="H291" s="17" t="n">
        <f aca="false">G291/2</f>
        <v>17</v>
      </c>
      <c r="I291" s="17" t="n">
        <f aca="false">G291-H291</f>
        <v>17</v>
      </c>
      <c r="J291" s="12"/>
    </row>
    <row r="292" customFormat="false" ht="18.75" hidden="false" customHeight="false" outlineLevel="0" collapsed="false">
      <c r="A292" s="21" t="n">
        <f aca="false">A291+1</f>
        <v>180</v>
      </c>
      <c r="B292" s="21" t="n">
        <v>1137039</v>
      </c>
      <c r="C292" s="16" t="s">
        <v>96</v>
      </c>
      <c r="D292" s="21" t="s">
        <v>190</v>
      </c>
      <c r="E292" s="17"/>
      <c r="F292" s="21" t="n">
        <v>1</v>
      </c>
      <c r="G292" s="21" t="n">
        <v>64</v>
      </c>
      <c r="H292" s="17" t="n">
        <f aca="false">G292/2</f>
        <v>32</v>
      </c>
      <c r="I292" s="17" t="n">
        <f aca="false">G292-H292</f>
        <v>32</v>
      </c>
      <c r="J292" s="12"/>
    </row>
    <row r="293" customFormat="false" ht="18.75" hidden="false" customHeight="false" outlineLevel="0" collapsed="false">
      <c r="A293" s="21" t="n">
        <f aca="false">A292+1</f>
        <v>181</v>
      </c>
      <c r="B293" s="21" t="n">
        <v>1137040</v>
      </c>
      <c r="C293" s="16" t="s">
        <v>96</v>
      </c>
      <c r="D293" s="21" t="s">
        <v>50</v>
      </c>
      <c r="E293" s="17"/>
      <c r="F293" s="21" t="n">
        <v>1</v>
      </c>
      <c r="G293" s="21" t="n">
        <v>400</v>
      </c>
      <c r="H293" s="17" t="n">
        <f aca="false">G293/2</f>
        <v>200</v>
      </c>
      <c r="I293" s="17" t="n">
        <f aca="false">G293-H293</f>
        <v>200</v>
      </c>
      <c r="J293" s="12"/>
    </row>
    <row r="294" customFormat="false" ht="18.75" hidden="false" customHeight="false" outlineLevel="0" collapsed="false">
      <c r="A294" s="21" t="n">
        <f aca="false">A293+1</f>
        <v>182</v>
      </c>
      <c r="B294" s="21" t="n">
        <v>1136116</v>
      </c>
      <c r="C294" s="16" t="s">
        <v>96</v>
      </c>
      <c r="D294" s="21" t="s">
        <v>144</v>
      </c>
      <c r="E294" s="17"/>
      <c r="F294" s="21" t="n">
        <v>1</v>
      </c>
      <c r="G294" s="21" t="n">
        <v>27</v>
      </c>
      <c r="H294" s="17" t="n">
        <f aca="false">G294/2</f>
        <v>13.5</v>
      </c>
      <c r="I294" s="17" t="n">
        <f aca="false">G294-H294</f>
        <v>13.5</v>
      </c>
      <c r="J294" s="12"/>
    </row>
    <row r="295" customFormat="false" ht="18.75" hidden="false" customHeight="false" outlineLevel="0" collapsed="false">
      <c r="A295" s="21" t="n">
        <f aca="false">A294+1</f>
        <v>183</v>
      </c>
      <c r="B295" s="21" t="n">
        <v>1136039</v>
      </c>
      <c r="C295" s="16" t="s">
        <v>96</v>
      </c>
      <c r="D295" s="21" t="s">
        <v>184</v>
      </c>
      <c r="E295" s="17"/>
      <c r="F295" s="21" t="n">
        <v>1</v>
      </c>
      <c r="G295" s="21" t="n">
        <v>19</v>
      </c>
      <c r="H295" s="17" t="n">
        <f aca="false">G295/2</f>
        <v>9.5</v>
      </c>
      <c r="I295" s="17" t="n">
        <f aca="false">G295-H295</f>
        <v>9.5</v>
      </c>
      <c r="J295" s="12"/>
    </row>
    <row r="296" customFormat="false" ht="18.75" hidden="false" customHeight="false" outlineLevel="0" collapsed="false">
      <c r="A296" s="21" t="n">
        <f aca="false">A295+1</f>
        <v>184</v>
      </c>
      <c r="B296" s="21" t="n">
        <v>1136046</v>
      </c>
      <c r="C296" s="16" t="s">
        <v>96</v>
      </c>
      <c r="D296" s="21" t="s">
        <v>191</v>
      </c>
      <c r="E296" s="17"/>
      <c r="F296" s="21" t="n">
        <v>1</v>
      </c>
      <c r="G296" s="21" t="n">
        <v>116</v>
      </c>
      <c r="H296" s="17" t="n">
        <f aca="false">G296/2</f>
        <v>58</v>
      </c>
      <c r="I296" s="17" t="n">
        <f aca="false">G296-H296</f>
        <v>58</v>
      </c>
      <c r="J296" s="12"/>
    </row>
    <row r="297" customFormat="false" ht="18.75" hidden="false" customHeight="false" outlineLevel="0" collapsed="false">
      <c r="A297" s="21" t="n">
        <f aca="false">A296+1</f>
        <v>185</v>
      </c>
      <c r="B297" s="21" t="n">
        <v>1136117</v>
      </c>
      <c r="C297" s="16" t="s">
        <v>96</v>
      </c>
      <c r="D297" s="21" t="s">
        <v>97</v>
      </c>
      <c r="E297" s="17"/>
      <c r="F297" s="21" t="n">
        <v>2</v>
      </c>
      <c r="G297" s="21" t="n">
        <v>104</v>
      </c>
      <c r="H297" s="17" t="n">
        <f aca="false">G297/2</f>
        <v>52</v>
      </c>
      <c r="I297" s="17" t="n">
        <f aca="false">G297-H297</f>
        <v>52</v>
      </c>
      <c r="J297" s="12"/>
    </row>
    <row r="298" customFormat="false" ht="18.75" hidden="false" customHeight="false" outlineLevel="0" collapsed="false">
      <c r="A298" s="21" t="n">
        <f aca="false">A297+1</f>
        <v>186</v>
      </c>
      <c r="B298" s="21" t="n">
        <v>1136118</v>
      </c>
      <c r="C298" s="16" t="s">
        <v>96</v>
      </c>
      <c r="D298" s="21" t="s">
        <v>192</v>
      </c>
      <c r="E298" s="17"/>
      <c r="F298" s="21" t="n">
        <v>1</v>
      </c>
      <c r="G298" s="21" t="n">
        <v>40</v>
      </c>
      <c r="H298" s="17" t="n">
        <f aca="false">G298/2</f>
        <v>20</v>
      </c>
      <c r="I298" s="17" t="n">
        <f aca="false">G298-H298</f>
        <v>20</v>
      </c>
      <c r="J298" s="12"/>
    </row>
    <row r="299" customFormat="false" ht="18.75" hidden="false" customHeight="false" outlineLevel="0" collapsed="false">
      <c r="A299" s="21" t="n">
        <f aca="false">A298+1</f>
        <v>187</v>
      </c>
      <c r="B299" s="21" t="n">
        <v>1136071</v>
      </c>
      <c r="C299" s="16" t="s">
        <v>96</v>
      </c>
      <c r="D299" s="21" t="s">
        <v>193</v>
      </c>
      <c r="E299" s="17"/>
      <c r="F299" s="21" t="n">
        <v>1</v>
      </c>
      <c r="G299" s="21" t="n">
        <v>59</v>
      </c>
      <c r="H299" s="17" t="n">
        <f aca="false">G299/2</f>
        <v>29.5</v>
      </c>
      <c r="I299" s="17" t="n">
        <f aca="false">G299-H299</f>
        <v>29.5</v>
      </c>
      <c r="J299" s="12"/>
    </row>
    <row r="300" customFormat="false" ht="18.75" hidden="false" customHeight="false" outlineLevel="0" collapsed="false">
      <c r="A300" s="21" t="n">
        <f aca="false">A299+1</f>
        <v>188</v>
      </c>
      <c r="B300" s="21" t="n">
        <v>1136072</v>
      </c>
      <c r="C300" s="16" t="s">
        <v>96</v>
      </c>
      <c r="D300" s="21" t="s">
        <v>97</v>
      </c>
      <c r="E300" s="17"/>
      <c r="F300" s="21" t="n">
        <v>1</v>
      </c>
      <c r="G300" s="21" t="n">
        <v>38</v>
      </c>
      <c r="H300" s="17" t="n">
        <f aca="false">G300/2</f>
        <v>19</v>
      </c>
      <c r="I300" s="17" t="n">
        <f aca="false">G300-H300</f>
        <v>19</v>
      </c>
      <c r="J300" s="12"/>
    </row>
    <row r="301" customFormat="false" ht="18.75" hidden="false" customHeight="false" outlineLevel="0" collapsed="false">
      <c r="A301" s="21" t="n">
        <f aca="false">A300+1</f>
        <v>189</v>
      </c>
      <c r="B301" s="21" t="n">
        <v>1136119</v>
      </c>
      <c r="C301" s="16" t="s">
        <v>96</v>
      </c>
      <c r="D301" s="21" t="s">
        <v>181</v>
      </c>
      <c r="E301" s="17"/>
      <c r="F301" s="21" t="n">
        <v>1</v>
      </c>
      <c r="G301" s="21" t="n">
        <v>20</v>
      </c>
      <c r="H301" s="17" t="n">
        <f aca="false">G301/2</f>
        <v>10</v>
      </c>
      <c r="I301" s="17" t="n">
        <f aca="false">G301-H301</f>
        <v>10</v>
      </c>
      <c r="J301" s="12"/>
    </row>
    <row r="302" customFormat="false" ht="18.75" hidden="false" customHeight="false" outlineLevel="0" collapsed="false">
      <c r="A302" s="21" t="n">
        <f aca="false">A301+1</f>
        <v>190</v>
      </c>
      <c r="B302" s="21" t="n">
        <v>1136120</v>
      </c>
      <c r="C302" s="16" t="s">
        <v>96</v>
      </c>
      <c r="D302" s="21" t="s">
        <v>170</v>
      </c>
      <c r="E302" s="17"/>
      <c r="F302" s="21" t="n">
        <v>1</v>
      </c>
      <c r="G302" s="21" t="n">
        <v>7</v>
      </c>
      <c r="H302" s="17" t="n">
        <f aca="false">G302/2</f>
        <v>3.5</v>
      </c>
      <c r="I302" s="17" t="n">
        <f aca="false">G302-H302</f>
        <v>3.5</v>
      </c>
      <c r="J302" s="12"/>
    </row>
    <row r="303" customFormat="false" ht="18.75" hidden="false" customHeight="false" outlineLevel="0" collapsed="false">
      <c r="A303" s="21" t="n">
        <f aca="false">A302+1</f>
        <v>191</v>
      </c>
      <c r="B303" s="21" t="n">
        <v>1136121</v>
      </c>
      <c r="C303" s="16" t="s">
        <v>96</v>
      </c>
      <c r="D303" s="21" t="s">
        <v>117</v>
      </c>
      <c r="E303" s="17"/>
      <c r="F303" s="21" t="n">
        <v>2</v>
      </c>
      <c r="G303" s="21" t="n">
        <v>96</v>
      </c>
      <c r="H303" s="17" t="n">
        <f aca="false">G303/2</f>
        <v>48</v>
      </c>
      <c r="I303" s="17" t="n">
        <f aca="false">G303-H303</f>
        <v>48</v>
      </c>
      <c r="J303" s="12"/>
    </row>
    <row r="304" customFormat="false" ht="18.75" hidden="false" customHeight="false" outlineLevel="0" collapsed="false">
      <c r="A304" s="21" t="n">
        <f aca="false">A303+1</f>
        <v>192</v>
      </c>
      <c r="B304" s="21" t="n">
        <v>1136122</v>
      </c>
      <c r="C304" s="16" t="s">
        <v>96</v>
      </c>
      <c r="D304" s="21" t="s">
        <v>118</v>
      </c>
      <c r="E304" s="17"/>
      <c r="F304" s="21" t="n">
        <v>1</v>
      </c>
      <c r="G304" s="21" t="n">
        <v>19</v>
      </c>
      <c r="H304" s="17" t="n">
        <f aca="false">G304/2</f>
        <v>9.5</v>
      </c>
      <c r="I304" s="17" t="n">
        <f aca="false">G304-H304</f>
        <v>9.5</v>
      </c>
      <c r="J304" s="12"/>
    </row>
    <row r="305" customFormat="false" ht="18.75" hidden="false" customHeight="false" outlineLevel="0" collapsed="false">
      <c r="A305" s="21" t="n">
        <f aca="false">A304+1</f>
        <v>193</v>
      </c>
      <c r="B305" s="21" t="n">
        <v>1137041</v>
      </c>
      <c r="C305" s="16" t="s">
        <v>96</v>
      </c>
      <c r="D305" s="21" t="s">
        <v>178</v>
      </c>
      <c r="E305" s="17"/>
      <c r="F305" s="21" t="n">
        <v>1</v>
      </c>
      <c r="G305" s="21" t="n">
        <v>25</v>
      </c>
      <c r="H305" s="17" t="n">
        <f aca="false">G305/2</f>
        <v>12.5</v>
      </c>
      <c r="I305" s="17" t="n">
        <f aca="false">G305-H305</f>
        <v>12.5</v>
      </c>
      <c r="J305" s="12"/>
    </row>
    <row r="306" customFormat="false" ht="18.75" hidden="false" customHeight="false" outlineLevel="0" collapsed="false">
      <c r="A306" s="21" t="n">
        <f aca="false">A305+1</f>
        <v>194</v>
      </c>
      <c r="B306" s="21" t="n">
        <v>1136124</v>
      </c>
      <c r="C306" s="16" t="s">
        <v>96</v>
      </c>
      <c r="D306" s="21" t="s">
        <v>144</v>
      </c>
      <c r="E306" s="17"/>
      <c r="F306" s="21" t="n">
        <v>1</v>
      </c>
      <c r="G306" s="21" t="n">
        <v>27</v>
      </c>
      <c r="H306" s="17" t="n">
        <f aca="false">G306/2</f>
        <v>13.5</v>
      </c>
      <c r="I306" s="17" t="n">
        <f aca="false">G306-H306</f>
        <v>13.5</v>
      </c>
      <c r="J306" s="12"/>
    </row>
    <row r="307" customFormat="false" ht="18.75" hidden="false" customHeight="false" outlineLevel="0" collapsed="false">
      <c r="A307" s="21" t="n">
        <f aca="false">A306+1</f>
        <v>195</v>
      </c>
      <c r="B307" s="21" t="n">
        <v>1136073</v>
      </c>
      <c r="C307" s="16" t="s">
        <v>96</v>
      </c>
      <c r="D307" s="34" t="s">
        <v>144</v>
      </c>
      <c r="E307" s="17"/>
      <c r="F307" s="21" t="n">
        <v>1</v>
      </c>
      <c r="G307" s="21" t="n">
        <v>20</v>
      </c>
      <c r="H307" s="17" t="n">
        <f aca="false">G307/2</f>
        <v>10</v>
      </c>
      <c r="I307" s="17" t="n">
        <f aca="false">G307-H307</f>
        <v>10</v>
      </c>
      <c r="J307" s="12"/>
    </row>
    <row r="308" customFormat="false" ht="18.75" hidden="false" customHeight="false" outlineLevel="0" collapsed="false">
      <c r="A308" s="21" t="n">
        <f aca="false">A307+1</f>
        <v>196</v>
      </c>
      <c r="B308" s="21" t="n">
        <v>1136125</v>
      </c>
      <c r="C308" s="16" t="s">
        <v>96</v>
      </c>
      <c r="D308" s="21" t="s">
        <v>152</v>
      </c>
      <c r="E308" s="17"/>
      <c r="F308" s="21" t="n">
        <v>2</v>
      </c>
      <c r="G308" s="21" t="n">
        <v>118</v>
      </c>
      <c r="H308" s="17" t="n">
        <f aca="false">G308/2</f>
        <v>59</v>
      </c>
      <c r="I308" s="17" t="n">
        <f aca="false">G308-H308</f>
        <v>59</v>
      </c>
      <c r="J308" s="12"/>
    </row>
    <row r="309" customFormat="false" ht="18.75" hidden="false" customHeight="false" outlineLevel="0" collapsed="false">
      <c r="A309" s="21" t="n">
        <f aca="false">A308+1</f>
        <v>197</v>
      </c>
      <c r="B309" s="21" t="n">
        <v>1136126</v>
      </c>
      <c r="C309" s="16" t="s">
        <v>96</v>
      </c>
      <c r="D309" s="21" t="s">
        <v>97</v>
      </c>
      <c r="E309" s="17"/>
      <c r="F309" s="21" t="n">
        <v>3</v>
      </c>
      <c r="G309" s="21" t="n">
        <v>126</v>
      </c>
      <c r="H309" s="17" t="n">
        <f aca="false">G309/2</f>
        <v>63</v>
      </c>
      <c r="I309" s="17" t="n">
        <f aca="false">G309-H309</f>
        <v>63</v>
      </c>
      <c r="J309" s="12"/>
    </row>
    <row r="310" customFormat="false" ht="18.75" hidden="false" customHeight="false" outlineLevel="0" collapsed="false">
      <c r="A310" s="21" t="n">
        <f aca="false">A309+1</f>
        <v>198</v>
      </c>
      <c r="B310" s="21" t="n">
        <v>1136127</v>
      </c>
      <c r="C310" s="16" t="s">
        <v>96</v>
      </c>
      <c r="D310" s="21" t="s">
        <v>144</v>
      </c>
      <c r="E310" s="17"/>
      <c r="F310" s="21" t="n">
        <v>3</v>
      </c>
      <c r="G310" s="21" t="n">
        <v>24</v>
      </c>
      <c r="H310" s="17" t="n">
        <f aca="false">G310/2</f>
        <v>12</v>
      </c>
      <c r="I310" s="17" t="n">
        <f aca="false">G310-H310</f>
        <v>12</v>
      </c>
      <c r="J310" s="12"/>
    </row>
    <row r="311" customFormat="false" ht="18.75" hidden="false" customHeight="false" outlineLevel="0" collapsed="false">
      <c r="A311" s="21" t="n">
        <f aca="false">A310+1</f>
        <v>199</v>
      </c>
      <c r="B311" s="21" t="n">
        <v>1136128</v>
      </c>
      <c r="C311" s="16" t="s">
        <v>96</v>
      </c>
      <c r="D311" s="21" t="s">
        <v>118</v>
      </c>
      <c r="E311" s="17"/>
      <c r="F311" s="21" t="n">
        <v>1</v>
      </c>
      <c r="G311" s="21" t="n">
        <v>19</v>
      </c>
      <c r="H311" s="17" t="n">
        <f aca="false">G311/2</f>
        <v>9.5</v>
      </c>
      <c r="I311" s="17" t="n">
        <f aca="false">G311-H311</f>
        <v>9.5</v>
      </c>
      <c r="J311" s="12"/>
    </row>
    <row r="312" customFormat="false" ht="18.75" hidden="false" customHeight="false" outlineLevel="0" collapsed="false">
      <c r="A312" s="21" t="n">
        <f aca="false">A311+1</f>
        <v>200</v>
      </c>
      <c r="B312" s="21" t="n">
        <v>1136129</v>
      </c>
      <c r="C312" s="16" t="s">
        <v>96</v>
      </c>
      <c r="D312" s="21" t="s">
        <v>170</v>
      </c>
      <c r="E312" s="17"/>
      <c r="F312" s="21" t="n">
        <v>1</v>
      </c>
      <c r="G312" s="21" t="n">
        <v>7</v>
      </c>
      <c r="H312" s="17" t="n">
        <f aca="false">G312/2</f>
        <v>3.5</v>
      </c>
      <c r="I312" s="17" t="n">
        <f aca="false">G312-H312</f>
        <v>3.5</v>
      </c>
      <c r="J312" s="12"/>
    </row>
    <row r="313" customFormat="false" ht="18.75" hidden="false" customHeight="false" outlineLevel="0" collapsed="false">
      <c r="A313" s="21" t="n">
        <f aca="false">A312+1</f>
        <v>201</v>
      </c>
      <c r="B313" s="21" t="n">
        <v>1137042</v>
      </c>
      <c r="C313" s="16" t="s">
        <v>96</v>
      </c>
      <c r="D313" s="21" t="s">
        <v>106</v>
      </c>
      <c r="E313" s="17"/>
      <c r="F313" s="21" t="n">
        <v>1</v>
      </c>
      <c r="G313" s="21" t="n">
        <v>30</v>
      </c>
      <c r="H313" s="17" t="n">
        <f aca="false">G313/2</f>
        <v>15</v>
      </c>
      <c r="I313" s="17" t="n">
        <f aca="false">G313-H313</f>
        <v>15</v>
      </c>
      <c r="J313" s="12"/>
    </row>
    <row r="314" customFormat="false" ht="18.75" hidden="false" customHeight="false" outlineLevel="0" collapsed="false">
      <c r="A314" s="21" t="n">
        <f aca="false">A313+1</f>
        <v>202</v>
      </c>
      <c r="B314" s="21" t="n">
        <v>1136131</v>
      </c>
      <c r="C314" s="16" t="s">
        <v>96</v>
      </c>
      <c r="D314" s="21" t="s">
        <v>108</v>
      </c>
      <c r="E314" s="17"/>
      <c r="F314" s="21" t="n">
        <v>1</v>
      </c>
      <c r="G314" s="21" t="n">
        <v>56</v>
      </c>
      <c r="H314" s="17" t="n">
        <f aca="false">G314/2</f>
        <v>28</v>
      </c>
      <c r="I314" s="17" t="n">
        <f aca="false">G314-H314</f>
        <v>28</v>
      </c>
      <c r="J314" s="12"/>
    </row>
    <row r="315" customFormat="false" ht="18.75" hidden="false" customHeight="false" outlineLevel="0" collapsed="false">
      <c r="A315" s="21" t="n">
        <f aca="false">A314+1</f>
        <v>203</v>
      </c>
      <c r="B315" s="21" t="n">
        <v>1136132</v>
      </c>
      <c r="C315" s="16" t="s">
        <v>96</v>
      </c>
      <c r="D315" s="21" t="s">
        <v>119</v>
      </c>
      <c r="E315" s="17"/>
      <c r="F315" s="21" t="n">
        <v>1</v>
      </c>
      <c r="G315" s="21" t="n">
        <v>17</v>
      </c>
      <c r="H315" s="17" t="n">
        <f aca="false">G315/2</f>
        <v>8.5</v>
      </c>
      <c r="I315" s="17" t="n">
        <f aca="false">G315-H315</f>
        <v>8.5</v>
      </c>
      <c r="J315" s="12"/>
    </row>
    <row r="316" customFormat="false" ht="18.75" hidden="false" customHeight="false" outlineLevel="0" collapsed="false">
      <c r="A316" s="21" t="n">
        <f aca="false">A315+1</f>
        <v>204</v>
      </c>
      <c r="B316" s="21" t="n">
        <v>1136142</v>
      </c>
      <c r="C316" s="16" t="s">
        <v>96</v>
      </c>
      <c r="D316" s="21" t="s">
        <v>194</v>
      </c>
      <c r="E316" s="17"/>
      <c r="F316" s="21" t="n">
        <v>1</v>
      </c>
      <c r="G316" s="21" t="n">
        <v>520</v>
      </c>
      <c r="H316" s="17" t="n">
        <f aca="false">G316/2</f>
        <v>260</v>
      </c>
      <c r="I316" s="17" t="n">
        <f aca="false">G316-H316</f>
        <v>260</v>
      </c>
      <c r="J316" s="12"/>
    </row>
    <row r="317" customFormat="false" ht="18.75" hidden="false" customHeight="false" outlineLevel="0" collapsed="false">
      <c r="A317" s="21" t="n">
        <f aca="false">A316+1</f>
        <v>205</v>
      </c>
      <c r="B317" s="21" t="n">
        <v>111300006</v>
      </c>
      <c r="C317" s="16" t="s">
        <v>96</v>
      </c>
      <c r="D317" s="21" t="s">
        <v>195</v>
      </c>
      <c r="E317" s="17"/>
      <c r="F317" s="21" t="n">
        <v>1</v>
      </c>
      <c r="G317" s="21" t="n">
        <v>950</v>
      </c>
      <c r="H317" s="17" t="n">
        <f aca="false">G317/2</f>
        <v>475</v>
      </c>
      <c r="I317" s="17" t="n">
        <f aca="false">G317-H317</f>
        <v>475</v>
      </c>
      <c r="J317" s="12"/>
    </row>
    <row r="318" customFormat="false" ht="18.75" hidden="false" customHeight="false" outlineLevel="0" collapsed="false">
      <c r="A318" s="21" t="n">
        <f aca="false">A317+1</f>
        <v>206</v>
      </c>
      <c r="B318" s="21" t="n">
        <v>1136134</v>
      </c>
      <c r="C318" s="16" t="s">
        <v>96</v>
      </c>
      <c r="D318" s="21" t="s">
        <v>127</v>
      </c>
      <c r="E318" s="17"/>
      <c r="F318" s="21" t="n">
        <v>1</v>
      </c>
      <c r="G318" s="21" t="n">
        <v>90</v>
      </c>
      <c r="H318" s="17" t="n">
        <f aca="false">G318/2</f>
        <v>45</v>
      </c>
      <c r="I318" s="17" t="n">
        <f aca="false">G318-H318</f>
        <v>45</v>
      </c>
      <c r="J318" s="12"/>
    </row>
    <row r="319" customFormat="false" ht="18.75" hidden="false" customHeight="false" outlineLevel="0" collapsed="false">
      <c r="A319" s="21" t="n">
        <f aca="false">A318+1</f>
        <v>207</v>
      </c>
      <c r="B319" s="21" t="n">
        <v>1136135</v>
      </c>
      <c r="C319" s="16" t="s">
        <v>96</v>
      </c>
      <c r="D319" s="21" t="s">
        <v>117</v>
      </c>
      <c r="E319" s="17"/>
      <c r="F319" s="21" t="n">
        <v>4</v>
      </c>
      <c r="G319" s="21" t="n">
        <v>192</v>
      </c>
      <c r="H319" s="17" t="n">
        <f aca="false">G319/2</f>
        <v>96</v>
      </c>
      <c r="I319" s="17" t="n">
        <f aca="false">G319-H319</f>
        <v>96</v>
      </c>
      <c r="J319" s="12"/>
    </row>
    <row r="320" customFormat="false" ht="18.75" hidden="false" customHeight="false" outlineLevel="0" collapsed="false">
      <c r="A320" s="21" t="n">
        <f aca="false">A319+1</f>
        <v>208</v>
      </c>
      <c r="B320" s="21" t="n">
        <v>1136136</v>
      </c>
      <c r="C320" s="16" t="s">
        <v>96</v>
      </c>
      <c r="D320" s="21" t="s">
        <v>118</v>
      </c>
      <c r="E320" s="17"/>
      <c r="F320" s="21" t="n">
        <v>2</v>
      </c>
      <c r="G320" s="21" t="n">
        <v>38</v>
      </c>
      <c r="H320" s="17" t="n">
        <f aca="false">G320/2</f>
        <v>19</v>
      </c>
      <c r="I320" s="17" t="n">
        <f aca="false">G320-H320</f>
        <v>19</v>
      </c>
      <c r="J320" s="12"/>
    </row>
    <row r="321" customFormat="false" ht="18.75" hidden="false" customHeight="false" outlineLevel="0" collapsed="false">
      <c r="A321" s="21" t="n">
        <f aca="false">A320+1</f>
        <v>209</v>
      </c>
      <c r="B321" s="21" t="n">
        <v>1136137</v>
      </c>
      <c r="C321" s="16" t="s">
        <v>96</v>
      </c>
      <c r="D321" s="21" t="s">
        <v>170</v>
      </c>
      <c r="E321" s="17"/>
      <c r="F321" s="21" t="n">
        <v>1</v>
      </c>
      <c r="G321" s="21" t="n">
        <v>7</v>
      </c>
      <c r="H321" s="17" t="n">
        <f aca="false">G321/2</f>
        <v>3.5</v>
      </c>
      <c r="I321" s="17" t="n">
        <f aca="false">G321-H321</f>
        <v>3.5</v>
      </c>
      <c r="J321" s="12"/>
    </row>
    <row r="322" customFormat="false" ht="18.75" hidden="false" customHeight="false" outlineLevel="0" collapsed="false">
      <c r="A322" s="21" t="n">
        <f aca="false">A321+1</f>
        <v>210</v>
      </c>
      <c r="B322" s="21" t="n">
        <v>1136138</v>
      </c>
      <c r="C322" s="16" t="s">
        <v>96</v>
      </c>
      <c r="D322" s="21" t="s">
        <v>103</v>
      </c>
      <c r="E322" s="17"/>
      <c r="F322" s="21" t="n">
        <v>1</v>
      </c>
      <c r="G322" s="21" t="n">
        <v>24</v>
      </c>
      <c r="H322" s="17" t="n">
        <f aca="false">G322/2</f>
        <v>12</v>
      </c>
      <c r="I322" s="17" t="n">
        <f aca="false">G322-H322</f>
        <v>12</v>
      </c>
      <c r="J322" s="12"/>
    </row>
    <row r="323" customFormat="false" ht="18.75" hidden="false" customHeight="false" outlineLevel="0" collapsed="false">
      <c r="A323" s="21" t="n">
        <f aca="false">A322+1</f>
        <v>211</v>
      </c>
      <c r="B323" s="21" t="n">
        <v>1136139</v>
      </c>
      <c r="C323" s="16" t="s">
        <v>96</v>
      </c>
      <c r="D323" s="21" t="s">
        <v>144</v>
      </c>
      <c r="E323" s="17"/>
      <c r="F323" s="21" t="n">
        <v>1</v>
      </c>
      <c r="G323" s="21" t="n">
        <v>17</v>
      </c>
      <c r="H323" s="17" t="n">
        <f aca="false">G323/2</f>
        <v>8.5</v>
      </c>
      <c r="I323" s="17" t="n">
        <f aca="false">G323-H323</f>
        <v>8.5</v>
      </c>
      <c r="J323" s="12"/>
    </row>
    <row r="324" customFormat="false" ht="18.75" hidden="false" customHeight="false" outlineLevel="0" collapsed="false">
      <c r="A324" s="21" t="n">
        <f aca="false">A323+1</f>
        <v>212</v>
      </c>
      <c r="B324" s="21" t="n">
        <v>1136140</v>
      </c>
      <c r="C324" s="16" t="s">
        <v>96</v>
      </c>
      <c r="D324" s="21" t="s">
        <v>144</v>
      </c>
      <c r="E324" s="17"/>
      <c r="F324" s="21" t="n">
        <v>1</v>
      </c>
      <c r="G324" s="21" t="n">
        <v>20</v>
      </c>
      <c r="H324" s="17" t="n">
        <f aca="false">G324/2</f>
        <v>10</v>
      </c>
      <c r="I324" s="17" t="n">
        <f aca="false">G324-H324</f>
        <v>10</v>
      </c>
      <c r="J324" s="12"/>
    </row>
    <row r="325" customFormat="false" ht="18.75" hidden="false" customHeight="false" outlineLevel="0" collapsed="false">
      <c r="A325" s="21" t="n">
        <f aca="false">A324+1</f>
        <v>213</v>
      </c>
      <c r="B325" s="34" t="n">
        <v>1136141</v>
      </c>
      <c r="C325" s="16" t="s">
        <v>96</v>
      </c>
      <c r="D325" s="34" t="s">
        <v>108</v>
      </c>
      <c r="E325" s="17"/>
      <c r="F325" s="34" t="n">
        <v>1</v>
      </c>
      <c r="G325" s="34" t="n">
        <v>86</v>
      </c>
      <c r="H325" s="17" t="n">
        <f aca="false">G325/2</f>
        <v>43</v>
      </c>
      <c r="I325" s="17" t="n">
        <f aca="false">G325-H325</f>
        <v>43</v>
      </c>
      <c r="J325" s="12"/>
    </row>
    <row r="326" customFormat="false" ht="18.75" hidden="false" customHeight="false" outlineLevel="0" collapsed="false">
      <c r="A326" s="21" t="n">
        <f aca="false">A325+1</f>
        <v>214</v>
      </c>
      <c r="B326" s="21" t="n">
        <v>1136143</v>
      </c>
      <c r="C326" s="16" t="s">
        <v>96</v>
      </c>
      <c r="D326" s="21" t="s">
        <v>152</v>
      </c>
      <c r="E326" s="17"/>
      <c r="F326" s="21" t="n">
        <v>2</v>
      </c>
      <c r="G326" s="21" t="n">
        <v>118</v>
      </c>
      <c r="H326" s="17" t="n">
        <f aca="false">G326/2</f>
        <v>59</v>
      </c>
      <c r="I326" s="17" t="n">
        <f aca="false">G326-H326</f>
        <v>59</v>
      </c>
      <c r="J326" s="12"/>
    </row>
    <row r="327" customFormat="false" ht="18.75" hidden="false" customHeight="false" outlineLevel="0" collapsed="false">
      <c r="A327" s="21" t="n">
        <f aca="false">A326+1</f>
        <v>215</v>
      </c>
      <c r="B327" s="21" t="n">
        <v>1136144</v>
      </c>
      <c r="C327" s="16" t="s">
        <v>96</v>
      </c>
      <c r="D327" s="21" t="s">
        <v>97</v>
      </c>
      <c r="E327" s="17"/>
      <c r="F327" s="21" t="n">
        <v>2</v>
      </c>
      <c r="G327" s="21" t="n">
        <v>84</v>
      </c>
      <c r="H327" s="17" t="n">
        <f aca="false">G327/2</f>
        <v>42</v>
      </c>
      <c r="I327" s="17" t="n">
        <f aca="false">G327-H327</f>
        <v>42</v>
      </c>
      <c r="J327" s="12"/>
    </row>
    <row r="328" customFormat="false" ht="18.75" hidden="false" customHeight="false" outlineLevel="0" collapsed="false">
      <c r="A328" s="21" t="n">
        <f aca="false">A327+1</f>
        <v>216</v>
      </c>
      <c r="B328" s="21" t="n">
        <v>1136145</v>
      </c>
      <c r="C328" s="16" t="s">
        <v>96</v>
      </c>
      <c r="D328" s="21" t="s">
        <v>108</v>
      </c>
      <c r="E328" s="17"/>
      <c r="F328" s="21" t="n">
        <v>1</v>
      </c>
      <c r="G328" s="21" t="n">
        <v>56</v>
      </c>
      <c r="H328" s="17" t="n">
        <f aca="false">G328/2</f>
        <v>28</v>
      </c>
      <c r="I328" s="17" t="n">
        <f aca="false">G328-H328</f>
        <v>28</v>
      </c>
      <c r="J328" s="12"/>
    </row>
    <row r="329" customFormat="false" ht="18.75" hidden="false" customHeight="false" outlineLevel="0" collapsed="false">
      <c r="A329" s="21" t="n">
        <f aca="false">A328+1</f>
        <v>217</v>
      </c>
      <c r="B329" s="21" t="n">
        <v>1136146</v>
      </c>
      <c r="C329" s="16" t="s">
        <v>96</v>
      </c>
      <c r="D329" s="21" t="s">
        <v>104</v>
      </c>
      <c r="E329" s="17"/>
      <c r="F329" s="21" t="n">
        <v>1</v>
      </c>
      <c r="G329" s="21" t="n">
        <v>18</v>
      </c>
      <c r="H329" s="17" t="n">
        <f aca="false">G329/2</f>
        <v>9</v>
      </c>
      <c r="I329" s="17" t="n">
        <f aca="false">G329-H329</f>
        <v>9</v>
      </c>
      <c r="J329" s="12"/>
    </row>
    <row r="330" customFormat="false" ht="18.75" hidden="false" customHeight="false" outlineLevel="0" collapsed="false">
      <c r="A330" s="21" t="n">
        <f aca="false">A329+1</f>
        <v>218</v>
      </c>
      <c r="B330" s="21" t="n">
        <v>1136147</v>
      </c>
      <c r="C330" s="16" t="s">
        <v>96</v>
      </c>
      <c r="D330" s="21" t="s">
        <v>105</v>
      </c>
      <c r="E330" s="17"/>
      <c r="F330" s="21" t="n">
        <v>5</v>
      </c>
      <c r="G330" s="21" t="n">
        <v>85</v>
      </c>
      <c r="H330" s="17" t="n">
        <f aca="false">G330/2</f>
        <v>42.5</v>
      </c>
      <c r="I330" s="17" t="n">
        <f aca="false">G330-H330</f>
        <v>42.5</v>
      </c>
      <c r="J330" s="12"/>
    </row>
    <row r="331" customFormat="false" ht="18.75" hidden="false" customHeight="false" outlineLevel="0" collapsed="false">
      <c r="A331" s="21" t="n">
        <f aca="false">A330+1</f>
        <v>219</v>
      </c>
      <c r="B331" s="21" t="n">
        <v>1137043</v>
      </c>
      <c r="C331" s="16" t="s">
        <v>96</v>
      </c>
      <c r="D331" s="21" t="s">
        <v>106</v>
      </c>
      <c r="E331" s="17"/>
      <c r="F331" s="21" t="n">
        <v>1</v>
      </c>
      <c r="G331" s="21" t="n">
        <v>79</v>
      </c>
      <c r="H331" s="17" t="n">
        <f aca="false">G331/2</f>
        <v>39.5</v>
      </c>
      <c r="I331" s="17" t="n">
        <f aca="false">G331-H331</f>
        <v>39.5</v>
      </c>
      <c r="J331" s="12"/>
    </row>
    <row r="332" customFormat="false" ht="18.75" hidden="false" customHeight="false" outlineLevel="0" collapsed="false">
      <c r="A332" s="21" t="n">
        <f aca="false">A331+1</f>
        <v>220</v>
      </c>
      <c r="B332" s="21" t="n">
        <v>1136148</v>
      </c>
      <c r="C332" s="16" t="s">
        <v>96</v>
      </c>
      <c r="D332" s="21" t="s">
        <v>118</v>
      </c>
      <c r="E332" s="17"/>
      <c r="F332" s="21" t="n">
        <v>1</v>
      </c>
      <c r="G332" s="21" t="n">
        <v>19</v>
      </c>
      <c r="H332" s="17" t="n">
        <f aca="false">G332/2</f>
        <v>9.5</v>
      </c>
      <c r="I332" s="17" t="n">
        <f aca="false">G332-H332</f>
        <v>9.5</v>
      </c>
      <c r="J332" s="12"/>
    </row>
    <row r="333" customFormat="false" ht="18.75" hidden="false" customHeight="false" outlineLevel="0" collapsed="false">
      <c r="A333" s="21" t="n">
        <f aca="false">A332+1</f>
        <v>221</v>
      </c>
      <c r="B333" s="21" t="n">
        <v>1136149</v>
      </c>
      <c r="C333" s="16" t="s">
        <v>96</v>
      </c>
      <c r="D333" s="21" t="s">
        <v>108</v>
      </c>
      <c r="E333" s="17"/>
      <c r="F333" s="21" t="n">
        <v>1</v>
      </c>
      <c r="G333" s="21" t="n">
        <v>25</v>
      </c>
      <c r="H333" s="17" t="n">
        <f aca="false">G333/2</f>
        <v>12.5</v>
      </c>
      <c r="I333" s="17" t="n">
        <f aca="false">G333-H333</f>
        <v>12.5</v>
      </c>
      <c r="J333" s="12"/>
    </row>
    <row r="334" customFormat="false" ht="18.75" hidden="false" customHeight="false" outlineLevel="0" collapsed="false">
      <c r="A334" s="21" t="n">
        <f aca="false">A333+1</f>
        <v>222</v>
      </c>
      <c r="B334" s="21" t="n">
        <v>1136150</v>
      </c>
      <c r="C334" s="16" t="s">
        <v>96</v>
      </c>
      <c r="D334" s="21" t="s">
        <v>103</v>
      </c>
      <c r="E334" s="17"/>
      <c r="F334" s="21" t="n">
        <v>1</v>
      </c>
      <c r="G334" s="21" t="n">
        <v>50</v>
      </c>
      <c r="H334" s="17" t="n">
        <f aca="false">G334/2</f>
        <v>25</v>
      </c>
      <c r="I334" s="17" t="n">
        <f aca="false">G334-H334</f>
        <v>25</v>
      </c>
      <c r="J334" s="12"/>
    </row>
    <row r="335" customFormat="false" ht="18.75" hidden="false" customHeight="false" outlineLevel="0" collapsed="false">
      <c r="A335" s="21" t="n">
        <f aca="false">A334+1</f>
        <v>223</v>
      </c>
      <c r="B335" s="34" t="n">
        <v>1136151</v>
      </c>
      <c r="C335" s="16" t="s">
        <v>96</v>
      </c>
      <c r="D335" s="34" t="s">
        <v>103</v>
      </c>
      <c r="E335" s="17"/>
      <c r="F335" s="34" t="n">
        <v>1</v>
      </c>
      <c r="G335" s="34" t="n">
        <v>30</v>
      </c>
      <c r="H335" s="17" t="n">
        <f aca="false">G335/2</f>
        <v>15</v>
      </c>
      <c r="I335" s="17" t="n">
        <f aca="false">G335-H335</f>
        <v>15</v>
      </c>
      <c r="J335" s="12"/>
    </row>
    <row r="336" customFormat="false" ht="18.75" hidden="false" customHeight="false" outlineLevel="0" collapsed="false">
      <c r="A336" s="21" t="n">
        <f aca="false">A335+1</f>
        <v>224</v>
      </c>
      <c r="B336" s="34" t="n">
        <v>111300013</v>
      </c>
      <c r="C336" s="16" t="s">
        <v>96</v>
      </c>
      <c r="D336" s="34" t="s">
        <v>196</v>
      </c>
      <c r="E336" s="17"/>
      <c r="F336" s="34" t="n">
        <v>1</v>
      </c>
      <c r="G336" s="34" t="n">
        <v>450</v>
      </c>
      <c r="H336" s="17" t="n">
        <f aca="false">G336/2</f>
        <v>225</v>
      </c>
      <c r="I336" s="17" t="n">
        <f aca="false">G336-H336</f>
        <v>225</v>
      </c>
      <c r="J336" s="12"/>
    </row>
    <row r="337" customFormat="false" ht="18.75" hidden="false" customHeight="false" outlineLevel="0" collapsed="false">
      <c r="A337" s="21" t="n">
        <f aca="false">A336+1</f>
        <v>225</v>
      </c>
      <c r="B337" s="21" t="n">
        <v>1136153</v>
      </c>
      <c r="C337" s="16" t="s">
        <v>96</v>
      </c>
      <c r="D337" s="21" t="s">
        <v>152</v>
      </c>
      <c r="E337" s="17"/>
      <c r="F337" s="21" t="n">
        <v>1</v>
      </c>
      <c r="G337" s="21" t="n">
        <v>90</v>
      </c>
      <c r="H337" s="17" t="n">
        <f aca="false">G337/2</f>
        <v>45</v>
      </c>
      <c r="I337" s="17" t="n">
        <f aca="false">G337-H337</f>
        <v>45</v>
      </c>
      <c r="J337" s="12"/>
    </row>
    <row r="338" customFormat="false" ht="18.75" hidden="false" customHeight="false" outlineLevel="0" collapsed="false">
      <c r="A338" s="21" t="n">
        <f aca="false">A337+1</f>
        <v>226</v>
      </c>
      <c r="B338" s="21" t="n">
        <v>1136154</v>
      </c>
      <c r="C338" s="16" t="s">
        <v>96</v>
      </c>
      <c r="D338" s="21" t="s">
        <v>97</v>
      </c>
      <c r="E338" s="17"/>
      <c r="F338" s="21" t="n">
        <v>2</v>
      </c>
      <c r="G338" s="21" t="n">
        <v>92</v>
      </c>
      <c r="H338" s="17" t="n">
        <f aca="false">G338/2</f>
        <v>46</v>
      </c>
      <c r="I338" s="17" t="n">
        <f aca="false">G338-H338</f>
        <v>46</v>
      </c>
      <c r="J338" s="12"/>
    </row>
    <row r="339" customFormat="false" ht="18.75" hidden="false" customHeight="false" outlineLevel="0" collapsed="false">
      <c r="A339" s="21" t="n">
        <f aca="false">A338+1</f>
        <v>227</v>
      </c>
      <c r="B339" s="21" t="n">
        <v>1136155</v>
      </c>
      <c r="C339" s="16" t="s">
        <v>96</v>
      </c>
      <c r="D339" s="21" t="s">
        <v>197</v>
      </c>
      <c r="E339" s="17"/>
      <c r="F339" s="21" t="n">
        <v>2</v>
      </c>
      <c r="G339" s="21" t="n">
        <v>448</v>
      </c>
      <c r="H339" s="17" t="n">
        <f aca="false">G339/2</f>
        <v>224</v>
      </c>
      <c r="I339" s="17" t="n">
        <f aca="false">G339-H339</f>
        <v>224</v>
      </c>
      <c r="J339" s="12"/>
    </row>
    <row r="340" customFormat="false" ht="18.75" hidden="false" customHeight="false" outlineLevel="0" collapsed="false">
      <c r="A340" s="21" t="n">
        <f aca="false">A339+1</f>
        <v>228</v>
      </c>
      <c r="B340" s="21" t="n">
        <v>1136156</v>
      </c>
      <c r="C340" s="16" t="s">
        <v>96</v>
      </c>
      <c r="D340" s="21" t="s">
        <v>104</v>
      </c>
      <c r="E340" s="17"/>
      <c r="F340" s="21" t="n">
        <v>2</v>
      </c>
      <c r="G340" s="21" t="n">
        <v>36</v>
      </c>
      <c r="H340" s="17" t="n">
        <f aca="false">G340/2</f>
        <v>18</v>
      </c>
      <c r="I340" s="17" t="n">
        <f aca="false">G340-H340</f>
        <v>18</v>
      </c>
      <c r="J340" s="12"/>
    </row>
    <row r="341" customFormat="false" ht="18.75" hidden="false" customHeight="false" outlineLevel="0" collapsed="false">
      <c r="A341" s="21" t="n">
        <f aca="false">A340+1</f>
        <v>229</v>
      </c>
      <c r="B341" s="21" t="n">
        <v>1136157</v>
      </c>
      <c r="C341" s="16" t="s">
        <v>96</v>
      </c>
      <c r="D341" s="21" t="s">
        <v>189</v>
      </c>
      <c r="E341" s="17"/>
      <c r="F341" s="21" t="n">
        <v>7</v>
      </c>
      <c r="G341" s="21" t="n">
        <v>70</v>
      </c>
      <c r="H341" s="17" t="n">
        <f aca="false">G341/2</f>
        <v>35</v>
      </c>
      <c r="I341" s="17" t="n">
        <f aca="false">G341-H341</f>
        <v>35</v>
      </c>
      <c r="J341" s="12"/>
    </row>
    <row r="342" customFormat="false" ht="18.75" hidden="false" customHeight="false" outlineLevel="0" collapsed="false">
      <c r="A342" s="21" t="n">
        <f aca="false">A341+1</f>
        <v>230</v>
      </c>
      <c r="B342" s="21" t="n">
        <v>1136158</v>
      </c>
      <c r="C342" s="16" t="s">
        <v>96</v>
      </c>
      <c r="D342" s="21" t="s">
        <v>105</v>
      </c>
      <c r="E342" s="17"/>
      <c r="F342" s="21" t="n">
        <v>9</v>
      </c>
      <c r="G342" s="21" t="n">
        <v>153</v>
      </c>
      <c r="H342" s="17" t="n">
        <f aca="false">G342/2</f>
        <v>76.5</v>
      </c>
      <c r="I342" s="17" t="n">
        <f aca="false">G342-H342</f>
        <v>76.5</v>
      </c>
      <c r="J342" s="12"/>
    </row>
    <row r="343" customFormat="false" ht="18.75" hidden="false" customHeight="false" outlineLevel="0" collapsed="false">
      <c r="A343" s="21" t="n">
        <f aca="false">A342+1</f>
        <v>231</v>
      </c>
      <c r="B343" s="21" t="n">
        <v>1136159</v>
      </c>
      <c r="C343" s="16" t="s">
        <v>96</v>
      </c>
      <c r="D343" s="21" t="s">
        <v>117</v>
      </c>
      <c r="E343" s="17"/>
      <c r="F343" s="21" t="n">
        <v>10</v>
      </c>
      <c r="G343" s="21" t="n">
        <v>480</v>
      </c>
      <c r="H343" s="17" t="n">
        <f aca="false">G343/2</f>
        <v>240</v>
      </c>
      <c r="I343" s="17" t="n">
        <f aca="false">G343-H343</f>
        <v>240</v>
      </c>
      <c r="J343" s="12"/>
    </row>
    <row r="344" customFormat="false" ht="18.75" hidden="false" customHeight="false" outlineLevel="0" collapsed="false">
      <c r="A344" s="21" t="n">
        <f aca="false">A343+1</f>
        <v>232</v>
      </c>
      <c r="B344" s="21" t="n">
        <v>1136160</v>
      </c>
      <c r="C344" s="16" t="s">
        <v>96</v>
      </c>
      <c r="D344" s="21" t="s">
        <v>118</v>
      </c>
      <c r="E344" s="17"/>
      <c r="F344" s="21" t="n">
        <v>5</v>
      </c>
      <c r="G344" s="21" t="n">
        <v>95</v>
      </c>
      <c r="H344" s="17" t="n">
        <f aca="false">G344/2</f>
        <v>47.5</v>
      </c>
      <c r="I344" s="17" t="n">
        <f aca="false">G344-H344</f>
        <v>47.5</v>
      </c>
      <c r="J344" s="12"/>
    </row>
    <row r="345" customFormat="false" ht="18.75" hidden="false" customHeight="false" outlineLevel="0" collapsed="false">
      <c r="A345" s="21" t="n">
        <f aca="false">A344+1</f>
        <v>233</v>
      </c>
      <c r="B345" s="21" t="n">
        <v>1136161</v>
      </c>
      <c r="C345" s="16" t="s">
        <v>96</v>
      </c>
      <c r="D345" s="21" t="s">
        <v>128</v>
      </c>
      <c r="E345" s="17"/>
      <c r="F345" s="21" t="n">
        <v>2</v>
      </c>
      <c r="G345" s="21" t="n">
        <v>316</v>
      </c>
      <c r="H345" s="17" t="n">
        <f aca="false">G345/2</f>
        <v>158</v>
      </c>
      <c r="I345" s="17" t="n">
        <f aca="false">G345-H345</f>
        <v>158</v>
      </c>
      <c r="J345" s="12"/>
    </row>
    <row r="346" customFormat="false" ht="18.75" hidden="false" customHeight="false" outlineLevel="0" collapsed="false">
      <c r="A346" s="21" t="n">
        <f aca="false">A345+1</f>
        <v>234</v>
      </c>
      <c r="B346" s="21" t="n">
        <v>1136162</v>
      </c>
      <c r="C346" s="16" t="s">
        <v>96</v>
      </c>
      <c r="D346" s="21" t="s">
        <v>198</v>
      </c>
      <c r="E346" s="17"/>
      <c r="F346" s="21" t="n">
        <v>8</v>
      </c>
      <c r="G346" s="21" t="n">
        <v>688</v>
      </c>
      <c r="H346" s="17" t="n">
        <f aca="false">G346/2</f>
        <v>344</v>
      </c>
      <c r="I346" s="17" t="n">
        <f aca="false">G346-H346</f>
        <v>344</v>
      </c>
      <c r="J346" s="12"/>
    </row>
    <row r="347" customFormat="false" ht="37.5" hidden="false" customHeight="false" outlineLevel="0" collapsed="false">
      <c r="A347" s="21" t="n">
        <f aca="false">A346+1</f>
        <v>235</v>
      </c>
      <c r="B347" s="34" t="n">
        <v>1136105</v>
      </c>
      <c r="C347" s="16" t="s">
        <v>96</v>
      </c>
      <c r="D347" s="34" t="s">
        <v>199</v>
      </c>
      <c r="E347" s="17"/>
      <c r="F347" s="34" t="n">
        <v>1</v>
      </c>
      <c r="G347" s="34" t="n">
        <v>87</v>
      </c>
      <c r="H347" s="17" t="n">
        <f aca="false">G347/2</f>
        <v>43.5</v>
      </c>
      <c r="I347" s="17" t="n">
        <f aca="false">G347-H347</f>
        <v>43.5</v>
      </c>
      <c r="J347" s="12"/>
    </row>
    <row r="348" customFormat="false" ht="18.75" hidden="false" customHeight="false" outlineLevel="0" collapsed="false">
      <c r="A348" s="21" t="n">
        <f aca="false">A347+1</f>
        <v>236</v>
      </c>
      <c r="B348" s="34" t="n">
        <v>1137044</v>
      </c>
      <c r="C348" s="16" t="s">
        <v>96</v>
      </c>
      <c r="D348" s="34" t="s">
        <v>50</v>
      </c>
      <c r="E348" s="17"/>
      <c r="F348" s="34" t="n">
        <v>1</v>
      </c>
      <c r="G348" s="34" t="n">
        <v>754</v>
      </c>
      <c r="H348" s="17" t="n">
        <f aca="false">G348/2</f>
        <v>377</v>
      </c>
      <c r="I348" s="17" t="n">
        <f aca="false">G348-H348</f>
        <v>377</v>
      </c>
      <c r="J348" s="12"/>
    </row>
    <row r="349" customFormat="false" ht="37.5" hidden="false" customHeight="false" outlineLevel="0" collapsed="false">
      <c r="A349" s="21" t="n">
        <f aca="false">A348+1</f>
        <v>237</v>
      </c>
      <c r="B349" s="34" t="n">
        <v>111300007</v>
      </c>
      <c r="C349" s="16" t="s">
        <v>96</v>
      </c>
      <c r="D349" s="34" t="s">
        <v>200</v>
      </c>
      <c r="E349" s="17"/>
      <c r="F349" s="34" t="n">
        <v>1</v>
      </c>
      <c r="G349" s="34" t="n">
        <v>5950</v>
      </c>
      <c r="H349" s="17" t="n">
        <f aca="false">G349/2</f>
        <v>2975</v>
      </c>
      <c r="I349" s="17" t="n">
        <f aca="false">G349-H349</f>
        <v>2975</v>
      </c>
      <c r="J349" s="12"/>
    </row>
    <row r="350" customFormat="false" ht="18.75" hidden="false" customHeight="false" outlineLevel="0" collapsed="false">
      <c r="A350" s="21" t="n">
        <f aca="false">A349+1</f>
        <v>238</v>
      </c>
      <c r="B350" s="21"/>
      <c r="C350" s="16" t="s">
        <v>96</v>
      </c>
      <c r="D350" s="21" t="s">
        <v>198</v>
      </c>
      <c r="E350" s="17"/>
      <c r="F350" s="21" t="n">
        <v>4</v>
      </c>
      <c r="G350" s="21" t="n">
        <v>10000</v>
      </c>
      <c r="H350" s="17" t="n">
        <f aca="false">G350/2</f>
        <v>5000</v>
      </c>
      <c r="I350" s="17" t="n">
        <f aca="false">G350-H350</f>
        <v>5000</v>
      </c>
      <c r="J350" s="12"/>
    </row>
    <row r="351" customFormat="false" ht="18.75" hidden="false" customHeight="false" outlineLevel="0" collapsed="false">
      <c r="A351" s="21" t="n">
        <f aca="false">A350+1</f>
        <v>239</v>
      </c>
      <c r="B351" s="21" t="n">
        <v>1136163</v>
      </c>
      <c r="C351" s="16" t="s">
        <v>96</v>
      </c>
      <c r="D351" s="21" t="s">
        <v>168</v>
      </c>
      <c r="E351" s="17"/>
      <c r="F351" s="21" t="n">
        <v>1</v>
      </c>
      <c r="G351" s="21" t="n">
        <v>59</v>
      </c>
      <c r="H351" s="17" t="n">
        <f aca="false">G351/2</f>
        <v>29.5</v>
      </c>
      <c r="I351" s="17" t="n">
        <f aca="false">G351-H351</f>
        <v>29.5</v>
      </c>
      <c r="J351" s="12"/>
    </row>
    <row r="352" customFormat="false" ht="18.75" hidden="false" customHeight="false" outlineLevel="0" collapsed="false">
      <c r="A352" s="21" t="n">
        <f aca="false">A351+1</f>
        <v>240</v>
      </c>
      <c r="B352" s="34" t="n">
        <v>1136164</v>
      </c>
      <c r="C352" s="16" t="s">
        <v>96</v>
      </c>
      <c r="D352" s="34" t="s">
        <v>103</v>
      </c>
      <c r="E352" s="17"/>
      <c r="F352" s="34" t="n">
        <v>1</v>
      </c>
      <c r="G352" s="34" t="n">
        <v>40</v>
      </c>
      <c r="H352" s="17" t="n">
        <f aca="false">G352/2</f>
        <v>20</v>
      </c>
      <c r="I352" s="17" t="n">
        <f aca="false">G352-H352</f>
        <v>20</v>
      </c>
      <c r="J352" s="12"/>
    </row>
    <row r="353" customFormat="false" ht="18.75" hidden="false" customHeight="false" outlineLevel="0" collapsed="false">
      <c r="A353" s="21" t="n">
        <f aca="false">A352+1</f>
        <v>241</v>
      </c>
      <c r="B353" s="21" t="n">
        <v>1136165</v>
      </c>
      <c r="C353" s="16" t="s">
        <v>96</v>
      </c>
      <c r="D353" s="21" t="s">
        <v>117</v>
      </c>
      <c r="E353" s="17"/>
      <c r="F353" s="21" t="n">
        <v>2</v>
      </c>
      <c r="G353" s="21" t="n">
        <v>96</v>
      </c>
      <c r="H353" s="17" t="n">
        <f aca="false">G353/2</f>
        <v>48</v>
      </c>
      <c r="I353" s="17" t="n">
        <f aca="false">G353-H353</f>
        <v>48</v>
      </c>
      <c r="J353" s="12"/>
    </row>
    <row r="354" customFormat="false" ht="18.75" hidden="false" customHeight="false" outlineLevel="0" collapsed="false">
      <c r="A354" s="21" t="n">
        <f aca="false">A353+1</f>
        <v>242</v>
      </c>
      <c r="B354" s="21" t="n">
        <v>1136166</v>
      </c>
      <c r="C354" s="16" t="s">
        <v>96</v>
      </c>
      <c r="D354" s="21" t="s">
        <v>201</v>
      </c>
      <c r="E354" s="17"/>
      <c r="F354" s="21" t="n">
        <v>2</v>
      </c>
      <c r="G354" s="21" t="n">
        <v>54</v>
      </c>
      <c r="H354" s="17" t="n">
        <f aca="false">G354/2</f>
        <v>27</v>
      </c>
      <c r="I354" s="17" t="n">
        <f aca="false">G354-H354</f>
        <v>27</v>
      </c>
      <c r="J354" s="12"/>
    </row>
    <row r="355" customFormat="false" ht="18.75" hidden="false" customHeight="false" outlineLevel="0" collapsed="false">
      <c r="A355" s="21" t="n">
        <f aca="false">A354+1</f>
        <v>243</v>
      </c>
      <c r="B355" s="21" t="n">
        <v>1136095</v>
      </c>
      <c r="C355" s="16" t="s">
        <v>96</v>
      </c>
      <c r="D355" s="21" t="s">
        <v>109</v>
      </c>
      <c r="E355" s="17"/>
      <c r="F355" s="21" t="n">
        <v>1</v>
      </c>
      <c r="G355" s="21" t="n">
        <v>40</v>
      </c>
      <c r="H355" s="17" t="n">
        <f aca="false">G355/2</f>
        <v>20</v>
      </c>
      <c r="I355" s="17" t="n">
        <f aca="false">G355-H355</f>
        <v>20</v>
      </c>
      <c r="J355" s="12"/>
    </row>
    <row r="356" customFormat="false" ht="18.75" hidden="false" customHeight="false" outlineLevel="0" collapsed="false">
      <c r="A356" s="21" t="n">
        <f aca="false">A355+1</f>
        <v>244</v>
      </c>
      <c r="B356" s="21" t="n">
        <v>1136099</v>
      </c>
      <c r="C356" s="16" t="s">
        <v>96</v>
      </c>
      <c r="D356" s="21" t="s">
        <v>118</v>
      </c>
      <c r="E356" s="17"/>
      <c r="F356" s="21" t="n">
        <v>1</v>
      </c>
      <c r="G356" s="21" t="n">
        <v>19</v>
      </c>
      <c r="H356" s="17" t="n">
        <f aca="false">G356/2</f>
        <v>9.5</v>
      </c>
      <c r="I356" s="17" t="n">
        <f aca="false">G356-H356</f>
        <v>9.5</v>
      </c>
      <c r="J356" s="12"/>
    </row>
    <row r="357" customFormat="false" ht="18.75" hidden="false" customHeight="false" outlineLevel="0" collapsed="false">
      <c r="A357" s="21" t="n">
        <f aca="false">A356+1</f>
        <v>245</v>
      </c>
      <c r="B357" s="21" t="n">
        <v>1136100</v>
      </c>
      <c r="C357" s="16" t="s">
        <v>96</v>
      </c>
      <c r="D357" s="21" t="s">
        <v>189</v>
      </c>
      <c r="E357" s="17"/>
      <c r="F357" s="21" t="n">
        <v>6.1</v>
      </c>
      <c r="G357" s="21" t="n">
        <v>91</v>
      </c>
      <c r="H357" s="17" t="n">
        <f aca="false">G357/2</f>
        <v>45.5</v>
      </c>
      <c r="I357" s="17" t="n">
        <f aca="false">G357-H357</f>
        <v>45.5</v>
      </c>
      <c r="J357" s="12"/>
    </row>
    <row r="358" customFormat="false" ht="18.75" hidden="false" customHeight="false" outlineLevel="0" collapsed="false">
      <c r="A358" s="21" t="n">
        <f aca="false">A357+1</f>
        <v>246</v>
      </c>
      <c r="B358" s="21" t="n">
        <v>1136209</v>
      </c>
      <c r="C358" s="16" t="s">
        <v>96</v>
      </c>
      <c r="D358" s="21" t="s">
        <v>108</v>
      </c>
      <c r="E358" s="17"/>
      <c r="F358" s="21" t="n">
        <v>1</v>
      </c>
      <c r="G358" s="21" t="n">
        <v>32</v>
      </c>
      <c r="H358" s="17" t="n">
        <f aca="false">G358/2</f>
        <v>16</v>
      </c>
      <c r="I358" s="17" t="n">
        <f aca="false">G358-H358</f>
        <v>16</v>
      </c>
      <c r="J358" s="12"/>
    </row>
    <row r="359" customFormat="false" ht="18.75" hidden="false" customHeight="false" outlineLevel="0" collapsed="false">
      <c r="A359" s="21" t="n">
        <f aca="false">A358+1</f>
        <v>247</v>
      </c>
      <c r="B359" s="34" t="n">
        <v>1136182</v>
      </c>
      <c r="C359" s="16" t="s">
        <v>96</v>
      </c>
      <c r="D359" s="34" t="s">
        <v>170</v>
      </c>
      <c r="E359" s="17"/>
      <c r="F359" s="34" t="n">
        <v>1</v>
      </c>
      <c r="G359" s="34" t="n">
        <v>7</v>
      </c>
      <c r="H359" s="17" t="n">
        <f aca="false">G359/2</f>
        <v>3.5</v>
      </c>
      <c r="I359" s="17" t="n">
        <f aca="false">G359-H359</f>
        <v>3.5</v>
      </c>
      <c r="J359" s="12"/>
    </row>
    <row r="360" customFormat="false" ht="18.75" hidden="false" customHeight="false" outlineLevel="0" collapsed="false">
      <c r="A360" s="21" t="n">
        <f aca="false">A359+1</f>
        <v>248</v>
      </c>
      <c r="B360" s="21" t="n">
        <v>1136167</v>
      </c>
      <c r="C360" s="16" t="s">
        <v>96</v>
      </c>
      <c r="D360" s="21" t="s">
        <v>202</v>
      </c>
      <c r="E360" s="17"/>
      <c r="F360" s="21" t="n">
        <v>1</v>
      </c>
      <c r="G360" s="21" t="n">
        <v>116</v>
      </c>
      <c r="H360" s="17" t="n">
        <f aca="false">G360/2</f>
        <v>58</v>
      </c>
      <c r="I360" s="17" t="n">
        <f aca="false">G360-H360</f>
        <v>58</v>
      </c>
      <c r="J360" s="12"/>
    </row>
    <row r="361" customFormat="false" ht="18.75" hidden="false" customHeight="false" outlineLevel="0" collapsed="false">
      <c r="A361" s="21" t="n">
        <f aca="false">A360+1</f>
        <v>249</v>
      </c>
      <c r="B361" s="21" t="n">
        <v>1136168</v>
      </c>
      <c r="C361" s="16" t="s">
        <v>96</v>
      </c>
      <c r="D361" s="21" t="s">
        <v>108</v>
      </c>
      <c r="E361" s="17"/>
      <c r="F361" s="21" t="n">
        <v>1</v>
      </c>
      <c r="G361" s="21" t="n">
        <v>32</v>
      </c>
      <c r="H361" s="17" t="n">
        <f aca="false">G361/2</f>
        <v>16</v>
      </c>
      <c r="I361" s="17" t="n">
        <f aca="false">G361-H361</f>
        <v>16</v>
      </c>
      <c r="J361" s="12"/>
    </row>
    <row r="362" customFormat="false" ht="18.75" hidden="false" customHeight="false" outlineLevel="0" collapsed="false">
      <c r="A362" s="21" t="n">
        <f aca="false">A361+1</f>
        <v>250</v>
      </c>
      <c r="B362" s="21" t="n">
        <v>1136169</v>
      </c>
      <c r="C362" s="16" t="s">
        <v>96</v>
      </c>
      <c r="D362" s="21" t="s">
        <v>103</v>
      </c>
      <c r="E362" s="17"/>
      <c r="F362" s="21" t="n">
        <v>1</v>
      </c>
      <c r="G362" s="21" t="n">
        <v>40</v>
      </c>
      <c r="H362" s="17" t="n">
        <f aca="false">G362/2</f>
        <v>20</v>
      </c>
      <c r="I362" s="17" t="n">
        <f aca="false">G362-H362</f>
        <v>20</v>
      </c>
      <c r="J362" s="12"/>
    </row>
    <row r="363" customFormat="false" ht="18.75" hidden="false" customHeight="false" outlineLevel="0" collapsed="false">
      <c r="A363" s="21" t="n">
        <f aca="false">A362+1</f>
        <v>251</v>
      </c>
      <c r="B363" s="21" t="n">
        <v>1136170</v>
      </c>
      <c r="C363" s="16" t="s">
        <v>96</v>
      </c>
      <c r="D363" s="21" t="s">
        <v>128</v>
      </c>
      <c r="E363" s="17"/>
      <c r="F363" s="21" t="n">
        <v>1</v>
      </c>
      <c r="G363" s="21" t="n">
        <v>40</v>
      </c>
      <c r="H363" s="17" t="n">
        <f aca="false">G363/2</f>
        <v>20</v>
      </c>
      <c r="I363" s="17" t="n">
        <f aca="false">G363-H363</f>
        <v>20</v>
      </c>
      <c r="J363" s="12"/>
    </row>
    <row r="364" customFormat="false" ht="18.75" hidden="false" customHeight="false" outlineLevel="0" collapsed="false">
      <c r="A364" s="21" t="n">
        <f aca="false">A363+1</f>
        <v>252</v>
      </c>
      <c r="B364" s="21" t="n">
        <v>1136171</v>
      </c>
      <c r="C364" s="16" t="s">
        <v>96</v>
      </c>
      <c r="D364" s="21" t="s">
        <v>104</v>
      </c>
      <c r="E364" s="17"/>
      <c r="F364" s="21" t="n">
        <v>1</v>
      </c>
      <c r="G364" s="21" t="n">
        <v>20</v>
      </c>
      <c r="H364" s="17" t="n">
        <f aca="false">G364/2</f>
        <v>10</v>
      </c>
      <c r="I364" s="17" t="n">
        <f aca="false">G364-H364</f>
        <v>10</v>
      </c>
      <c r="J364" s="12"/>
    </row>
    <row r="365" customFormat="false" ht="18.75" hidden="false" customHeight="false" outlineLevel="0" collapsed="false">
      <c r="A365" s="21" t="n">
        <f aca="false">A364+1</f>
        <v>253</v>
      </c>
      <c r="B365" s="21" t="n">
        <v>1137045</v>
      </c>
      <c r="C365" s="16" t="s">
        <v>96</v>
      </c>
      <c r="D365" s="21" t="s">
        <v>106</v>
      </c>
      <c r="E365" s="17"/>
      <c r="F365" s="21" t="n">
        <v>1</v>
      </c>
      <c r="G365" s="21" t="n">
        <v>43</v>
      </c>
      <c r="H365" s="17" t="n">
        <f aca="false">G365/2</f>
        <v>21.5</v>
      </c>
      <c r="I365" s="17" t="n">
        <f aca="false">G365-H365</f>
        <v>21.5</v>
      </c>
      <c r="J365" s="12"/>
    </row>
    <row r="366" customFormat="false" ht="18.75" hidden="false" customHeight="false" outlineLevel="0" collapsed="false">
      <c r="A366" s="21" t="n">
        <f aca="false">A365+1</f>
        <v>254</v>
      </c>
      <c r="B366" s="21" t="n">
        <v>1136172</v>
      </c>
      <c r="C366" s="16" t="s">
        <v>96</v>
      </c>
      <c r="D366" s="21" t="s">
        <v>105</v>
      </c>
      <c r="E366" s="17"/>
      <c r="F366" s="21" t="n">
        <v>2</v>
      </c>
      <c r="G366" s="21" t="n">
        <v>54</v>
      </c>
      <c r="H366" s="17" t="n">
        <f aca="false">G366/2</f>
        <v>27</v>
      </c>
      <c r="I366" s="17" t="n">
        <f aca="false">G366-H366</f>
        <v>27</v>
      </c>
      <c r="J366" s="12"/>
    </row>
    <row r="367" customFormat="false" ht="18.75" hidden="false" customHeight="false" outlineLevel="0" collapsed="false">
      <c r="A367" s="21" t="n">
        <f aca="false">A366+1</f>
        <v>255</v>
      </c>
      <c r="B367" s="21" t="n">
        <v>1136173</v>
      </c>
      <c r="C367" s="16" t="s">
        <v>96</v>
      </c>
      <c r="D367" s="21" t="s">
        <v>203</v>
      </c>
      <c r="E367" s="17"/>
      <c r="F367" s="21" t="n">
        <v>1</v>
      </c>
      <c r="G367" s="21" t="n">
        <v>42</v>
      </c>
      <c r="H367" s="17" t="n">
        <f aca="false">G367/2</f>
        <v>21</v>
      </c>
      <c r="I367" s="17" t="n">
        <f aca="false">G367-H367</f>
        <v>21</v>
      </c>
      <c r="J367" s="12"/>
    </row>
    <row r="368" customFormat="false" ht="18.75" hidden="false" customHeight="false" outlineLevel="0" collapsed="false">
      <c r="A368" s="21" t="n">
        <f aca="false">A367+1</f>
        <v>256</v>
      </c>
      <c r="B368" s="21" t="n">
        <v>1136183</v>
      </c>
      <c r="C368" s="16" t="s">
        <v>96</v>
      </c>
      <c r="D368" s="21" t="s">
        <v>103</v>
      </c>
      <c r="E368" s="17"/>
      <c r="F368" s="21" t="n">
        <v>1</v>
      </c>
      <c r="G368" s="21" t="n">
        <v>30</v>
      </c>
      <c r="H368" s="17" t="n">
        <f aca="false">G368/2</f>
        <v>15</v>
      </c>
      <c r="I368" s="17" t="n">
        <f aca="false">G368-H368</f>
        <v>15</v>
      </c>
      <c r="J368" s="12"/>
    </row>
    <row r="369" customFormat="false" ht="18.75" hidden="false" customHeight="false" outlineLevel="0" collapsed="false">
      <c r="A369" s="21" t="n">
        <f aca="false">A368+1</f>
        <v>257</v>
      </c>
      <c r="B369" s="21" t="n">
        <v>1136204</v>
      </c>
      <c r="C369" s="16" t="s">
        <v>96</v>
      </c>
      <c r="D369" s="21" t="s">
        <v>204</v>
      </c>
      <c r="E369" s="17"/>
      <c r="F369" s="21" t="n">
        <v>1</v>
      </c>
      <c r="G369" s="21" t="n">
        <v>61</v>
      </c>
      <c r="H369" s="17" t="n">
        <f aca="false">G369/2</f>
        <v>30.5</v>
      </c>
      <c r="I369" s="17" t="n">
        <f aca="false">G369-H369</f>
        <v>30.5</v>
      </c>
      <c r="J369" s="12"/>
    </row>
    <row r="370" customFormat="false" ht="18.75" hidden="false" customHeight="false" outlineLevel="0" collapsed="false">
      <c r="A370" s="21" t="n">
        <f aca="false">A369+1</f>
        <v>258</v>
      </c>
      <c r="B370" s="34" t="n">
        <v>1136085</v>
      </c>
      <c r="C370" s="16" t="s">
        <v>96</v>
      </c>
      <c r="D370" s="34" t="s">
        <v>108</v>
      </c>
      <c r="E370" s="17"/>
      <c r="F370" s="34" t="n">
        <v>1</v>
      </c>
      <c r="G370" s="34" t="n">
        <v>32</v>
      </c>
      <c r="H370" s="17" t="n">
        <f aca="false">G370/2</f>
        <v>16</v>
      </c>
      <c r="I370" s="17" t="n">
        <f aca="false">G370-H370</f>
        <v>16</v>
      </c>
      <c r="J370" s="12"/>
    </row>
    <row r="371" customFormat="false" ht="18.75" hidden="false" customHeight="false" outlineLevel="0" collapsed="false">
      <c r="A371" s="21" t="n">
        <f aca="false">A370+1</f>
        <v>259</v>
      </c>
      <c r="B371" s="21" t="n">
        <v>1136174</v>
      </c>
      <c r="C371" s="16" t="s">
        <v>96</v>
      </c>
      <c r="D371" s="21" t="s">
        <v>189</v>
      </c>
      <c r="E371" s="17"/>
      <c r="F371" s="21" t="n">
        <v>6</v>
      </c>
      <c r="G371" s="21" t="n">
        <v>90</v>
      </c>
      <c r="H371" s="17" t="n">
        <f aca="false">G371/2</f>
        <v>45</v>
      </c>
      <c r="I371" s="17" t="n">
        <f aca="false">G371-H371</f>
        <v>45</v>
      </c>
      <c r="J371" s="12"/>
    </row>
    <row r="372" customFormat="false" ht="18.75" hidden="false" customHeight="false" outlineLevel="0" collapsed="false">
      <c r="A372" s="21" t="n">
        <f aca="false">A371+1</f>
        <v>260</v>
      </c>
      <c r="B372" s="21" t="n">
        <v>1136175</v>
      </c>
      <c r="C372" s="16" t="s">
        <v>96</v>
      </c>
      <c r="D372" s="21" t="s">
        <v>189</v>
      </c>
      <c r="E372" s="17"/>
      <c r="F372" s="21" t="n">
        <v>37</v>
      </c>
      <c r="G372" s="21" t="n">
        <v>740</v>
      </c>
      <c r="H372" s="17" t="n">
        <f aca="false">G372/2</f>
        <v>370</v>
      </c>
      <c r="I372" s="17" t="n">
        <f aca="false">G372-H372</f>
        <v>370</v>
      </c>
      <c r="J372" s="12"/>
    </row>
    <row r="373" customFormat="false" ht="18.75" hidden="false" customHeight="false" outlineLevel="0" collapsed="false">
      <c r="A373" s="21" t="n">
        <f aca="false">A372+1</f>
        <v>261</v>
      </c>
      <c r="B373" s="21" t="n">
        <v>1136176</v>
      </c>
      <c r="C373" s="16" t="s">
        <v>96</v>
      </c>
      <c r="D373" s="21" t="s">
        <v>189</v>
      </c>
      <c r="E373" s="17"/>
      <c r="F373" s="21" t="n">
        <v>6</v>
      </c>
      <c r="G373" s="21" t="n">
        <v>90</v>
      </c>
      <c r="H373" s="17" t="n">
        <f aca="false">G373/2</f>
        <v>45</v>
      </c>
      <c r="I373" s="17" t="n">
        <f aca="false">G373-H373</f>
        <v>45</v>
      </c>
      <c r="J373" s="12"/>
    </row>
    <row r="374" customFormat="false" ht="18.75" hidden="false" customHeight="false" outlineLevel="0" collapsed="false">
      <c r="A374" s="21" t="n">
        <f aca="false">A373+1</f>
        <v>262</v>
      </c>
      <c r="B374" s="21" t="n">
        <v>1136177</v>
      </c>
      <c r="C374" s="16" t="s">
        <v>96</v>
      </c>
      <c r="D374" s="21" t="s">
        <v>189</v>
      </c>
      <c r="E374" s="17"/>
      <c r="F374" s="21" t="n">
        <v>19.6</v>
      </c>
      <c r="G374" s="21" t="n">
        <v>294</v>
      </c>
      <c r="H374" s="17" t="n">
        <f aca="false">G374/2</f>
        <v>147</v>
      </c>
      <c r="I374" s="17" t="n">
        <f aca="false">G374-H374</f>
        <v>147</v>
      </c>
      <c r="J374" s="12"/>
    </row>
    <row r="375" customFormat="false" ht="18.75" hidden="false" customHeight="false" outlineLevel="0" collapsed="false">
      <c r="A375" s="21" t="n">
        <f aca="false">A374+1</f>
        <v>263</v>
      </c>
      <c r="B375" s="21" t="n">
        <v>1136178</v>
      </c>
      <c r="C375" s="16" t="s">
        <v>96</v>
      </c>
      <c r="D375" s="21" t="s">
        <v>189</v>
      </c>
      <c r="E375" s="17"/>
      <c r="F375" s="21" t="n">
        <v>5.8</v>
      </c>
      <c r="G375" s="21" t="n">
        <v>87</v>
      </c>
      <c r="H375" s="17" t="n">
        <f aca="false">G375/2</f>
        <v>43.5</v>
      </c>
      <c r="I375" s="17" t="n">
        <f aca="false">G375-H375</f>
        <v>43.5</v>
      </c>
      <c r="J375" s="12"/>
    </row>
    <row r="376" customFormat="false" ht="18.75" hidden="false" customHeight="false" outlineLevel="0" collapsed="false">
      <c r="A376" s="21" t="n">
        <f aca="false">A375+1</f>
        <v>264</v>
      </c>
      <c r="B376" s="21" t="n">
        <v>1136179</v>
      </c>
      <c r="C376" s="16" t="s">
        <v>96</v>
      </c>
      <c r="D376" s="21" t="s">
        <v>205</v>
      </c>
      <c r="E376" s="17"/>
      <c r="F376" s="21" t="n">
        <v>8</v>
      </c>
      <c r="G376" s="21" t="n">
        <v>384</v>
      </c>
      <c r="H376" s="17" t="n">
        <f aca="false">G376/2</f>
        <v>192</v>
      </c>
      <c r="I376" s="17" t="n">
        <f aca="false">G376-H376</f>
        <v>192</v>
      </c>
      <c r="J376" s="12"/>
    </row>
    <row r="377" customFormat="false" ht="18.75" hidden="false" customHeight="false" outlineLevel="0" collapsed="false">
      <c r="A377" s="21" t="n">
        <f aca="false">A376+1</f>
        <v>265</v>
      </c>
      <c r="B377" s="21" t="n">
        <v>1136180</v>
      </c>
      <c r="C377" s="16" t="s">
        <v>96</v>
      </c>
      <c r="D377" s="21" t="s">
        <v>118</v>
      </c>
      <c r="E377" s="17"/>
      <c r="F377" s="21" t="n">
        <v>4</v>
      </c>
      <c r="G377" s="21" t="n">
        <v>76</v>
      </c>
      <c r="H377" s="17" t="n">
        <f aca="false">G377/2</f>
        <v>38</v>
      </c>
      <c r="I377" s="17" t="n">
        <f aca="false">G377-H377</f>
        <v>38</v>
      </c>
      <c r="J377" s="12"/>
    </row>
    <row r="378" customFormat="false" ht="18.75" hidden="false" customHeight="false" outlineLevel="0" collapsed="false">
      <c r="A378" s="21" t="n">
        <f aca="false">A377+1</f>
        <v>266</v>
      </c>
      <c r="B378" s="21" t="n">
        <v>1136012</v>
      </c>
      <c r="C378" s="16" t="s">
        <v>96</v>
      </c>
      <c r="D378" s="21" t="s">
        <v>206</v>
      </c>
      <c r="E378" s="17"/>
      <c r="F378" s="21" t="n">
        <v>2</v>
      </c>
      <c r="G378" s="21" t="n">
        <v>100</v>
      </c>
      <c r="H378" s="17" t="n">
        <f aca="false">G378/2</f>
        <v>50</v>
      </c>
      <c r="I378" s="17" t="n">
        <f aca="false">G378-H378</f>
        <v>50</v>
      </c>
      <c r="J378" s="12"/>
    </row>
    <row r="379" customFormat="false" ht="18.75" hidden="false" customHeight="false" outlineLevel="0" collapsed="false">
      <c r="A379" s="21" t="n">
        <f aca="false">A378+1</f>
        <v>267</v>
      </c>
      <c r="B379" s="34" t="n">
        <v>1136182</v>
      </c>
      <c r="C379" s="16" t="s">
        <v>96</v>
      </c>
      <c r="D379" s="34" t="s">
        <v>207</v>
      </c>
      <c r="E379" s="17"/>
      <c r="F379" s="34" t="n">
        <v>1</v>
      </c>
      <c r="G379" s="34" t="n">
        <v>7</v>
      </c>
      <c r="H379" s="17" t="n">
        <f aca="false">G379/2</f>
        <v>3.5</v>
      </c>
      <c r="I379" s="17" t="n">
        <f aca="false">G379-H379</f>
        <v>3.5</v>
      </c>
      <c r="J379" s="12"/>
    </row>
    <row r="380" customFormat="false" ht="18.75" hidden="false" customHeight="false" outlineLevel="0" collapsed="false">
      <c r="A380" s="21" t="n">
        <f aca="false">A379+1</f>
        <v>268</v>
      </c>
      <c r="B380" s="34" t="n">
        <v>1136184</v>
      </c>
      <c r="C380" s="16" t="s">
        <v>96</v>
      </c>
      <c r="D380" s="34" t="s">
        <v>204</v>
      </c>
      <c r="E380" s="17"/>
      <c r="F380" s="34" t="n">
        <v>1</v>
      </c>
      <c r="G380" s="34" t="n">
        <v>57</v>
      </c>
      <c r="H380" s="17" t="n">
        <f aca="false">G380/2</f>
        <v>28.5</v>
      </c>
      <c r="I380" s="17" t="n">
        <f aca="false">G380-H380</f>
        <v>28.5</v>
      </c>
      <c r="J380" s="12"/>
    </row>
    <row r="381" customFormat="false" ht="18.75" hidden="false" customHeight="false" outlineLevel="0" collapsed="false">
      <c r="A381" s="21" t="n">
        <f aca="false">A380+1</f>
        <v>269</v>
      </c>
      <c r="B381" s="21" t="n">
        <v>111300019</v>
      </c>
      <c r="C381" s="16" t="s">
        <v>96</v>
      </c>
      <c r="D381" s="21" t="s">
        <v>208</v>
      </c>
      <c r="E381" s="17"/>
      <c r="F381" s="21" t="n">
        <v>1</v>
      </c>
      <c r="G381" s="21" t="n">
        <v>1750</v>
      </c>
      <c r="H381" s="17" t="n">
        <f aca="false">G381/2</f>
        <v>875</v>
      </c>
      <c r="I381" s="17" t="n">
        <f aca="false">G381-H381</f>
        <v>875</v>
      </c>
      <c r="J381" s="12"/>
    </row>
    <row r="382" customFormat="false" ht="18.75" hidden="false" customHeight="false" outlineLevel="0" collapsed="false">
      <c r="A382" s="21" t="n">
        <f aca="false">A381+1</f>
        <v>270</v>
      </c>
      <c r="B382" s="21" t="n">
        <v>111300020</v>
      </c>
      <c r="C382" s="16" t="s">
        <v>96</v>
      </c>
      <c r="D382" s="21" t="s">
        <v>209</v>
      </c>
      <c r="E382" s="17"/>
      <c r="F382" s="21" t="n">
        <v>1</v>
      </c>
      <c r="G382" s="21" t="n">
        <v>4970</v>
      </c>
      <c r="H382" s="17" t="n">
        <f aca="false">G382/2</f>
        <v>2485</v>
      </c>
      <c r="I382" s="17" t="n">
        <f aca="false">G382-H382</f>
        <v>2485</v>
      </c>
      <c r="J382" s="12"/>
    </row>
    <row r="383" customFormat="false" ht="18.75" hidden="false" customHeight="false" outlineLevel="0" collapsed="false">
      <c r="A383" s="21" t="n">
        <f aca="false">A382+1</f>
        <v>271</v>
      </c>
      <c r="B383" s="21" t="n">
        <v>111300021</v>
      </c>
      <c r="C383" s="16" t="s">
        <v>96</v>
      </c>
      <c r="D383" s="21" t="s">
        <v>209</v>
      </c>
      <c r="E383" s="17"/>
      <c r="F383" s="21" t="n">
        <v>1</v>
      </c>
      <c r="G383" s="21" t="n">
        <v>4970</v>
      </c>
      <c r="H383" s="17" t="n">
        <f aca="false">G383/2</f>
        <v>2485</v>
      </c>
      <c r="I383" s="17" t="n">
        <f aca="false">G383-H383</f>
        <v>2485</v>
      </c>
      <c r="J383" s="12"/>
    </row>
    <row r="384" customFormat="false" ht="18.75" hidden="false" customHeight="false" outlineLevel="0" collapsed="false">
      <c r="A384" s="21" t="n">
        <f aca="false">A383+1</f>
        <v>272</v>
      </c>
      <c r="B384" s="21" t="n">
        <v>1136185</v>
      </c>
      <c r="C384" s="16" t="s">
        <v>96</v>
      </c>
      <c r="D384" s="21" t="s">
        <v>102</v>
      </c>
      <c r="E384" s="17"/>
      <c r="F384" s="21" t="n">
        <v>1</v>
      </c>
      <c r="G384" s="21" t="n">
        <v>400</v>
      </c>
      <c r="H384" s="17" t="n">
        <f aca="false">G384/2</f>
        <v>200</v>
      </c>
      <c r="I384" s="17" t="n">
        <f aca="false">G384-H384</f>
        <v>200</v>
      </c>
      <c r="J384" s="12"/>
    </row>
    <row r="385" customFormat="false" ht="18.75" hidden="false" customHeight="false" outlineLevel="0" collapsed="false">
      <c r="A385" s="21" t="n">
        <f aca="false">A384+1</f>
        <v>273</v>
      </c>
      <c r="B385" s="21" t="n">
        <v>1137046</v>
      </c>
      <c r="C385" s="16" t="s">
        <v>96</v>
      </c>
      <c r="D385" s="21" t="s">
        <v>210</v>
      </c>
      <c r="E385" s="17"/>
      <c r="F385" s="21" t="n">
        <v>1</v>
      </c>
      <c r="G385" s="21" t="n">
        <v>27</v>
      </c>
      <c r="H385" s="17" t="n">
        <f aca="false">G385/2</f>
        <v>13.5</v>
      </c>
      <c r="I385" s="17" t="n">
        <f aca="false">G385-H385</f>
        <v>13.5</v>
      </c>
      <c r="J385" s="12"/>
    </row>
    <row r="386" customFormat="false" ht="18.75" hidden="false" customHeight="false" outlineLevel="0" collapsed="false">
      <c r="A386" s="21" t="n">
        <f aca="false">A385+1</f>
        <v>274</v>
      </c>
      <c r="B386" s="21" t="n">
        <v>1136186</v>
      </c>
      <c r="C386" s="16" t="s">
        <v>96</v>
      </c>
      <c r="D386" s="21" t="s">
        <v>117</v>
      </c>
      <c r="E386" s="17"/>
      <c r="F386" s="21" t="n">
        <v>26</v>
      </c>
      <c r="G386" s="21" t="n">
        <v>1248</v>
      </c>
      <c r="H386" s="17" t="n">
        <f aca="false">G386/2</f>
        <v>624</v>
      </c>
      <c r="I386" s="17" t="n">
        <f aca="false">G386-H386</f>
        <v>624</v>
      </c>
      <c r="J386" s="12"/>
    </row>
    <row r="387" customFormat="false" ht="18.75" hidden="false" customHeight="false" outlineLevel="0" collapsed="false">
      <c r="A387" s="21" t="n">
        <f aca="false">A386+1</f>
        <v>275</v>
      </c>
      <c r="B387" s="21" t="n">
        <v>1136187</v>
      </c>
      <c r="C387" s="16" t="s">
        <v>96</v>
      </c>
      <c r="D387" s="21" t="s">
        <v>118</v>
      </c>
      <c r="E387" s="17"/>
      <c r="F387" s="21" t="n">
        <v>13</v>
      </c>
      <c r="G387" s="21" t="n">
        <v>247</v>
      </c>
      <c r="H387" s="17" t="n">
        <f aca="false">G387/2</f>
        <v>123.5</v>
      </c>
      <c r="I387" s="17" t="n">
        <f aca="false">G387-H387</f>
        <v>123.5</v>
      </c>
      <c r="J387" s="12"/>
    </row>
    <row r="388" customFormat="false" ht="18.75" hidden="false" customHeight="false" outlineLevel="0" collapsed="false">
      <c r="A388" s="21" t="n">
        <f aca="false">A387+1</f>
        <v>276</v>
      </c>
      <c r="B388" s="21" t="n">
        <v>1136188</v>
      </c>
      <c r="C388" s="16" t="s">
        <v>96</v>
      </c>
      <c r="D388" s="21" t="s">
        <v>105</v>
      </c>
      <c r="E388" s="17"/>
      <c r="F388" s="21" t="n">
        <v>10</v>
      </c>
      <c r="G388" s="21" t="n">
        <v>270</v>
      </c>
      <c r="H388" s="17" t="n">
        <f aca="false">G388/2</f>
        <v>135</v>
      </c>
      <c r="I388" s="17" t="n">
        <f aca="false">G388-H388</f>
        <v>135</v>
      </c>
      <c r="J388" s="12"/>
    </row>
    <row r="389" customFormat="false" ht="18.75" hidden="false" customHeight="false" outlineLevel="0" collapsed="false">
      <c r="A389" s="21" t="n">
        <f aca="false">A388+1</f>
        <v>277</v>
      </c>
      <c r="B389" s="21" t="n">
        <v>1136189</v>
      </c>
      <c r="C389" s="16" t="s">
        <v>96</v>
      </c>
      <c r="D389" s="21" t="s">
        <v>105</v>
      </c>
      <c r="E389" s="17"/>
      <c r="F389" s="21" t="n">
        <v>174</v>
      </c>
      <c r="G389" s="21" t="n">
        <v>4176</v>
      </c>
      <c r="H389" s="17" t="n">
        <f aca="false">G389/2</f>
        <v>2088</v>
      </c>
      <c r="I389" s="17" t="n">
        <f aca="false">G389-H389</f>
        <v>2088</v>
      </c>
      <c r="J389" s="12"/>
    </row>
    <row r="390" customFormat="false" ht="18.75" hidden="false" customHeight="false" outlineLevel="0" collapsed="false">
      <c r="A390" s="21" t="n">
        <f aca="false">A389+1</f>
        <v>278</v>
      </c>
      <c r="B390" s="21" t="n">
        <v>1136190</v>
      </c>
      <c r="C390" s="16" t="s">
        <v>96</v>
      </c>
      <c r="D390" s="21" t="s">
        <v>189</v>
      </c>
      <c r="E390" s="17"/>
      <c r="F390" s="21" t="n">
        <v>6.6</v>
      </c>
      <c r="G390" s="21" t="n">
        <v>60</v>
      </c>
      <c r="H390" s="17" t="n">
        <f aca="false">G390/2</f>
        <v>30</v>
      </c>
      <c r="I390" s="17" t="n">
        <f aca="false">G390-H390</f>
        <v>30</v>
      </c>
      <c r="J390" s="12"/>
    </row>
    <row r="391" customFormat="false" ht="18.75" hidden="false" customHeight="false" outlineLevel="0" collapsed="false">
      <c r="A391" s="21" t="n">
        <f aca="false">A390+1</f>
        <v>279</v>
      </c>
      <c r="B391" s="21" t="n">
        <v>1136191</v>
      </c>
      <c r="C391" s="16" t="s">
        <v>96</v>
      </c>
      <c r="D391" s="21" t="s">
        <v>189</v>
      </c>
      <c r="E391" s="17"/>
      <c r="F391" s="21" t="n">
        <v>10</v>
      </c>
      <c r="G391" s="21" t="n">
        <v>240</v>
      </c>
      <c r="H391" s="17" t="n">
        <f aca="false">G391/2</f>
        <v>120</v>
      </c>
      <c r="I391" s="17" t="n">
        <f aca="false">G391-H391</f>
        <v>120</v>
      </c>
      <c r="J391" s="12"/>
    </row>
    <row r="392" customFormat="false" ht="18.75" hidden="false" customHeight="false" outlineLevel="0" collapsed="false">
      <c r="A392" s="21" t="n">
        <f aca="false">A391+1</f>
        <v>280</v>
      </c>
      <c r="B392" s="21" t="n">
        <v>1136192</v>
      </c>
      <c r="C392" s="16" t="s">
        <v>96</v>
      </c>
      <c r="D392" s="21" t="s">
        <v>189</v>
      </c>
      <c r="E392" s="17"/>
      <c r="F392" s="21" t="n">
        <v>11.5</v>
      </c>
      <c r="G392" s="21" t="n">
        <v>230</v>
      </c>
      <c r="H392" s="17" t="n">
        <f aca="false">G392/2</f>
        <v>115</v>
      </c>
      <c r="I392" s="17" t="n">
        <f aca="false">G392-H392</f>
        <v>115</v>
      </c>
      <c r="J392" s="12"/>
    </row>
    <row r="393" customFormat="false" ht="18.75" hidden="false" customHeight="false" outlineLevel="0" collapsed="false">
      <c r="A393" s="21" t="n">
        <f aca="false">A392+1</f>
        <v>281</v>
      </c>
      <c r="B393" s="21" t="n">
        <v>1136192</v>
      </c>
      <c r="C393" s="16" t="s">
        <v>96</v>
      </c>
      <c r="D393" s="21" t="s">
        <v>189</v>
      </c>
      <c r="E393" s="17"/>
      <c r="F393" s="21" t="n">
        <v>4.5</v>
      </c>
      <c r="G393" s="21" t="n">
        <v>90</v>
      </c>
      <c r="H393" s="17" t="n">
        <f aca="false">G393/2</f>
        <v>45</v>
      </c>
      <c r="I393" s="17" t="n">
        <f aca="false">G393-H393</f>
        <v>45</v>
      </c>
      <c r="J393" s="12"/>
    </row>
    <row r="394" customFormat="false" ht="18.75" hidden="false" customHeight="false" outlineLevel="0" collapsed="false">
      <c r="A394" s="21" t="n">
        <f aca="false">A393+1</f>
        <v>282</v>
      </c>
      <c r="B394" s="21" t="n">
        <v>1136192</v>
      </c>
      <c r="C394" s="16" t="s">
        <v>96</v>
      </c>
      <c r="D394" s="21" t="s">
        <v>189</v>
      </c>
      <c r="E394" s="17"/>
      <c r="F394" s="21" t="n">
        <v>12</v>
      </c>
      <c r="G394" s="21" t="n">
        <v>240</v>
      </c>
      <c r="H394" s="17" t="n">
        <f aca="false">G394/2</f>
        <v>120</v>
      </c>
      <c r="I394" s="17" t="n">
        <f aca="false">G394-H394</f>
        <v>120</v>
      </c>
      <c r="J394" s="12"/>
    </row>
    <row r="395" customFormat="false" ht="18.75" hidden="false" customHeight="false" outlineLevel="0" collapsed="false">
      <c r="A395" s="21" t="n">
        <f aca="false">A394+1</f>
        <v>283</v>
      </c>
      <c r="B395" s="21" t="n">
        <v>1136192</v>
      </c>
      <c r="C395" s="16" t="s">
        <v>96</v>
      </c>
      <c r="D395" s="21" t="s">
        <v>189</v>
      </c>
      <c r="E395" s="17"/>
      <c r="F395" s="21" t="n">
        <v>8</v>
      </c>
      <c r="G395" s="21" t="n">
        <v>160</v>
      </c>
      <c r="H395" s="17" t="n">
        <f aca="false">G395/2</f>
        <v>80</v>
      </c>
      <c r="I395" s="17" t="n">
        <f aca="false">G395-H395</f>
        <v>80</v>
      </c>
      <c r="J395" s="12"/>
    </row>
    <row r="396" customFormat="false" ht="18.75" hidden="false" customHeight="false" outlineLevel="0" collapsed="false">
      <c r="A396" s="21" t="n">
        <f aca="false">A395+1</f>
        <v>284</v>
      </c>
      <c r="B396" s="21" t="n">
        <v>1136192</v>
      </c>
      <c r="C396" s="16" t="s">
        <v>96</v>
      </c>
      <c r="D396" s="21" t="s">
        <v>189</v>
      </c>
      <c r="E396" s="17"/>
      <c r="F396" s="21" t="n">
        <v>2.3</v>
      </c>
      <c r="G396" s="21" t="n">
        <v>46</v>
      </c>
      <c r="H396" s="17" t="n">
        <f aca="false">G396/2</f>
        <v>23</v>
      </c>
      <c r="I396" s="17" t="n">
        <f aca="false">G396-H396</f>
        <v>23</v>
      </c>
      <c r="J396" s="12"/>
    </row>
    <row r="397" customFormat="false" ht="18.75" hidden="false" customHeight="false" outlineLevel="0" collapsed="false">
      <c r="A397" s="21" t="n">
        <f aca="false">A396+1</f>
        <v>285</v>
      </c>
      <c r="B397" s="21" t="n">
        <v>1136192</v>
      </c>
      <c r="C397" s="16" t="s">
        <v>96</v>
      </c>
      <c r="D397" s="21" t="s">
        <v>189</v>
      </c>
      <c r="E397" s="17"/>
      <c r="F397" s="21" t="n">
        <v>16</v>
      </c>
      <c r="G397" s="21" t="n">
        <v>320</v>
      </c>
      <c r="H397" s="17" t="n">
        <f aca="false">G397/2</f>
        <v>160</v>
      </c>
      <c r="I397" s="17" t="n">
        <f aca="false">G397-H397</f>
        <v>160</v>
      </c>
      <c r="J397" s="12"/>
    </row>
    <row r="398" customFormat="false" ht="18.75" hidden="false" customHeight="false" outlineLevel="0" collapsed="false">
      <c r="A398" s="21" t="n">
        <f aca="false">A397+1</f>
        <v>286</v>
      </c>
      <c r="B398" s="21" t="n">
        <v>1136193</v>
      </c>
      <c r="C398" s="16" t="s">
        <v>96</v>
      </c>
      <c r="D398" s="21" t="s">
        <v>121</v>
      </c>
      <c r="E398" s="17"/>
      <c r="F398" s="21" t="n">
        <v>2</v>
      </c>
      <c r="G398" s="21" t="n">
        <v>14</v>
      </c>
      <c r="H398" s="17" t="n">
        <f aca="false">G398/2</f>
        <v>7</v>
      </c>
      <c r="I398" s="17" t="n">
        <f aca="false">G398-H398</f>
        <v>7</v>
      </c>
      <c r="J398" s="12"/>
    </row>
    <row r="399" customFormat="false" ht="18.75" hidden="false" customHeight="false" outlineLevel="0" collapsed="false">
      <c r="A399" s="21" t="n">
        <f aca="false">A398+1</f>
        <v>287</v>
      </c>
      <c r="B399" s="21" t="n">
        <v>1136194</v>
      </c>
      <c r="C399" s="16" t="s">
        <v>96</v>
      </c>
      <c r="D399" s="21" t="s">
        <v>103</v>
      </c>
      <c r="E399" s="17"/>
      <c r="F399" s="21" t="n">
        <v>1</v>
      </c>
      <c r="G399" s="21" t="n">
        <v>30</v>
      </c>
      <c r="H399" s="17" t="n">
        <f aca="false">G399/2</f>
        <v>15</v>
      </c>
      <c r="I399" s="17" t="n">
        <f aca="false">G399-H399</f>
        <v>15</v>
      </c>
      <c r="J399" s="12"/>
    </row>
    <row r="400" customFormat="false" ht="18.75" hidden="false" customHeight="false" outlineLevel="0" collapsed="false">
      <c r="A400" s="21" t="n">
        <f aca="false">A399+1</f>
        <v>288</v>
      </c>
      <c r="B400" s="21" t="n">
        <v>1136195</v>
      </c>
      <c r="C400" s="16" t="s">
        <v>96</v>
      </c>
      <c r="D400" s="21" t="s">
        <v>189</v>
      </c>
      <c r="E400" s="17"/>
      <c r="F400" s="21" t="n">
        <v>11</v>
      </c>
      <c r="G400" s="21" t="n">
        <v>121</v>
      </c>
      <c r="H400" s="17" t="n">
        <f aca="false">G400/2</f>
        <v>60.5</v>
      </c>
      <c r="I400" s="17" t="n">
        <f aca="false">G400-H400</f>
        <v>60.5</v>
      </c>
      <c r="J400" s="12"/>
    </row>
    <row r="401" customFormat="false" ht="37.5" hidden="false" customHeight="false" outlineLevel="0" collapsed="false">
      <c r="A401" s="21" t="n">
        <f aca="false">A400+1</f>
        <v>289</v>
      </c>
      <c r="B401" s="21" t="n">
        <v>1137047</v>
      </c>
      <c r="C401" s="16" t="s">
        <v>96</v>
      </c>
      <c r="D401" s="21" t="s">
        <v>211</v>
      </c>
      <c r="E401" s="17"/>
      <c r="F401" s="21" t="n">
        <v>1</v>
      </c>
      <c r="G401" s="21" t="n">
        <v>983</v>
      </c>
      <c r="H401" s="17" t="n">
        <f aca="false">G401/2</f>
        <v>491.5</v>
      </c>
      <c r="I401" s="17" t="n">
        <f aca="false">G401-H401</f>
        <v>491.5</v>
      </c>
      <c r="J401" s="12"/>
    </row>
    <row r="402" customFormat="false" ht="18.75" hidden="false" customHeight="false" outlineLevel="0" collapsed="false">
      <c r="A402" s="21" t="n">
        <f aca="false">A401+1</f>
        <v>290</v>
      </c>
      <c r="B402" s="34" t="n">
        <v>1137048</v>
      </c>
      <c r="C402" s="16" t="s">
        <v>96</v>
      </c>
      <c r="D402" s="21" t="s">
        <v>212</v>
      </c>
      <c r="E402" s="17"/>
      <c r="F402" s="34" t="n">
        <v>6</v>
      </c>
      <c r="G402" s="34" t="n">
        <v>3018</v>
      </c>
      <c r="H402" s="17" t="n">
        <f aca="false">G402/2</f>
        <v>1509</v>
      </c>
      <c r="I402" s="17" t="n">
        <f aca="false">G402-H402</f>
        <v>1509</v>
      </c>
      <c r="J402" s="12"/>
    </row>
    <row r="403" customFormat="false" ht="18.75" hidden="false" customHeight="false" outlineLevel="0" collapsed="false">
      <c r="A403" s="21" t="n">
        <f aca="false">A402+1</f>
        <v>291</v>
      </c>
      <c r="B403" s="21" t="n">
        <v>1137049</v>
      </c>
      <c r="C403" s="16" t="s">
        <v>96</v>
      </c>
      <c r="D403" s="21" t="s">
        <v>213</v>
      </c>
      <c r="E403" s="17"/>
      <c r="F403" s="21" t="n">
        <v>1</v>
      </c>
      <c r="G403" s="21" t="n">
        <v>1102</v>
      </c>
      <c r="H403" s="17" t="n">
        <f aca="false">G403/2</f>
        <v>551</v>
      </c>
      <c r="I403" s="17" t="n">
        <f aca="false">G403-H403</f>
        <v>551</v>
      </c>
      <c r="J403" s="12"/>
    </row>
    <row r="404" customFormat="false" ht="18.75" hidden="false" customHeight="false" outlineLevel="0" collapsed="false">
      <c r="A404" s="21" t="n">
        <f aca="false">A403+1</f>
        <v>292</v>
      </c>
      <c r="B404" s="34" t="n">
        <v>1137050</v>
      </c>
      <c r="C404" s="16" t="s">
        <v>96</v>
      </c>
      <c r="D404" s="21" t="s">
        <v>214</v>
      </c>
      <c r="E404" s="17"/>
      <c r="F404" s="34" t="n">
        <v>1</v>
      </c>
      <c r="G404" s="34" t="n">
        <v>1804</v>
      </c>
      <c r="H404" s="17" t="n">
        <f aca="false">G404/2</f>
        <v>902</v>
      </c>
      <c r="I404" s="17" t="n">
        <f aca="false">G404-H404</f>
        <v>902</v>
      </c>
      <c r="J404" s="12"/>
    </row>
    <row r="405" customFormat="false" ht="18.75" hidden="false" customHeight="false" outlineLevel="0" collapsed="false">
      <c r="A405" s="21" t="n">
        <f aca="false">A404+1</f>
        <v>293</v>
      </c>
      <c r="B405" s="21" t="n">
        <v>1137051</v>
      </c>
      <c r="C405" s="16" t="s">
        <v>96</v>
      </c>
      <c r="D405" s="21" t="s">
        <v>215</v>
      </c>
      <c r="E405" s="17"/>
      <c r="F405" s="21" t="n">
        <v>1</v>
      </c>
      <c r="G405" s="21" t="n">
        <v>749</v>
      </c>
      <c r="H405" s="17" t="n">
        <f aca="false">G405/2</f>
        <v>374.5</v>
      </c>
      <c r="I405" s="17" t="n">
        <f aca="false">G405-H405</f>
        <v>374.5</v>
      </c>
      <c r="J405" s="12"/>
    </row>
    <row r="406" customFormat="false" ht="18.75" hidden="false" customHeight="false" outlineLevel="0" collapsed="false">
      <c r="A406" s="21" t="n">
        <f aca="false">A405+1</f>
        <v>294</v>
      </c>
      <c r="B406" s="21" t="n">
        <v>1137052</v>
      </c>
      <c r="C406" s="16" t="s">
        <v>96</v>
      </c>
      <c r="D406" s="21" t="s">
        <v>216</v>
      </c>
      <c r="E406" s="17"/>
      <c r="F406" s="21" t="n">
        <v>1</v>
      </c>
      <c r="G406" s="21" t="n">
        <v>1329</v>
      </c>
      <c r="H406" s="17" t="n">
        <f aca="false">G406/2</f>
        <v>664.5</v>
      </c>
      <c r="I406" s="17" t="n">
        <f aca="false">G406-H406</f>
        <v>664.5</v>
      </c>
      <c r="J406" s="12"/>
    </row>
    <row r="407" customFormat="false" ht="18.75" hidden="false" customHeight="false" outlineLevel="0" collapsed="false">
      <c r="A407" s="21" t="n">
        <f aca="false">A406+1</f>
        <v>295</v>
      </c>
      <c r="B407" s="21" t="n">
        <v>1137053</v>
      </c>
      <c r="C407" s="16" t="s">
        <v>96</v>
      </c>
      <c r="D407" s="21" t="s">
        <v>217</v>
      </c>
      <c r="E407" s="17"/>
      <c r="F407" s="21" t="n">
        <v>5</v>
      </c>
      <c r="G407" s="21" t="n">
        <v>870</v>
      </c>
      <c r="H407" s="17" t="n">
        <f aca="false">G407/2</f>
        <v>435</v>
      </c>
      <c r="I407" s="17" t="n">
        <f aca="false">G407-H407</f>
        <v>435</v>
      </c>
      <c r="J407" s="12"/>
    </row>
    <row r="408" customFormat="false" ht="18.75" hidden="false" customHeight="false" outlineLevel="0" collapsed="false">
      <c r="A408" s="21" t="n">
        <f aca="false">A407+1</f>
        <v>296</v>
      </c>
      <c r="B408" s="21" t="n">
        <v>1137054</v>
      </c>
      <c r="C408" s="16" t="s">
        <v>96</v>
      </c>
      <c r="D408" s="21" t="s">
        <v>218</v>
      </c>
      <c r="E408" s="17"/>
      <c r="F408" s="21" t="n">
        <v>4</v>
      </c>
      <c r="G408" s="21" t="n">
        <v>592</v>
      </c>
      <c r="H408" s="17" t="n">
        <f aca="false">G408/2</f>
        <v>296</v>
      </c>
      <c r="I408" s="17" t="n">
        <f aca="false">G408-H408</f>
        <v>296</v>
      </c>
      <c r="J408" s="12"/>
    </row>
    <row r="409" customFormat="false" ht="18.75" hidden="false" customHeight="false" outlineLevel="0" collapsed="false">
      <c r="A409" s="21" t="n">
        <f aca="false">A408+1</f>
        <v>297</v>
      </c>
      <c r="B409" s="21" t="n">
        <v>1136146</v>
      </c>
      <c r="C409" s="16" t="s">
        <v>96</v>
      </c>
      <c r="D409" s="21" t="s">
        <v>104</v>
      </c>
      <c r="E409" s="17"/>
      <c r="F409" s="21" t="n">
        <v>1</v>
      </c>
      <c r="G409" s="21" t="n">
        <v>18</v>
      </c>
      <c r="H409" s="17" t="n">
        <f aca="false">G409/2</f>
        <v>9</v>
      </c>
      <c r="I409" s="17" t="n">
        <f aca="false">G409-H409</f>
        <v>9</v>
      </c>
      <c r="J409" s="12"/>
    </row>
    <row r="410" customFormat="false" ht="18.75" hidden="false" customHeight="false" outlineLevel="0" collapsed="false">
      <c r="A410" s="21" t="n">
        <f aca="false">A409+1</f>
        <v>298</v>
      </c>
      <c r="B410" s="21" t="n">
        <v>1136171</v>
      </c>
      <c r="C410" s="16" t="s">
        <v>96</v>
      </c>
      <c r="D410" s="21" t="s">
        <v>104</v>
      </c>
      <c r="E410" s="17"/>
      <c r="F410" s="21" t="n">
        <v>1</v>
      </c>
      <c r="G410" s="21" t="n">
        <v>20</v>
      </c>
      <c r="H410" s="17" t="n">
        <f aca="false">G410/2</f>
        <v>10</v>
      </c>
      <c r="I410" s="17" t="n">
        <f aca="false">G410-H410</f>
        <v>10</v>
      </c>
      <c r="J410" s="12"/>
    </row>
    <row r="411" customFormat="false" ht="18.75" hidden="false" customHeight="false" outlineLevel="0" collapsed="false">
      <c r="A411" s="21" t="n">
        <f aca="false">A410+1</f>
        <v>299</v>
      </c>
      <c r="B411" s="21" t="n">
        <v>1136212</v>
      </c>
      <c r="C411" s="16" t="s">
        <v>96</v>
      </c>
      <c r="D411" s="21" t="s">
        <v>219</v>
      </c>
      <c r="E411" s="17"/>
      <c r="F411" s="21" t="n">
        <v>1</v>
      </c>
      <c r="G411" s="21" t="n">
        <v>20</v>
      </c>
      <c r="H411" s="17" t="n">
        <f aca="false">G411/2</f>
        <v>10</v>
      </c>
      <c r="I411" s="17" t="n">
        <f aca="false">G411-H411</f>
        <v>10</v>
      </c>
      <c r="J411" s="12"/>
    </row>
    <row r="412" customFormat="false" ht="18.75" hidden="false" customHeight="false" outlineLevel="0" collapsed="false">
      <c r="A412" s="21" t="n">
        <f aca="false">A411+1</f>
        <v>300</v>
      </c>
      <c r="B412" s="34" t="n">
        <v>1136068</v>
      </c>
      <c r="C412" s="16" t="s">
        <v>96</v>
      </c>
      <c r="D412" s="34" t="s">
        <v>103</v>
      </c>
      <c r="E412" s="17"/>
      <c r="F412" s="34" t="n">
        <v>1</v>
      </c>
      <c r="G412" s="34" t="n">
        <v>23</v>
      </c>
      <c r="H412" s="17" t="n">
        <f aca="false">G412/2</f>
        <v>11.5</v>
      </c>
      <c r="I412" s="17" t="n">
        <f aca="false">G412-H412</f>
        <v>11.5</v>
      </c>
      <c r="J412" s="12"/>
    </row>
    <row r="413" customFormat="false" ht="18.75" hidden="false" customHeight="false" outlineLevel="0" collapsed="false">
      <c r="A413" s="21" t="n">
        <f aca="false">A412+1</f>
        <v>301</v>
      </c>
      <c r="B413" s="21" t="n">
        <v>1136197</v>
      </c>
      <c r="C413" s="16" t="s">
        <v>96</v>
      </c>
      <c r="D413" s="21" t="s">
        <v>220</v>
      </c>
      <c r="E413" s="17"/>
      <c r="F413" s="21" t="n">
        <v>29</v>
      </c>
      <c r="G413" s="21" t="n">
        <v>1160</v>
      </c>
      <c r="H413" s="17" t="n">
        <f aca="false">G413/2</f>
        <v>580</v>
      </c>
      <c r="I413" s="17" t="n">
        <f aca="false">G413-H413</f>
        <v>580</v>
      </c>
      <c r="J413" s="12"/>
    </row>
    <row r="414" customFormat="false" ht="18.75" hidden="false" customHeight="false" outlineLevel="0" collapsed="false">
      <c r="A414" s="21" t="n">
        <f aca="false">A413+1</f>
        <v>302</v>
      </c>
      <c r="B414" s="21" t="n">
        <v>1136198</v>
      </c>
      <c r="C414" s="16" t="s">
        <v>96</v>
      </c>
      <c r="D414" s="21" t="s">
        <v>117</v>
      </c>
      <c r="E414" s="17"/>
      <c r="F414" s="21" t="n">
        <v>12</v>
      </c>
      <c r="G414" s="21" t="n">
        <v>576</v>
      </c>
      <c r="H414" s="17" t="n">
        <f aca="false">G414/2</f>
        <v>288</v>
      </c>
      <c r="I414" s="17" t="n">
        <f aca="false">G414-H414</f>
        <v>288</v>
      </c>
      <c r="J414" s="12"/>
    </row>
    <row r="415" customFormat="false" ht="18.75" hidden="false" customHeight="false" outlineLevel="0" collapsed="false">
      <c r="A415" s="21" t="n">
        <f aca="false">A414+1</f>
        <v>303</v>
      </c>
      <c r="B415" s="21" t="n">
        <v>1136199</v>
      </c>
      <c r="C415" s="16" t="s">
        <v>96</v>
      </c>
      <c r="D415" s="21" t="s">
        <v>102</v>
      </c>
      <c r="E415" s="17"/>
      <c r="F415" s="21" t="n">
        <v>3</v>
      </c>
      <c r="G415" s="21" t="n">
        <v>90</v>
      </c>
      <c r="H415" s="17" t="n">
        <f aca="false">G415/2</f>
        <v>45</v>
      </c>
      <c r="I415" s="17" t="n">
        <f aca="false">G415-H415</f>
        <v>45</v>
      </c>
      <c r="J415" s="12"/>
    </row>
    <row r="416" customFormat="false" ht="18.75" hidden="false" customHeight="false" outlineLevel="0" collapsed="false">
      <c r="A416" s="21" t="n">
        <f aca="false">A415+1</f>
        <v>304</v>
      </c>
      <c r="B416" s="34" t="n">
        <v>1136200</v>
      </c>
      <c r="C416" s="16" t="s">
        <v>96</v>
      </c>
      <c r="D416" s="34" t="s">
        <v>221</v>
      </c>
      <c r="E416" s="17"/>
      <c r="F416" s="34" t="n">
        <v>6</v>
      </c>
      <c r="G416" s="34" t="n">
        <v>114</v>
      </c>
      <c r="H416" s="17" t="n">
        <f aca="false">G416/2</f>
        <v>57</v>
      </c>
      <c r="I416" s="17" t="n">
        <f aca="false">G416-H416</f>
        <v>57</v>
      </c>
      <c r="J416" s="12"/>
    </row>
    <row r="417" customFormat="false" ht="18.75" hidden="false" customHeight="false" outlineLevel="0" collapsed="false">
      <c r="A417" s="21" t="n">
        <f aca="false">A416+1</f>
        <v>305</v>
      </c>
      <c r="B417" s="21" t="n">
        <v>1136201</v>
      </c>
      <c r="C417" s="16" t="s">
        <v>96</v>
      </c>
      <c r="D417" s="21" t="s">
        <v>189</v>
      </c>
      <c r="E417" s="17"/>
      <c r="F417" s="21" t="n">
        <v>4.6</v>
      </c>
      <c r="G417" s="21" t="n">
        <v>50</v>
      </c>
      <c r="H417" s="17" t="n">
        <f aca="false">G417/2</f>
        <v>25</v>
      </c>
      <c r="I417" s="17" t="n">
        <f aca="false">G417-H417</f>
        <v>25</v>
      </c>
      <c r="J417" s="12"/>
    </row>
    <row r="418" customFormat="false" ht="18.75" hidden="false" customHeight="false" outlineLevel="0" collapsed="false">
      <c r="A418" s="21" t="n">
        <f aca="false">A417+1</f>
        <v>306</v>
      </c>
      <c r="B418" s="21" t="n">
        <v>1136202</v>
      </c>
      <c r="C418" s="16" t="s">
        <v>96</v>
      </c>
      <c r="D418" s="21" t="s">
        <v>177</v>
      </c>
      <c r="E418" s="17"/>
      <c r="F418" s="21" t="n">
        <v>1</v>
      </c>
      <c r="G418" s="21" t="n">
        <v>45</v>
      </c>
      <c r="H418" s="17" t="n">
        <f aca="false">G418/2</f>
        <v>22.5</v>
      </c>
      <c r="I418" s="17" t="n">
        <f aca="false">G418-H418</f>
        <v>22.5</v>
      </c>
      <c r="J418" s="12"/>
    </row>
    <row r="419" customFormat="false" ht="18.75" hidden="false" customHeight="false" outlineLevel="0" collapsed="false">
      <c r="A419" s="21" t="n">
        <f aca="false">A418+1</f>
        <v>307</v>
      </c>
      <c r="B419" s="21" t="n">
        <v>1136203</v>
      </c>
      <c r="C419" s="16" t="s">
        <v>96</v>
      </c>
      <c r="D419" s="21" t="s">
        <v>222</v>
      </c>
      <c r="E419" s="17"/>
      <c r="F419" s="21" t="n">
        <v>1</v>
      </c>
      <c r="G419" s="21" t="n">
        <v>63</v>
      </c>
      <c r="H419" s="17" t="n">
        <f aca="false">G419/2</f>
        <v>31.5</v>
      </c>
      <c r="I419" s="17" t="n">
        <f aca="false">G419-H419</f>
        <v>31.5</v>
      </c>
      <c r="J419" s="12"/>
    </row>
    <row r="420" customFormat="false" ht="18.75" hidden="false" customHeight="false" outlineLevel="0" collapsed="false">
      <c r="A420" s="21" t="n">
        <f aca="false">A419+1</f>
        <v>308</v>
      </c>
      <c r="B420" s="21" t="n">
        <v>1137055</v>
      </c>
      <c r="C420" s="16" t="s">
        <v>96</v>
      </c>
      <c r="D420" s="21" t="s">
        <v>223</v>
      </c>
      <c r="E420" s="17"/>
      <c r="F420" s="21" t="n">
        <v>1</v>
      </c>
      <c r="G420" s="21" t="n">
        <v>203</v>
      </c>
      <c r="H420" s="17" t="n">
        <f aca="false">G420/2</f>
        <v>101.5</v>
      </c>
      <c r="I420" s="17" t="n">
        <f aca="false">G420-H420</f>
        <v>101.5</v>
      </c>
      <c r="J420" s="12"/>
    </row>
    <row r="421" customFormat="false" ht="18.75" hidden="false" customHeight="false" outlineLevel="0" collapsed="false">
      <c r="A421" s="21" t="n">
        <f aca="false">A420+1</f>
        <v>309</v>
      </c>
      <c r="B421" s="21" t="n">
        <v>1137056</v>
      </c>
      <c r="C421" s="16" t="s">
        <v>96</v>
      </c>
      <c r="D421" s="21" t="s">
        <v>224</v>
      </c>
      <c r="E421" s="17"/>
      <c r="F421" s="21" t="n">
        <v>1</v>
      </c>
      <c r="G421" s="21" t="n">
        <v>130</v>
      </c>
      <c r="H421" s="17" t="n">
        <f aca="false">G421/2</f>
        <v>65</v>
      </c>
      <c r="I421" s="17" t="n">
        <f aca="false">G421-H421</f>
        <v>65</v>
      </c>
      <c r="J421" s="12"/>
    </row>
    <row r="422" customFormat="false" ht="18.75" hidden="false" customHeight="false" outlineLevel="0" collapsed="false">
      <c r="A422" s="21" t="n">
        <f aca="false">A421+1</f>
        <v>310</v>
      </c>
      <c r="B422" s="21" t="n">
        <v>1136223</v>
      </c>
      <c r="C422" s="16" t="s">
        <v>96</v>
      </c>
      <c r="D422" s="21" t="s">
        <v>225</v>
      </c>
      <c r="E422" s="17"/>
      <c r="F422" s="21" t="n">
        <v>1</v>
      </c>
      <c r="G422" s="21" t="n">
        <v>102</v>
      </c>
      <c r="H422" s="17" t="n">
        <f aca="false">G422/2</f>
        <v>51</v>
      </c>
      <c r="I422" s="17" t="n">
        <f aca="false">G422-H422</f>
        <v>51</v>
      </c>
      <c r="J422" s="12"/>
    </row>
    <row r="423" customFormat="false" ht="18.75" hidden="false" customHeight="false" outlineLevel="0" collapsed="false">
      <c r="A423" s="21" t="n">
        <f aca="false">A422+1</f>
        <v>311</v>
      </c>
      <c r="B423" s="34" t="n">
        <v>1136222</v>
      </c>
      <c r="C423" s="16" t="s">
        <v>96</v>
      </c>
      <c r="D423" s="34" t="s">
        <v>226</v>
      </c>
      <c r="E423" s="17"/>
      <c r="F423" s="34" t="n">
        <v>2</v>
      </c>
      <c r="G423" s="34" t="n">
        <v>526</v>
      </c>
      <c r="H423" s="17" t="n">
        <f aca="false">G423/2</f>
        <v>263</v>
      </c>
      <c r="I423" s="17" t="n">
        <f aca="false">G423-H423</f>
        <v>263</v>
      </c>
      <c r="J423" s="12"/>
    </row>
    <row r="424" customFormat="false" ht="18.75" hidden="false" customHeight="false" outlineLevel="0" collapsed="false">
      <c r="A424" s="21" t="n">
        <f aca="false">A423+1</f>
        <v>312</v>
      </c>
      <c r="B424" s="21" t="n">
        <v>1136205</v>
      </c>
      <c r="C424" s="16" t="s">
        <v>96</v>
      </c>
      <c r="D424" s="21" t="s">
        <v>127</v>
      </c>
      <c r="E424" s="17"/>
      <c r="F424" s="21" t="n">
        <v>1</v>
      </c>
      <c r="G424" s="21" t="n">
        <v>56</v>
      </c>
      <c r="H424" s="17" t="n">
        <f aca="false">G424/2</f>
        <v>28</v>
      </c>
      <c r="I424" s="17" t="n">
        <f aca="false">G424-H424</f>
        <v>28</v>
      </c>
      <c r="J424" s="12"/>
    </row>
    <row r="425" customFormat="false" ht="18.75" hidden="false" customHeight="false" outlineLevel="0" collapsed="false">
      <c r="A425" s="21" t="n">
        <f aca="false">A424+1</f>
        <v>313</v>
      </c>
      <c r="B425" s="21" t="n">
        <v>1136210</v>
      </c>
      <c r="C425" s="16" t="s">
        <v>96</v>
      </c>
      <c r="D425" s="21" t="s">
        <v>127</v>
      </c>
      <c r="E425" s="17"/>
      <c r="F425" s="21" t="n">
        <v>1</v>
      </c>
      <c r="G425" s="21" t="n">
        <v>90</v>
      </c>
      <c r="H425" s="17" t="n">
        <f aca="false">G425/2</f>
        <v>45</v>
      </c>
      <c r="I425" s="17" t="n">
        <f aca="false">G425-H425</f>
        <v>45</v>
      </c>
      <c r="J425" s="12"/>
    </row>
    <row r="426" customFormat="false" ht="18.75" hidden="false" customHeight="false" outlineLevel="0" collapsed="false">
      <c r="A426" s="21" t="n">
        <f aca="false">A425+1</f>
        <v>314</v>
      </c>
      <c r="B426" s="21" t="n">
        <v>1136207</v>
      </c>
      <c r="C426" s="16" t="s">
        <v>96</v>
      </c>
      <c r="D426" s="21" t="s">
        <v>227</v>
      </c>
      <c r="E426" s="17"/>
      <c r="F426" s="21" t="n">
        <v>3</v>
      </c>
      <c r="G426" s="21" t="n">
        <v>672</v>
      </c>
      <c r="H426" s="17" t="n">
        <f aca="false">G426/2</f>
        <v>336</v>
      </c>
      <c r="I426" s="17" t="n">
        <f aca="false">G426-H426</f>
        <v>336</v>
      </c>
      <c r="J426" s="12"/>
    </row>
    <row r="427" customFormat="false" ht="18.75" hidden="false" customHeight="false" outlineLevel="0" collapsed="false">
      <c r="A427" s="21" t="n">
        <f aca="false">A426+1</f>
        <v>315</v>
      </c>
      <c r="B427" s="21" t="n">
        <v>1136208</v>
      </c>
      <c r="C427" s="16" t="s">
        <v>96</v>
      </c>
      <c r="D427" s="21" t="s">
        <v>228</v>
      </c>
      <c r="E427" s="17"/>
      <c r="F427" s="21" t="n">
        <v>2</v>
      </c>
      <c r="G427" s="21" t="n">
        <v>152</v>
      </c>
      <c r="H427" s="17" t="n">
        <f aca="false">G427/2</f>
        <v>76</v>
      </c>
      <c r="I427" s="17" t="n">
        <f aca="false">G427-H427</f>
        <v>76</v>
      </c>
      <c r="J427" s="12"/>
    </row>
    <row r="428" customFormat="false" ht="18.75" hidden="false" customHeight="false" outlineLevel="0" collapsed="false">
      <c r="A428" s="21" t="n">
        <f aca="false">A427+1</f>
        <v>316</v>
      </c>
      <c r="B428" s="21" t="n">
        <v>1136041</v>
      </c>
      <c r="C428" s="16" t="s">
        <v>96</v>
      </c>
      <c r="D428" s="21" t="s">
        <v>229</v>
      </c>
      <c r="E428" s="17"/>
      <c r="F428" s="21" t="n">
        <v>2</v>
      </c>
      <c r="G428" s="21" t="n">
        <v>164</v>
      </c>
      <c r="H428" s="17" t="n">
        <f aca="false">G428/2</f>
        <v>82</v>
      </c>
      <c r="I428" s="17" t="n">
        <f aca="false">G428-H428</f>
        <v>82</v>
      </c>
      <c r="J428" s="12"/>
    </row>
    <row r="429" customFormat="false" ht="18.75" hidden="false" customHeight="false" outlineLevel="0" collapsed="false">
      <c r="A429" s="21" t="n">
        <f aca="false">A428+1</f>
        <v>317</v>
      </c>
      <c r="B429" s="21" t="n">
        <v>1136130</v>
      </c>
      <c r="C429" s="16" t="s">
        <v>96</v>
      </c>
      <c r="D429" s="21" t="s">
        <v>197</v>
      </c>
      <c r="E429" s="17"/>
      <c r="F429" s="21" t="n">
        <v>2</v>
      </c>
      <c r="G429" s="21" t="n">
        <v>416</v>
      </c>
      <c r="H429" s="17" t="n">
        <f aca="false">G429/2</f>
        <v>208</v>
      </c>
      <c r="I429" s="17" t="n">
        <f aca="false">G429-H429</f>
        <v>208</v>
      </c>
      <c r="J429" s="12"/>
    </row>
    <row r="430" customFormat="false" ht="18.75" hidden="false" customHeight="false" outlineLevel="0" collapsed="false">
      <c r="A430" s="21" t="n">
        <f aca="false">A429+1</f>
        <v>318</v>
      </c>
      <c r="B430" s="21" t="n">
        <v>1136089</v>
      </c>
      <c r="C430" s="16" t="s">
        <v>96</v>
      </c>
      <c r="D430" s="21" t="s">
        <v>184</v>
      </c>
      <c r="E430" s="17"/>
      <c r="F430" s="21" t="n">
        <v>2</v>
      </c>
      <c r="G430" s="21" t="n">
        <v>38</v>
      </c>
      <c r="H430" s="17" t="n">
        <f aca="false">G430/2</f>
        <v>19</v>
      </c>
      <c r="I430" s="17" t="n">
        <f aca="false">G430-H430</f>
        <v>19</v>
      </c>
      <c r="J430" s="12"/>
    </row>
    <row r="431" customFormat="false" ht="18.75" hidden="false" customHeight="false" outlineLevel="0" collapsed="false">
      <c r="A431" s="21" t="n">
        <f aca="false">A430+1</f>
        <v>319</v>
      </c>
      <c r="B431" s="21" t="n">
        <v>1136042</v>
      </c>
      <c r="C431" s="16" t="s">
        <v>96</v>
      </c>
      <c r="D431" s="21" t="s">
        <v>105</v>
      </c>
      <c r="E431" s="17"/>
      <c r="F431" s="21" t="n">
        <v>2</v>
      </c>
      <c r="G431" s="21" t="n">
        <v>48</v>
      </c>
      <c r="H431" s="17" t="n">
        <f aca="false">G431/2</f>
        <v>24</v>
      </c>
      <c r="I431" s="17" t="n">
        <f aca="false">G431-H431</f>
        <v>24</v>
      </c>
      <c r="J431" s="12"/>
    </row>
    <row r="432" customFormat="false" ht="18.75" hidden="false" customHeight="false" outlineLevel="0" collapsed="false">
      <c r="A432" s="21" t="n">
        <f aca="false">A431+1</f>
        <v>320</v>
      </c>
      <c r="B432" s="21" t="n">
        <v>1136112</v>
      </c>
      <c r="C432" s="16" t="s">
        <v>96</v>
      </c>
      <c r="D432" s="21" t="s">
        <v>153</v>
      </c>
      <c r="E432" s="17"/>
      <c r="F432" s="21" t="n">
        <v>1.7</v>
      </c>
      <c r="G432" s="21" t="n">
        <v>25</v>
      </c>
      <c r="H432" s="17" t="n">
        <f aca="false">G432/2</f>
        <v>12.5</v>
      </c>
      <c r="I432" s="17" t="n">
        <f aca="false">G432-H432</f>
        <v>12.5</v>
      </c>
      <c r="J432" s="12"/>
    </row>
    <row r="433" customFormat="false" ht="18.75" hidden="false" customHeight="false" outlineLevel="0" collapsed="false">
      <c r="A433" s="21" t="n">
        <f aca="false">A432+1</f>
        <v>321</v>
      </c>
      <c r="B433" s="21" t="n">
        <v>1136113</v>
      </c>
      <c r="C433" s="16" t="s">
        <v>96</v>
      </c>
      <c r="D433" s="21" t="s">
        <v>153</v>
      </c>
      <c r="E433" s="17"/>
      <c r="F433" s="21" t="n">
        <v>7</v>
      </c>
      <c r="G433" s="21" t="n">
        <v>105</v>
      </c>
      <c r="H433" s="17" t="n">
        <f aca="false">G433/2</f>
        <v>52.5</v>
      </c>
      <c r="I433" s="17" t="n">
        <f aca="false">G433-H433</f>
        <v>52.5</v>
      </c>
      <c r="J433" s="12"/>
    </row>
    <row r="434" customFormat="false" ht="18.75" hidden="false" customHeight="false" outlineLevel="0" collapsed="false">
      <c r="A434" s="21" t="n">
        <f aca="false">A433+1</f>
        <v>322</v>
      </c>
      <c r="B434" s="21" t="n">
        <v>1137040</v>
      </c>
      <c r="C434" s="16" t="s">
        <v>96</v>
      </c>
      <c r="D434" s="21" t="s">
        <v>230</v>
      </c>
      <c r="E434" s="17"/>
      <c r="F434" s="21" t="n">
        <v>1</v>
      </c>
      <c r="G434" s="21" t="n">
        <v>400</v>
      </c>
      <c r="H434" s="17" t="n">
        <f aca="false">G434/2</f>
        <v>200</v>
      </c>
      <c r="I434" s="17" t="n">
        <f aca="false">G434-H434</f>
        <v>200</v>
      </c>
      <c r="J434" s="12"/>
    </row>
    <row r="435" customFormat="false" ht="18.75" hidden="false" customHeight="false" outlineLevel="0" collapsed="false">
      <c r="A435" s="21" t="n">
        <f aca="false">A434+1</f>
        <v>323</v>
      </c>
      <c r="B435" s="21" t="n">
        <v>1137044</v>
      </c>
      <c r="C435" s="16" t="s">
        <v>96</v>
      </c>
      <c r="D435" s="21" t="s">
        <v>230</v>
      </c>
      <c r="E435" s="17"/>
      <c r="F435" s="21" t="n">
        <v>1</v>
      </c>
      <c r="G435" s="21" t="n">
        <v>754</v>
      </c>
      <c r="H435" s="17" t="n">
        <f aca="false">G435/2</f>
        <v>377</v>
      </c>
      <c r="I435" s="17" t="n">
        <f aca="false">G435-H435</f>
        <v>377</v>
      </c>
      <c r="J435" s="12"/>
    </row>
    <row r="436" customFormat="false" ht="18.75" hidden="false" customHeight="false" outlineLevel="0" collapsed="false">
      <c r="A436" s="21" t="n">
        <f aca="false">A435+1</f>
        <v>324</v>
      </c>
      <c r="B436" s="34" t="n">
        <v>1136040</v>
      </c>
      <c r="C436" s="16" t="s">
        <v>96</v>
      </c>
      <c r="D436" s="34" t="s">
        <v>117</v>
      </c>
      <c r="E436" s="17"/>
      <c r="F436" s="34" t="n">
        <v>6</v>
      </c>
      <c r="G436" s="34" t="n">
        <v>288</v>
      </c>
      <c r="H436" s="17" t="n">
        <f aca="false">G436/2</f>
        <v>144</v>
      </c>
      <c r="I436" s="17" t="n">
        <f aca="false">G436-H436</f>
        <v>144</v>
      </c>
      <c r="J436" s="12"/>
    </row>
    <row r="437" customFormat="false" ht="18.75" hidden="false" customHeight="false" outlineLevel="0" collapsed="false">
      <c r="A437" s="21" t="n">
        <f aca="false">A436+1</f>
        <v>325</v>
      </c>
      <c r="B437" s="34" t="n">
        <v>1136041</v>
      </c>
      <c r="C437" s="16" t="s">
        <v>96</v>
      </c>
      <c r="D437" s="34" t="s">
        <v>229</v>
      </c>
      <c r="E437" s="17"/>
      <c r="F437" s="34" t="n">
        <v>1</v>
      </c>
      <c r="G437" s="34" t="n">
        <v>82</v>
      </c>
      <c r="H437" s="17" t="n">
        <f aca="false">G437/2</f>
        <v>41</v>
      </c>
      <c r="I437" s="17" t="n">
        <f aca="false">G437-H437</f>
        <v>41</v>
      </c>
      <c r="J437" s="12"/>
    </row>
    <row r="438" customFormat="false" ht="18.75" hidden="false" customHeight="false" outlineLevel="0" collapsed="false">
      <c r="A438" s="21" t="n">
        <f aca="false">A437+1</f>
        <v>326</v>
      </c>
      <c r="B438" s="34" t="n">
        <v>1136123</v>
      </c>
      <c r="C438" s="16" t="s">
        <v>96</v>
      </c>
      <c r="D438" s="34" t="s">
        <v>229</v>
      </c>
      <c r="E438" s="17"/>
      <c r="F438" s="34" t="n">
        <v>1</v>
      </c>
      <c r="G438" s="34" t="n">
        <v>76</v>
      </c>
      <c r="H438" s="17" t="n">
        <f aca="false">G438/2</f>
        <v>38</v>
      </c>
      <c r="I438" s="17" t="n">
        <f aca="false">G438-H438</f>
        <v>38</v>
      </c>
      <c r="J438" s="12"/>
    </row>
    <row r="439" customFormat="false" ht="18.75" hidden="false" customHeight="false" outlineLevel="0" collapsed="false">
      <c r="A439" s="21" t="n">
        <f aca="false">A438+1</f>
        <v>327</v>
      </c>
      <c r="B439" s="21" t="n">
        <v>1136224</v>
      </c>
      <c r="C439" s="16" t="s">
        <v>96</v>
      </c>
      <c r="D439" s="21" t="s">
        <v>231</v>
      </c>
      <c r="E439" s="17"/>
      <c r="F439" s="21" t="n">
        <v>1</v>
      </c>
      <c r="G439" s="21" t="n">
        <v>49</v>
      </c>
      <c r="H439" s="17" t="n">
        <f aca="false">G439/2</f>
        <v>24.5</v>
      </c>
      <c r="I439" s="17" t="n">
        <f aca="false">G439-H439</f>
        <v>24.5</v>
      </c>
      <c r="J439" s="12"/>
    </row>
    <row r="440" customFormat="false" ht="18.75" hidden="false" customHeight="false" outlineLevel="0" collapsed="false">
      <c r="A440" s="21" t="n">
        <f aca="false">A439+1</f>
        <v>328</v>
      </c>
      <c r="B440" s="21" t="n">
        <v>1136196</v>
      </c>
      <c r="C440" s="16" t="s">
        <v>96</v>
      </c>
      <c r="D440" s="21" t="s">
        <v>169</v>
      </c>
      <c r="E440" s="17"/>
      <c r="F440" s="21" t="n">
        <v>1</v>
      </c>
      <c r="G440" s="21" t="n">
        <v>20</v>
      </c>
      <c r="H440" s="17" t="n">
        <f aca="false">G440/2</f>
        <v>10</v>
      </c>
      <c r="I440" s="17" t="n">
        <f aca="false">G440-H440</f>
        <v>10</v>
      </c>
      <c r="J440" s="12"/>
    </row>
    <row r="441" customFormat="false" ht="18.75" hidden="false" customHeight="false" outlineLevel="0" collapsed="false">
      <c r="A441" s="21" t="n">
        <f aca="false">A440+1</f>
        <v>329</v>
      </c>
      <c r="B441" s="21" t="n">
        <v>1137057</v>
      </c>
      <c r="C441" s="16" t="s">
        <v>96</v>
      </c>
      <c r="D441" s="21" t="s">
        <v>232</v>
      </c>
      <c r="E441" s="17"/>
      <c r="F441" s="21" t="n">
        <v>1</v>
      </c>
      <c r="G441" s="21" t="n">
        <v>395</v>
      </c>
      <c r="H441" s="17" t="n">
        <f aca="false">G441/2</f>
        <v>197.5</v>
      </c>
      <c r="I441" s="17" t="n">
        <f aca="false">G441-H441</f>
        <v>197.5</v>
      </c>
      <c r="J441" s="12"/>
    </row>
    <row r="442" customFormat="false" ht="18.75" hidden="false" customHeight="false" outlineLevel="0" collapsed="false">
      <c r="A442" s="21" t="n">
        <f aca="false">A441+1</f>
        <v>330</v>
      </c>
      <c r="B442" s="21" t="n">
        <v>1136181</v>
      </c>
      <c r="C442" s="16" t="s">
        <v>96</v>
      </c>
      <c r="D442" s="21" t="s">
        <v>233</v>
      </c>
      <c r="E442" s="17"/>
      <c r="F442" s="21" t="n">
        <v>1</v>
      </c>
      <c r="G442" s="21" t="n">
        <v>100</v>
      </c>
      <c r="H442" s="17" t="n">
        <f aca="false">G442/2</f>
        <v>50</v>
      </c>
      <c r="I442" s="17" t="n">
        <f aca="false">G442-H442</f>
        <v>50</v>
      </c>
      <c r="J442" s="12"/>
    </row>
    <row r="443" customFormat="false" ht="18.75" hidden="false" customHeight="false" outlineLevel="0" collapsed="false">
      <c r="A443" s="21" t="n">
        <f aca="false">A442+1</f>
        <v>331</v>
      </c>
      <c r="B443" s="34" t="n">
        <v>1136047</v>
      </c>
      <c r="C443" s="16" t="s">
        <v>96</v>
      </c>
      <c r="D443" s="34" t="s">
        <v>234</v>
      </c>
      <c r="E443" s="17"/>
      <c r="F443" s="34" t="n">
        <v>1</v>
      </c>
      <c r="G443" s="34" t="n">
        <v>90</v>
      </c>
      <c r="H443" s="17" t="n">
        <f aca="false">G443/2</f>
        <v>45</v>
      </c>
      <c r="I443" s="17" t="n">
        <f aca="false">G443-H443</f>
        <v>45</v>
      </c>
      <c r="J443" s="12"/>
    </row>
    <row r="444" customFormat="false" ht="18.75" hidden="false" customHeight="false" outlineLevel="0" collapsed="false">
      <c r="A444" s="21" t="n">
        <f aca="false">A443+1</f>
        <v>332</v>
      </c>
      <c r="B444" s="21" t="n">
        <v>1136213</v>
      </c>
      <c r="C444" s="16" t="s">
        <v>96</v>
      </c>
      <c r="D444" s="21" t="s">
        <v>145</v>
      </c>
      <c r="E444" s="17"/>
      <c r="F444" s="21" t="n">
        <v>1</v>
      </c>
      <c r="G444" s="21" t="n">
        <v>20</v>
      </c>
      <c r="H444" s="17" t="n">
        <f aca="false">G444/2</f>
        <v>10</v>
      </c>
      <c r="I444" s="17" t="n">
        <f aca="false">G444-H444</f>
        <v>10</v>
      </c>
      <c r="J444" s="12"/>
    </row>
    <row r="445" customFormat="false" ht="18.75" hidden="false" customHeight="false" outlineLevel="0" collapsed="false">
      <c r="A445" s="21" t="n">
        <f aca="false">A444+1</f>
        <v>333</v>
      </c>
      <c r="B445" s="21" t="n">
        <v>1136214</v>
      </c>
      <c r="C445" s="16" t="s">
        <v>96</v>
      </c>
      <c r="D445" s="34" t="s">
        <v>115</v>
      </c>
      <c r="E445" s="17"/>
      <c r="F445" s="21" t="n">
        <v>1</v>
      </c>
      <c r="G445" s="21" t="n">
        <v>18</v>
      </c>
      <c r="H445" s="17" t="n">
        <f aca="false">G445/2</f>
        <v>9</v>
      </c>
      <c r="I445" s="17" t="n">
        <f aca="false">G445-H445</f>
        <v>9</v>
      </c>
      <c r="J445" s="12"/>
    </row>
    <row r="446" customFormat="false" ht="18.75" hidden="false" customHeight="false" outlineLevel="0" collapsed="false">
      <c r="A446" s="21" t="n">
        <f aca="false">A445+1</f>
        <v>334</v>
      </c>
      <c r="B446" s="21" t="n">
        <v>1136215</v>
      </c>
      <c r="C446" s="16" t="s">
        <v>96</v>
      </c>
      <c r="D446" s="21" t="s">
        <v>104</v>
      </c>
      <c r="E446" s="17"/>
      <c r="F446" s="21" t="n">
        <v>1</v>
      </c>
      <c r="G446" s="21" t="n">
        <v>15</v>
      </c>
      <c r="H446" s="17" t="n">
        <f aca="false">G446/2</f>
        <v>7.5</v>
      </c>
      <c r="I446" s="17" t="n">
        <f aca="false">G446-H446</f>
        <v>7.5</v>
      </c>
      <c r="J446" s="12"/>
    </row>
    <row r="447" customFormat="false" ht="18.75" hidden="false" customHeight="false" outlineLevel="0" collapsed="false">
      <c r="A447" s="21" t="n">
        <f aca="false">A446+1</f>
        <v>335</v>
      </c>
      <c r="B447" s="21" t="n">
        <v>1136216</v>
      </c>
      <c r="C447" s="16" t="s">
        <v>96</v>
      </c>
      <c r="D447" s="21" t="s">
        <v>144</v>
      </c>
      <c r="E447" s="17"/>
      <c r="F447" s="21" t="n">
        <v>3</v>
      </c>
      <c r="G447" s="21" t="n">
        <v>81</v>
      </c>
      <c r="H447" s="17" t="n">
        <f aca="false">G447/2</f>
        <v>40.5</v>
      </c>
      <c r="I447" s="17" t="n">
        <f aca="false">G447-H447</f>
        <v>40.5</v>
      </c>
      <c r="J447" s="12"/>
    </row>
    <row r="448" customFormat="false" ht="18.75" hidden="false" customHeight="false" outlineLevel="0" collapsed="false">
      <c r="A448" s="21" t="n">
        <f aca="false">A447+1</f>
        <v>336</v>
      </c>
      <c r="B448" s="21" t="n">
        <v>1136217</v>
      </c>
      <c r="C448" s="16" t="s">
        <v>96</v>
      </c>
      <c r="D448" s="21" t="s">
        <v>204</v>
      </c>
      <c r="E448" s="17"/>
      <c r="F448" s="21" t="n">
        <v>1</v>
      </c>
      <c r="G448" s="21" t="n">
        <v>41</v>
      </c>
      <c r="H448" s="17" t="n">
        <f aca="false">G448/2</f>
        <v>20.5</v>
      </c>
      <c r="I448" s="17" t="n">
        <f aca="false">G448-H448</f>
        <v>20.5</v>
      </c>
      <c r="J448" s="12"/>
    </row>
    <row r="449" customFormat="false" ht="18.75" hidden="false" customHeight="false" outlineLevel="0" collapsed="false">
      <c r="A449" s="21" t="n">
        <f aca="false">A448+1</f>
        <v>337</v>
      </c>
      <c r="B449" s="21" t="n">
        <v>1136218</v>
      </c>
      <c r="C449" s="16" t="s">
        <v>96</v>
      </c>
      <c r="D449" s="21" t="s">
        <v>191</v>
      </c>
      <c r="E449" s="17"/>
      <c r="F449" s="21" t="n">
        <v>1</v>
      </c>
      <c r="G449" s="21" t="n">
        <v>32</v>
      </c>
      <c r="H449" s="17" t="n">
        <f aca="false">G449/2</f>
        <v>16</v>
      </c>
      <c r="I449" s="17" t="n">
        <f aca="false">G449-H449</f>
        <v>16</v>
      </c>
      <c r="J449" s="12"/>
    </row>
    <row r="450" customFormat="false" ht="18.75" hidden="false" customHeight="false" outlineLevel="0" collapsed="false">
      <c r="A450" s="21" t="n">
        <f aca="false">A449+1</f>
        <v>338</v>
      </c>
      <c r="B450" s="34" t="n">
        <v>1136219</v>
      </c>
      <c r="C450" s="16" t="s">
        <v>96</v>
      </c>
      <c r="D450" s="34" t="s">
        <v>235</v>
      </c>
      <c r="E450" s="17"/>
      <c r="F450" s="34" t="n">
        <v>2</v>
      </c>
      <c r="G450" s="34" t="n">
        <v>48</v>
      </c>
      <c r="H450" s="17" t="n">
        <f aca="false">G450/2</f>
        <v>24</v>
      </c>
      <c r="I450" s="17" t="n">
        <f aca="false">G450-H450</f>
        <v>24</v>
      </c>
      <c r="J450" s="12"/>
    </row>
    <row r="451" customFormat="false" ht="18.75" hidden="false" customHeight="false" outlineLevel="0" collapsed="false">
      <c r="A451" s="21" t="n">
        <f aca="false">A450+1</f>
        <v>339</v>
      </c>
      <c r="B451" s="34" t="n">
        <v>1136220</v>
      </c>
      <c r="C451" s="16" t="s">
        <v>96</v>
      </c>
      <c r="D451" s="34" t="s">
        <v>166</v>
      </c>
      <c r="E451" s="17"/>
      <c r="F451" s="34" t="n">
        <v>1</v>
      </c>
      <c r="G451" s="34" t="n">
        <v>19</v>
      </c>
      <c r="H451" s="17" t="n">
        <f aca="false">G451/2</f>
        <v>9.5</v>
      </c>
      <c r="I451" s="17" t="n">
        <f aca="false">G451-H451</f>
        <v>9.5</v>
      </c>
      <c r="J451" s="12"/>
    </row>
    <row r="452" customFormat="false" ht="18.75" hidden="false" customHeight="false" outlineLevel="0" collapsed="false">
      <c r="A452" s="21" t="n">
        <f aca="false">A451+1</f>
        <v>340</v>
      </c>
      <c r="B452" s="34" t="n">
        <v>1136221</v>
      </c>
      <c r="C452" s="16" t="s">
        <v>96</v>
      </c>
      <c r="D452" s="34" t="s">
        <v>185</v>
      </c>
      <c r="E452" s="17"/>
      <c r="F452" s="34" t="n">
        <v>2</v>
      </c>
      <c r="G452" s="34" t="n">
        <v>96</v>
      </c>
      <c r="H452" s="17" t="n">
        <f aca="false">G452/2</f>
        <v>48</v>
      </c>
      <c r="I452" s="17" t="n">
        <f aca="false">G452-H452</f>
        <v>48</v>
      </c>
      <c r="J452" s="12"/>
    </row>
    <row r="453" customFormat="false" ht="18.75" hidden="false" customHeight="false" outlineLevel="0" collapsed="false">
      <c r="A453" s="21" t="n">
        <f aca="false">A452+1</f>
        <v>341</v>
      </c>
      <c r="B453" s="34" t="n">
        <v>1136152</v>
      </c>
      <c r="C453" s="16" t="s">
        <v>96</v>
      </c>
      <c r="D453" s="34" t="s">
        <v>115</v>
      </c>
      <c r="E453" s="17"/>
      <c r="F453" s="34" t="n">
        <v>1</v>
      </c>
      <c r="G453" s="34" t="n">
        <v>40</v>
      </c>
      <c r="H453" s="17" t="n">
        <f aca="false">G453/2</f>
        <v>20</v>
      </c>
      <c r="I453" s="17" t="n">
        <f aca="false">G453-H453</f>
        <v>20</v>
      </c>
      <c r="J453" s="12"/>
    </row>
    <row r="454" customFormat="false" ht="18.75" hidden="false" customHeight="false" outlineLevel="0" collapsed="false">
      <c r="A454" s="21" t="n">
        <f aca="false">A453+1</f>
        <v>342</v>
      </c>
      <c r="B454" s="34" t="n">
        <v>1130001</v>
      </c>
      <c r="C454" s="16" t="s">
        <v>96</v>
      </c>
      <c r="D454" s="34" t="s">
        <v>236</v>
      </c>
      <c r="E454" s="17"/>
      <c r="F454" s="34" t="n">
        <v>1</v>
      </c>
      <c r="G454" s="34" t="n">
        <v>63</v>
      </c>
      <c r="H454" s="17" t="n">
        <f aca="false">G454/2</f>
        <v>31.5</v>
      </c>
      <c r="I454" s="17" t="n">
        <f aca="false">G454-H454</f>
        <v>31.5</v>
      </c>
      <c r="J454" s="12"/>
    </row>
    <row r="455" customFormat="false" ht="18.75" hidden="false" customHeight="false" outlineLevel="0" collapsed="false">
      <c r="A455" s="21" t="n">
        <f aca="false">A454+1</f>
        <v>343</v>
      </c>
      <c r="B455" s="34" t="n">
        <v>1130002</v>
      </c>
      <c r="C455" s="16" t="s">
        <v>96</v>
      </c>
      <c r="D455" s="34" t="s">
        <v>237</v>
      </c>
      <c r="E455" s="17"/>
      <c r="F455" s="34" t="n">
        <v>1</v>
      </c>
      <c r="G455" s="34" t="n">
        <v>10</v>
      </c>
      <c r="H455" s="17" t="n">
        <f aca="false">G455/2</f>
        <v>5</v>
      </c>
      <c r="I455" s="17" t="n">
        <f aca="false">G455-H455</f>
        <v>5</v>
      </c>
      <c r="J455" s="12"/>
    </row>
    <row r="456" customFormat="false" ht="18.75" hidden="false" customHeight="false" outlineLevel="0" collapsed="false">
      <c r="A456" s="21" t="n">
        <f aca="false">A455+1</f>
        <v>344</v>
      </c>
      <c r="B456" s="34" t="n">
        <v>1130003</v>
      </c>
      <c r="C456" s="16" t="s">
        <v>96</v>
      </c>
      <c r="D456" s="34" t="s">
        <v>238</v>
      </c>
      <c r="E456" s="17"/>
      <c r="F456" s="34" t="n">
        <v>1</v>
      </c>
      <c r="G456" s="34" t="n">
        <v>5</v>
      </c>
      <c r="H456" s="17" t="n">
        <f aca="false">G456/2</f>
        <v>2.5</v>
      </c>
      <c r="I456" s="17" t="n">
        <f aca="false">G456-H456</f>
        <v>2.5</v>
      </c>
      <c r="J456" s="12"/>
    </row>
    <row r="457" customFormat="false" ht="18.75" hidden="false" customHeight="false" outlineLevel="0" collapsed="false">
      <c r="A457" s="21" t="n">
        <f aca="false">A456+1</f>
        <v>345</v>
      </c>
      <c r="B457" s="34" t="n">
        <v>1130004</v>
      </c>
      <c r="C457" s="16" t="s">
        <v>96</v>
      </c>
      <c r="D457" s="34" t="s">
        <v>239</v>
      </c>
      <c r="E457" s="17"/>
      <c r="F457" s="34" t="n">
        <v>10</v>
      </c>
      <c r="G457" s="34" t="n">
        <v>200</v>
      </c>
      <c r="H457" s="17" t="n">
        <f aca="false">G457/2</f>
        <v>100</v>
      </c>
      <c r="I457" s="17" t="n">
        <f aca="false">G457-H457</f>
        <v>100</v>
      </c>
      <c r="J457" s="12"/>
    </row>
    <row r="458" customFormat="false" ht="18.75" hidden="false" customHeight="false" outlineLevel="0" collapsed="false">
      <c r="A458" s="21" t="n">
        <f aca="false">A457+1</f>
        <v>346</v>
      </c>
      <c r="B458" s="34" t="n">
        <v>1130005</v>
      </c>
      <c r="C458" s="16" t="s">
        <v>96</v>
      </c>
      <c r="D458" s="34" t="s">
        <v>240</v>
      </c>
      <c r="E458" s="17"/>
      <c r="F458" s="34" t="n">
        <v>1</v>
      </c>
      <c r="G458" s="34" t="n">
        <v>25</v>
      </c>
      <c r="H458" s="17" t="n">
        <f aca="false">G458/2</f>
        <v>12.5</v>
      </c>
      <c r="I458" s="17" t="n">
        <f aca="false">G458-H458</f>
        <v>12.5</v>
      </c>
      <c r="J458" s="12"/>
    </row>
    <row r="459" customFormat="false" ht="18.75" hidden="false" customHeight="false" outlineLevel="0" collapsed="false">
      <c r="A459" s="21" t="n">
        <f aca="false">A458+1</f>
        <v>347</v>
      </c>
      <c r="B459" s="34" t="n">
        <v>1130006</v>
      </c>
      <c r="C459" s="16" t="s">
        <v>96</v>
      </c>
      <c r="D459" s="34" t="s">
        <v>241</v>
      </c>
      <c r="E459" s="17"/>
      <c r="F459" s="34" t="n">
        <v>1</v>
      </c>
      <c r="G459" s="34" t="n">
        <v>100</v>
      </c>
      <c r="H459" s="17" t="n">
        <f aca="false">G459/2</f>
        <v>50</v>
      </c>
      <c r="I459" s="17" t="n">
        <f aca="false">G459-H459</f>
        <v>50</v>
      </c>
      <c r="J459" s="12"/>
    </row>
    <row r="460" customFormat="false" ht="18.75" hidden="false" customHeight="false" outlineLevel="0" collapsed="false">
      <c r="A460" s="21" t="n">
        <f aca="false">A459+1</f>
        <v>348</v>
      </c>
      <c r="B460" s="34" t="n">
        <v>1130007</v>
      </c>
      <c r="C460" s="16" t="s">
        <v>96</v>
      </c>
      <c r="D460" s="34" t="s">
        <v>242</v>
      </c>
      <c r="E460" s="17"/>
      <c r="F460" s="34" t="n">
        <v>1</v>
      </c>
      <c r="G460" s="34" t="n">
        <v>10</v>
      </c>
      <c r="H460" s="17" t="n">
        <f aca="false">G460/2</f>
        <v>5</v>
      </c>
      <c r="I460" s="17" t="n">
        <f aca="false">G460-H460</f>
        <v>5</v>
      </c>
      <c r="J460" s="12"/>
    </row>
    <row r="461" customFormat="false" ht="18.75" hidden="false" customHeight="false" outlineLevel="0" collapsed="false">
      <c r="A461" s="21" t="n">
        <f aca="false">A460+1</f>
        <v>349</v>
      </c>
      <c r="B461" s="34" t="n">
        <v>1130008</v>
      </c>
      <c r="C461" s="16" t="s">
        <v>96</v>
      </c>
      <c r="D461" s="34" t="s">
        <v>243</v>
      </c>
      <c r="E461" s="17"/>
      <c r="F461" s="34" t="n">
        <v>1</v>
      </c>
      <c r="G461" s="34" t="n">
        <v>56</v>
      </c>
      <c r="H461" s="17" t="n">
        <f aca="false">G461/2</f>
        <v>28</v>
      </c>
      <c r="I461" s="17" t="n">
        <f aca="false">G461-H461</f>
        <v>28</v>
      </c>
      <c r="J461" s="12"/>
    </row>
    <row r="462" customFormat="false" ht="18.75" hidden="false" customHeight="false" outlineLevel="0" collapsed="false">
      <c r="A462" s="21" t="n">
        <f aca="false">A461+1</f>
        <v>350</v>
      </c>
      <c r="B462" s="34" t="n">
        <v>1130009</v>
      </c>
      <c r="C462" s="16" t="s">
        <v>96</v>
      </c>
      <c r="D462" s="34" t="s">
        <v>207</v>
      </c>
      <c r="E462" s="17"/>
      <c r="F462" s="34" t="n">
        <v>1</v>
      </c>
      <c r="G462" s="34" t="n">
        <v>10</v>
      </c>
      <c r="H462" s="17" t="n">
        <f aca="false">G462/2</f>
        <v>5</v>
      </c>
      <c r="I462" s="17" t="n">
        <f aca="false">G462-H462</f>
        <v>5</v>
      </c>
      <c r="J462" s="12"/>
    </row>
    <row r="463" customFormat="false" ht="18.75" hidden="false" customHeight="false" outlineLevel="0" collapsed="false">
      <c r="A463" s="21" t="n">
        <f aca="false">A462+1</f>
        <v>351</v>
      </c>
      <c r="B463" s="34" t="n">
        <v>1130010</v>
      </c>
      <c r="C463" s="16" t="s">
        <v>96</v>
      </c>
      <c r="D463" s="34" t="s">
        <v>235</v>
      </c>
      <c r="E463" s="17"/>
      <c r="F463" s="34" t="n">
        <v>7</v>
      </c>
      <c r="G463" s="34" t="n">
        <v>150</v>
      </c>
      <c r="H463" s="17" t="n">
        <f aca="false">G463/2</f>
        <v>75</v>
      </c>
      <c r="I463" s="17" t="n">
        <f aca="false">G463-H463</f>
        <v>75</v>
      </c>
      <c r="J463" s="12"/>
    </row>
    <row r="464" customFormat="false" ht="18.75" hidden="false" customHeight="false" outlineLevel="0" collapsed="false">
      <c r="A464" s="21" t="n">
        <f aca="false">A463+1</f>
        <v>352</v>
      </c>
      <c r="B464" s="34" t="n">
        <v>1130011</v>
      </c>
      <c r="C464" s="16" t="s">
        <v>96</v>
      </c>
      <c r="D464" s="34" t="s">
        <v>244</v>
      </c>
      <c r="E464" s="17"/>
      <c r="F464" s="34" t="n">
        <v>1</v>
      </c>
      <c r="G464" s="34" t="n">
        <v>480</v>
      </c>
      <c r="H464" s="17" t="n">
        <f aca="false">G464/2</f>
        <v>240</v>
      </c>
      <c r="I464" s="17" t="n">
        <f aca="false">G464-H464</f>
        <v>240</v>
      </c>
      <c r="J464" s="12"/>
    </row>
    <row r="465" customFormat="false" ht="18.75" hidden="false" customHeight="false" outlineLevel="0" collapsed="false">
      <c r="A465" s="21" t="n">
        <f aca="false">A464+1</f>
        <v>353</v>
      </c>
      <c r="B465" s="34" t="n">
        <v>1130012</v>
      </c>
      <c r="C465" s="16" t="s">
        <v>96</v>
      </c>
      <c r="D465" s="34" t="s">
        <v>245</v>
      </c>
      <c r="E465" s="17"/>
      <c r="F465" s="34" t="n">
        <v>1</v>
      </c>
      <c r="G465" s="34" t="n">
        <v>10</v>
      </c>
      <c r="H465" s="17" t="n">
        <f aca="false">G465/2</f>
        <v>5</v>
      </c>
      <c r="I465" s="17" t="n">
        <f aca="false">G465-H465</f>
        <v>5</v>
      </c>
      <c r="J465" s="12"/>
    </row>
    <row r="466" customFormat="false" ht="18.75" hidden="false" customHeight="false" outlineLevel="0" collapsed="false">
      <c r="A466" s="21" t="n">
        <f aca="false">A465+1</f>
        <v>354</v>
      </c>
      <c r="B466" s="34" t="n">
        <v>1130013</v>
      </c>
      <c r="C466" s="16" t="s">
        <v>96</v>
      </c>
      <c r="D466" s="34" t="s">
        <v>246</v>
      </c>
      <c r="E466" s="17"/>
      <c r="F466" s="34" t="n">
        <v>1</v>
      </c>
      <c r="G466" s="34" t="n">
        <v>559</v>
      </c>
      <c r="H466" s="17" t="n">
        <f aca="false">G466/2</f>
        <v>279.5</v>
      </c>
      <c r="I466" s="17" t="n">
        <f aca="false">G466-H466</f>
        <v>279.5</v>
      </c>
      <c r="J466" s="12"/>
    </row>
    <row r="467" customFormat="false" ht="18.75" hidden="false" customHeight="false" outlineLevel="0" collapsed="false">
      <c r="A467" s="21" t="n">
        <f aca="false">A466+1</f>
        <v>355</v>
      </c>
      <c r="B467" s="34" t="n">
        <v>1130014</v>
      </c>
      <c r="C467" s="16" t="s">
        <v>96</v>
      </c>
      <c r="D467" s="34" t="s">
        <v>247</v>
      </c>
      <c r="E467" s="17"/>
      <c r="F467" s="34" t="n">
        <v>1</v>
      </c>
      <c r="G467" s="34" t="n">
        <v>160</v>
      </c>
      <c r="H467" s="17" t="n">
        <f aca="false">G467/2</f>
        <v>80</v>
      </c>
      <c r="I467" s="17" t="n">
        <f aca="false">G467-H467</f>
        <v>80</v>
      </c>
      <c r="J467" s="12"/>
    </row>
    <row r="468" customFormat="false" ht="18.75" hidden="false" customHeight="false" outlineLevel="0" collapsed="false">
      <c r="A468" s="21" t="n">
        <f aca="false">A467+1</f>
        <v>356</v>
      </c>
      <c r="B468" s="34" t="n">
        <v>1130015</v>
      </c>
      <c r="C468" s="16" t="s">
        <v>96</v>
      </c>
      <c r="D468" s="34" t="s">
        <v>248</v>
      </c>
      <c r="E468" s="17"/>
      <c r="F468" s="34" t="n">
        <v>2</v>
      </c>
      <c r="G468" s="34" t="n">
        <v>200</v>
      </c>
      <c r="H468" s="17" t="n">
        <f aca="false">G468/2</f>
        <v>100</v>
      </c>
      <c r="I468" s="17" t="n">
        <f aca="false">G468-H468</f>
        <v>100</v>
      </c>
      <c r="J468" s="12"/>
    </row>
    <row r="469" customFormat="false" ht="18.75" hidden="false" customHeight="false" outlineLevel="0" collapsed="false">
      <c r="A469" s="21" t="n">
        <f aca="false">A468+1</f>
        <v>357</v>
      </c>
      <c r="B469" s="34" t="n">
        <v>1130016</v>
      </c>
      <c r="C469" s="16" t="s">
        <v>96</v>
      </c>
      <c r="D469" s="34" t="s">
        <v>249</v>
      </c>
      <c r="E469" s="17"/>
      <c r="F469" s="34" t="n">
        <v>1</v>
      </c>
      <c r="G469" s="34" t="n">
        <v>300</v>
      </c>
      <c r="H469" s="17" t="n">
        <f aca="false">G469/2</f>
        <v>150</v>
      </c>
      <c r="I469" s="17" t="n">
        <f aca="false">G469-H469</f>
        <v>150</v>
      </c>
      <c r="J469" s="12"/>
    </row>
    <row r="470" customFormat="false" ht="18.75" hidden="false" customHeight="false" outlineLevel="0" collapsed="false">
      <c r="A470" s="21" t="n">
        <f aca="false">A469+1</f>
        <v>358</v>
      </c>
      <c r="B470" s="34" t="n">
        <v>1130017</v>
      </c>
      <c r="C470" s="16" t="s">
        <v>96</v>
      </c>
      <c r="D470" s="34" t="s">
        <v>250</v>
      </c>
      <c r="E470" s="17"/>
      <c r="F470" s="34" t="n">
        <v>1</v>
      </c>
      <c r="G470" s="34" t="n">
        <v>10</v>
      </c>
      <c r="H470" s="17" t="n">
        <f aca="false">G470/2</f>
        <v>5</v>
      </c>
      <c r="I470" s="17" t="n">
        <f aca="false">G470-H470</f>
        <v>5</v>
      </c>
      <c r="J470" s="12"/>
    </row>
    <row r="471" customFormat="false" ht="18.75" hidden="false" customHeight="false" outlineLevel="0" collapsed="false">
      <c r="A471" s="21" t="n">
        <f aca="false">A470+1</f>
        <v>359</v>
      </c>
      <c r="B471" s="34" t="n">
        <v>1130018</v>
      </c>
      <c r="C471" s="16" t="s">
        <v>96</v>
      </c>
      <c r="D471" s="34" t="s">
        <v>251</v>
      </c>
      <c r="E471" s="17"/>
      <c r="F471" s="34" t="n">
        <v>1</v>
      </c>
      <c r="G471" s="34" t="n">
        <v>20</v>
      </c>
      <c r="H471" s="17" t="n">
        <f aca="false">G471/2</f>
        <v>10</v>
      </c>
      <c r="I471" s="17" t="n">
        <f aca="false">G471-H471</f>
        <v>10</v>
      </c>
      <c r="J471" s="12"/>
    </row>
    <row r="472" customFormat="false" ht="18.75" hidden="false" customHeight="false" outlineLevel="0" collapsed="false">
      <c r="A472" s="21" t="n">
        <f aca="false">A471+1</f>
        <v>360</v>
      </c>
      <c r="B472" s="34" t="n">
        <v>1130019</v>
      </c>
      <c r="C472" s="16" t="s">
        <v>96</v>
      </c>
      <c r="D472" s="34" t="s">
        <v>252</v>
      </c>
      <c r="E472" s="17"/>
      <c r="F472" s="34" t="n">
        <v>1</v>
      </c>
      <c r="G472" s="34" t="n">
        <v>70</v>
      </c>
      <c r="H472" s="17" t="n">
        <f aca="false">G472/2</f>
        <v>35</v>
      </c>
      <c r="I472" s="17" t="n">
        <f aca="false">G472-H472</f>
        <v>35</v>
      </c>
      <c r="J472" s="12"/>
    </row>
    <row r="473" customFormat="false" ht="18.75" hidden="false" customHeight="false" outlineLevel="0" collapsed="false">
      <c r="A473" s="21" t="n">
        <f aca="false">A472+1</f>
        <v>361</v>
      </c>
      <c r="B473" s="34" t="n">
        <v>1130020</v>
      </c>
      <c r="C473" s="16" t="s">
        <v>96</v>
      </c>
      <c r="D473" s="34" t="s">
        <v>253</v>
      </c>
      <c r="E473" s="17"/>
      <c r="F473" s="34" t="n">
        <v>1</v>
      </c>
      <c r="G473" s="34" t="n">
        <v>5</v>
      </c>
      <c r="H473" s="17" t="n">
        <f aca="false">G473/2</f>
        <v>2.5</v>
      </c>
      <c r="I473" s="17" t="n">
        <f aca="false">G473-H473</f>
        <v>2.5</v>
      </c>
      <c r="J473" s="12"/>
    </row>
    <row r="474" customFormat="false" ht="18.75" hidden="false" customHeight="false" outlineLevel="0" collapsed="false">
      <c r="A474" s="21" t="n">
        <f aca="false">A473+1</f>
        <v>362</v>
      </c>
      <c r="B474" s="34" t="n">
        <v>1130021</v>
      </c>
      <c r="C474" s="16" t="s">
        <v>96</v>
      </c>
      <c r="D474" s="34" t="s">
        <v>251</v>
      </c>
      <c r="E474" s="17"/>
      <c r="F474" s="34" t="n">
        <v>2</v>
      </c>
      <c r="G474" s="34" t="n">
        <v>20</v>
      </c>
      <c r="H474" s="17" t="n">
        <f aca="false">G474/2</f>
        <v>10</v>
      </c>
      <c r="I474" s="17" t="n">
        <f aca="false">G474-H474</f>
        <v>10</v>
      </c>
      <c r="J474" s="12"/>
    </row>
    <row r="475" customFormat="false" ht="18.75" hidden="false" customHeight="false" outlineLevel="0" collapsed="false">
      <c r="A475" s="21" t="n">
        <f aca="false">A474+1</f>
        <v>363</v>
      </c>
      <c r="B475" s="34" t="n">
        <v>1130022</v>
      </c>
      <c r="C475" s="16" t="s">
        <v>96</v>
      </c>
      <c r="D475" s="34" t="s">
        <v>254</v>
      </c>
      <c r="E475" s="17"/>
      <c r="F475" s="34" t="n">
        <v>1</v>
      </c>
      <c r="G475" s="34" t="n">
        <v>60</v>
      </c>
      <c r="H475" s="17" t="n">
        <f aca="false">G475/2</f>
        <v>30</v>
      </c>
      <c r="I475" s="17" t="n">
        <f aca="false">G475-H475</f>
        <v>30</v>
      </c>
      <c r="J475" s="12"/>
    </row>
    <row r="476" customFormat="false" ht="18.75" hidden="false" customHeight="false" outlineLevel="0" collapsed="false">
      <c r="A476" s="21" t="n">
        <f aca="false">A475+1</f>
        <v>364</v>
      </c>
      <c r="B476" s="34" t="n">
        <v>1130023</v>
      </c>
      <c r="C476" s="16" t="s">
        <v>96</v>
      </c>
      <c r="D476" s="34" t="s">
        <v>166</v>
      </c>
      <c r="E476" s="17"/>
      <c r="F476" s="34" t="n">
        <v>1</v>
      </c>
      <c r="G476" s="34" t="n">
        <v>10</v>
      </c>
      <c r="H476" s="17" t="n">
        <f aca="false">G476/2</f>
        <v>5</v>
      </c>
      <c r="I476" s="17" t="n">
        <f aca="false">G476-H476</f>
        <v>5</v>
      </c>
      <c r="J476" s="12"/>
    </row>
    <row r="477" customFormat="false" ht="18.75" hidden="false" customHeight="false" outlineLevel="0" collapsed="false">
      <c r="A477" s="21" t="n">
        <f aca="false">A476+1</f>
        <v>365</v>
      </c>
      <c r="B477" s="34" t="n">
        <v>1130024</v>
      </c>
      <c r="C477" s="16" t="s">
        <v>96</v>
      </c>
      <c r="D477" s="34" t="s">
        <v>243</v>
      </c>
      <c r="E477" s="17"/>
      <c r="F477" s="34" t="n">
        <v>1</v>
      </c>
      <c r="G477" s="34" t="n">
        <v>54</v>
      </c>
      <c r="H477" s="17" t="n">
        <f aca="false">G477/2</f>
        <v>27</v>
      </c>
      <c r="I477" s="17" t="n">
        <f aca="false">G477-H477</f>
        <v>27</v>
      </c>
      <c r="J477" s="12"/>
    </row>
    <row r="478" customFormat="false" ht="18.75" hidden="false" customHeight="false" outlineLevel="0" collapsed="false">
      <c r="A478" s="21" t="n">
        <f aca="false">A477+1</f>
        <v>366</v>
      </c>
      <c r="B478" s="34" t="n">
        <v>1130025</v>
      </c>
      <c r="C478" s="16" t="s">
        <v>96</v>
      </c>
      <c r="D478" s="34" t="s">
        <v>255</v>
      </c>
      <c r="E478" s="17"/>
      <c r="F478" s="34" t="n">
        <v>1</v>
      </c>
      <c r="G478" s="34" t="n">
        <v>50</v>
      </c>
      <c r="H478" s="17" t="n">
        <f aca="false">G478/2</f>
        <v>25</v>
      </c>
      <c r="I478" s="17" t="n">
        <f aca="false">G478-H478</f>
        <v>25</v>
      </c>
      <c r="J478" s="12"/>
    </row>
    <row r="479" customFormat="false" ht="18.75" hidden="false" customHeight="false" outlineLevel="0" collapsed="false">
      <c r="A479" s="21" t="n">
        <f aca="false">A478+1</f>
        <v>367</v>
      </c>
      <c r="B479" s="34" t="n">
        <v>1130026</v>
      </c>
      <c r="C479" s="16" t="s">
        <v>96</v>
      </c>
      <c r="D479" s="34" t="s">
        <v>256</v>
      </c>
      <c r="E479" s="17"/>
      <c r="F479" s="34" t="n">
        <v>1</v>
      </c>
      <c r="G479" s="34" t="n">
        <v>22</v>
      </c>
      <c r="H479" s="17" t="n">
        <f aca="false">G479/2</f>
        <v>11</v>
      </c>
      <c r="I479" s="17" t="n">
        <f aca="false">G479-H479</f>
        <v>11</v>
      </c>
      <c r="J479" s="12"/>
    </row>
    <row r="480" customFormat="false" ht="18.75" hidden="false" customHeight="false" outlineLevel="0" collapsed="false">
      <c r="A480" s="21" t="n">
        <f aca="false">A479+1</f>
        <v>368</v>
      </c>
      <c r="B480" s="34" t="n">
        <v>1130027</v>
      </c>
      <c r="C480" s="16" t="s">
        <v>96</v>
      </c>
      <c r="D480" s="34" t="s">
        <v>257</v>
      </c>
      <c r="E480" s="17"/>
      <c r="F480" s="34" t="n">
        <v>1</v>
      </c>
      <c r="G480" s="34" t="n">
        <v>44</v>
      </c>
      <c r="H480" s="17" t="n">
        <f aca="false">G480/2</f>
        <v>22</v>
      </c>
      <c r="I480" s="17" t="n">
        <f aca="false">G480-H480</f>
        <v>22</v>
      </c>
      <c r="J480" s="12"/>
    </row>
    <row r="481" customFormat="false" ht="37.5" hidden="false" customHeight="false" outlineLevel="0" collapsed="false">
      <c r="A481" s="21" t="n">
        <f aca="false">A480+1</f>
        <v>369</v>
      </c>
      <c r="B481" s="34" t="n">
        <v>1130028</v>
      </c>
      <c r="C481" s="16" t="s">
        <v>96</v>
      </c>
      <c r="D481" s="34" t="s">
        <v>258</v>
      </c>
      <c r="E481" s="17"/>
      <c r="F481" s="34" t="n">
        <v>2</v>
      </c>
      <c r="G481" s="34" t="n">
        <v>48</v>
      </c>
      <c r="H481" s="17" t="n">
        <f aca="false">G481/2</f>
        <v>24</v>
      </c>
      <c r="I481" s="17" t="n">
        <f aca="false">G481-H481</f>
        <v>24</v>
      </c>
      <c r="J481" s="12"/>
    </row>
    <row r="482" customFormat="false" ht="37.5" hidden="false" customHeight="false" outlineLevel="0" collapsed="false">
      <c r="A482" s="21" t="n">
        <f aca="false">A481+1</f>
        <v>370</v>
      </c>
      <c r="B482" s="34" t="n">
        <v>1130029</v>
      </c>
      <c r="C482" s="16" t="s">
        <v>96</v>
      </c>
      <c r="D482" s="34" t="s">
        <v>259</v>
      </c>
      <c r="E482" s="17"/>
      <c r="F482" s="34" t="n">
        <v>1</v>
      </c>
      <c r="G482" s="34" t="n">
        <v>646</v>
      </c>
      <c r="H482" s="17" t="n">
        <f aca="false">G482/2</f>
        <v>323</v>
      </c>
      <c r="I482" s="17" t="n">
        <f aca="false">G482-H482</f>
        <v>323</v>
      </c>
      <c r="J482" s="12"/>
    </row>
    <row r="483" customFormat="false" ht="18.75" hidden="false" customHeight="false" outlineLevel="0" collapsed="false">
      <c r="A483" s="21" t="n">
        <f aca="false">A482+1</f>
        <v>371</v>
      </c>
      <c r="B483" s="34" t="n">
        <v>1130030</v>
      </c>
      <c r="C483" s="16" t="s">
        <v>96</v>
      </c>
      <c r="D483" s="34" t="s">
        <v>260</v>
      </c>
      <c r="E483" s="17"/>
      <c r="F483" s="34" t="n">
        <v>1</v>
      </c>
      <c r="G483" s="34" t="n">
        <v>227</v>
      </c>
      <c r="H483" s="17" t="n">
        <f aca="false">G483/2</f>
        <v>113.5</v>
      </c>
      <c r="I483" s="17" t="n">
        <f aca="false">G483-H483</f>
        <v>113.5</v>
      </c>
      <c r="J483" s="12"/>
    </row>
    <row r="484" customFormat="false" ht="18.75" hidden="false" customHeight="false" outlineLevel="0" collapsed="false">
      <c r="A484" s="21" t="n">
        <f aca="false">A483+1</f>
        <v>372</v>
      </c>
      <c r="B484" s="34" t="n">
        <v>1130031</v>
      </c>
      <c r="C484" s="16" t="s">
        <v>96</v>
      </c>
      <c r="D484" s="34" t="s">
        <v>261</v>
      </c>
      <c r="E484" s="17"/>
      <c r="F484" s="34" t="n">
        <v>1</v>
      </c>
      <c r="G484" s="34" t="n">
        <v>116</v>
      </c>
      <c r="H484" s="17" t="n">
        <f aca="false">G484/2</f>
        <v>58</v>
      </c>
      <c r="I484" s="17" t="n">
        <f aca="false">G484-H484</f>
        <v>58</v>
      </c>
      <c r="J484" s="12"/>
    </row>
    <row r="485" customFormat="false" ht="18.75" hidden="false" customHeight="false" outlineLevel="0" collapsed="false">
      <c r="A485" s="21" t="n">
        <f aca="false">A484+1</f>
        <v>373</v>
      </c>
      <c r="B485" s="34" t="n">
        <v>1130032</v>
      </c>
      <c r="C485" s="16" t="s">
        <v>96</v>
      </c>
      <c r="D485" s="34" t="s">
        <v>178</v>
      </c>
      <c r="E485" s="17"/>
      <c r="F485" s="34" t="n">
        <v>1</v>
      </c>
      <c r="G485" s="34" t="n">
        <v>135</v>
      </c>
      <c r="H485" s="17" t="n">
        <f aca="false">G485/2</f>
        <v>67.5</v>
      </c>
      <c r="I485" s="17" t="n">
        <f aca="false">G485-H485</f>
        <v>67.5</v>
      </c>
      <c r="J485" s="12"/>
    </row>
    <row r="486" customFormat="false" ht="18.75" hidden="false" customHeight="false" outlineLevel="0" collapsed="false">
      <c r="A486" s="21" t="n">
        <f aca="false">A485+1</f>
        <v>374</v>
      </c>
      <c r="B486" s="34" t="n">
        <v>1130033</v>
      </c>
      <c r="C486" s="16" t="s">
        <v>96</v>
      </c>
      <c r="D486" s="34" t="s">
        <v>262</v>
      </c>
      <c r="E486" s="17"/>
      <c r="F486" s="34" t="n">
        <v>1</v>
      </c>
      <c r="G486" s="34" t="n">
        <v>50</v>
      </c>
      <c r="H486" s="17" t="n">
        <f aca="false">G486/2</f>
        <v>25</v>
      </c>
      <c r="I486" s="17" t="n">
        <f aca="false">G486-H486</f>
        <v>25</v>
      </c>
      <c r="J486" s="12"/>
    </row>
    <row r="487" customFormat="false" ht="18.75" hidden="false" customHeight="false" outlineLevel="0" collapsed="false">
      <c r="A487" s="21" t="n">
        <f aca="false">A486+1</f>
        <v>375</v>
      </c>
      <c r="B487" s="34" t="n">
        <v>1130034</v>
      </c>
      <c r="C487" s="16" t="s">
        <v>96</v>
      </c>
      <c r="D487" s="34" t="s">
        <v>263</v>
      </c>
      <c r="E487" s="17"/>
      <c r="F487" s="34" t="n">
        <v>1</v>
      </c>
      <c r="G487" s="34" t="n">
        <v>10</v>
      </c>
      <c r="H487" s="17" t="n">
        <f aca="false">G487/2</f>
        <v>5</v>
      </c>
      <c r="I487" s="17" t="n">
        <f aca="false">G487-H487</f>
        <v>5</v>
      </c>
      <c r="J487" s="12"/>
    </row>
    <row r="488" customFormat="false" ht="18.75" hidden="false" customHeight="false" outlineLevel="0" collapsed="false">
      <c r="A488" s="21" t="n">
        <f aca="false">A487+1</f>
        <v>376</v>
      </c>
      <c r="B488" s="34" t="n">
        <v>1130035</v>
      </c>
      <c r="C488" s="16" t="s">
        <v>96</v>
      </c>
      <c r="D488" s="34" t="s">
        <v>248</v>
      </c>
      <c r="E488" s="17"/>
      <c r="F488" s="34" t="n">
        <v>4</v>
      </c>
      <c r="G488" s="34" t="n">
        <v>240</v>
      </c>
      <c r="H488" s="17" t="n">
        <f aca="false">G488/2</f>
        <v>120</v>
      </c>
      <c r="I488" s="17" t="n">
        <f aca="false">G488-H488</f>
        <v>120</v>
      </c>
      <c r="J488" s="12"/>
    </row>
    <row r="489" customFormat="false" ht="18.75" hidden="false" customHeight="false" outlineLevel="0" collapsed="false">
      <c r="A489" s="21" t="n">
        <f aca="false">A488+1</f>
        <v>377</v>
      </c>
      <c r="B489" s="34" t="n">
        <v>1130036</v>
      </c>
      <c r="C489" s="16" t="s">
        <v>96</v>
      </c>
      <c r="D489" s="34" t="s">
        <v>251</v>
      </c>
      <c r="E489" s="17"/>
      <c r="F489" s="34" t="n">
        <v>3</v>
      </c>
      <c r="G489" s="34" t="n">
        <v>30</v>
      </c>
      <c r="H489" s="17" t="n">
        <f aca="false">G489/2</f>
        <v>15</v>
      </c>
      <c r="I489" s="17" t="n">
        <f aca="false">G489-H489</f>
        <v>15</v>
      </c>
      <c r="J489" s="12"/>
    </row>
    <row r="490" customFormat="false" ht="18.75" hidden="false" customHeight="false" outlineLevel="0" collapsed="false">
      <c r="A490" s="21" t="n">
        <f aca="false">A489+1</f>
        <v>378</v>
      </c>
      <c r="B490" s="34" t="n">
        <v>1130037</v>
      </c>
      <c r="C490" s="16" t="s">
        <v>96</v>
      </c>
      <c r="D490" s="34" t="s">
        <v>166</v>
      </c>
      <c r="E490" s="17"/>
      <c r="F490" s="34" t="n">
        <v>2</v>
      </c>
      <c r="G490" s="34" t="n">
        <v>20</v>
      </c>
      <c r="H490" s="17" t="n">
        <f aca="false">G490/2</f>
        <v>10</v>
      </c>
      <c r="I490" s="17" t="n">
        <f aca="false">G490-H490</f>
        <v>10</v>
      </c>
      <c r="J490" s="12"/>
    </row>
    <row r="491" customFormat="false" ht="18.75" hidden="false" customHeight="false" outlineLevel="0" collapsed="false">
      <c r="A491" s="21" t="n">
        <f aca="false">A490+1</f>
        <v>379</v>
      </c>
      <c r="B491" s="34" t="n">
        <v>1130038</v>
      </c>
      <c r="C491" s="16" t="s">
        <v>96</v>
      </c>
      <c r="D491" s="34" t="s">
        <v>252</v>
      </c>
      <c r="E491" s="17"/>
      <c r="F491" s="34" t="n">
        <v>2</v>
      </c>
      <c r="G491" s="34" t="n">
        <v>140</v>
      </c>
      <c r="H491" s="17" t="n">
        <f aca="false">G491/2</f>
        <v>70</v>
      </c>
      <c r="I491" s="17" t="n">
        <f aca="false">G491-H491</f>
        <v>70</v>
      </c>
      <c r="J491" s="12"/>
    </row>
    <row r="492" customFormat="false" ht="18.75" hidden="false" customHeight="false" outlineLevel="0" collapsed="false">
      <c r="A492" s="21" t="n">
        <f aca="false">A491+1</f>
        <v>380</v>
      </c>
      <c r="B492" s="34" t="n">
        <v>1130039</v>
      </c>
      <c r="C492" s="16" t="s">
        <v>96</v>
      </c>
      <c r="D492" s="34" t="s">
        <v>243</v>
      </c>
      <c r="E492" s="17"/>
      <c r="F492" s="34" t="n">
        <v>2</v>
      </c>
      <c r="G492" s="34" t="n">
        <v>112</v>
      </c>
      <c r="H492" s="17" t="n">
        <f aca="false">G492/2</f>
        <v>56</v>
      </c>
      <c r="I492" s="17" t="n">
        <f aca="false">G492-H492</f>
        <v>56</v>
      </c>
      <c r="J492" s="12"/>
    </row>
    <row r="493" customFormat="false" ht="18.75" hidden="false" customHeight="false" outlineLevel="0" collapsed="false">
      <c r="A493" s="21" t="n">
        <f aca="false">A492+1</f>
        <v>381</v>
      </c>
      <c r="B493" s="34" t="n">
        <v>1130040</v>
      </c>
      <c r="C493" s="16" t="s">
        <v>96</v>
      </c>
      <c r="D493" s="34" t="s">
        <v>241</v>
      </c>
      <c r="E493" s="17"/>
      <c r="F493" s="34" t="n">
        <v>1</v>
      </c>
      <c r="G493" s="34" t="n">
        <v>40</v>
      </c>
      <c r="H493" s="17" t="n">
        <f aca="false">G493/2</f>
        <v>20</v>
      </c>
      <c r="I493" s="17" t="n">
        <f aca="false">G493-H493</f>
        <v>20</v>
      </c>
      <c r="J493" s="12"/>
    </row>
    <row r="494" customFormat="false" ht="18.75" hidden="false" customHeight="false" outlineLevel="0" collapsed="false">
      <c r="A494" s="21" t="n">
        <f aca="false">A493+1</f>
        <v>382</v>
      </c>
      <c r="B494" s="34" t="n">
        <v>1130041</v>
      </c>
      <c r="C494" s="16" t="s">
        <v>96</v>
      </c>
      <c r="D494" s="34" t="s">
        <v>252</v>
      </c>
      <c r="E494" s="17"/>
      <c r="F494" s="34" t="n">
        <v>2</v>
      </c>
      <c r="G494" s="34" t="n">
        <v>200</v>
      </c>
      <c r="H494" s="17" t="n">
        <f aca="false">G494/2</f>
        <v>100</v>
      </c>
      <c r="I494" s="17" t="n">
        <f aca="false">G494-H494</f>
        <v>100</v>
      </c>
      <c r="J494" s="12"/>
    </row>
    <row r="495" customFormat="false" ht="18.75" hidden="false" customHeight="false" outlineLevel="0" collapsed="false">
      <c r="A495" s="21" t="n">
        <f aca="false">A494+1</f>
        <v>383</v>
      </c>
      <c r="B495" s="34" t="n">
        <v>1130042</v>
      </c>
      <c r="C495" s="16" t="s">
        <v>96</v>
      </c>
      <c r="D495" s="34" t="s">
        <v>248</v>
      </c>
      <c r="E495" s="17"/>
      <c r="F495" s="34" t="n">
        <v>1</v>
      </c>
      <c r="G495" s="34" t="n">
        <v>58</v>
      </c>
      <c r="H495" s="17" t="n">
        <f aca="false">G495/2</f>
        <v>29</v>
      </c>
      <c r="I495" s="17" t="n">
        <f aca="false">G495-H495</f>
        <v>29</v>
      </c>
      <c r="J495" s="12"/>
    </row>
    <row r="496" customFormat="false" ht="18.75" hidden="false" customHeight="false" outlineLevel="0" collapsed="false">
      <c r="A496" s="21" t="n">
        <f aca="false">A495+1</f>
        <v>384</v>
      </c>
      <c r="B496" s="34" t="n">
        <v>1130043</v>
      </c>
      <c r="C496" s="16" t="s">
        <v>96</v>
      </c>
      <c r="D496" s="34" t="s">
        <v>109</v>
      </c>
      <c r="E496" s="17"/>
      <c r="F496" s="34" t="n">
        <v>1</v>
      </c>
      <c r="G496" s="34" t="n">
        <v>30</v>
      </c>
      <c r="H496" s="17" t="n">
        <f aca="false">G496/2</f>
        <v>15</v>
      </c>
      <c r="I496" s="17" t="n">
        <f aca="false">G496-H496</f>
        <v>15</v>
      </c>
      <c r="J496" s="12"/>
    </row>
    <row r="497" customFormat="false" ht="18.75" hidden="false" customHeight="false" outlineLevel="0" collapsed="false">
      <c r="A497" s="21" t="n">
        <f aca="false">A496+1</f>
        <v>385</v>
      </c>
      <c r="B497" s="34" t="n">
        <v>1130044</v>
      </c>
      <c r="C497" s="16" t="s">
        <v>96</v>
      </c>
      <c r="D497" s="34" t="s">
        <v>256</v>
      </c>
      <c r="E497" s="17"/>
      <c r="F497" s="34" t="n">
        <v>1</v>
      </c>
      <c r="G497" s="34" t="n">
        <v>50</v>
      </c>
      <c r="H497" s="17" t="n">
        <f aca="false">G497/2</f>
        <v>25</v>
      </c>
      <c r="I497" s="17" t="n">
        <f aca="false">G497-H497</f>
        <v>25</v>
      </c>
      <c r="J497" s="12"/>
    </row>
    <row r="498" customFormat="false" ht="37.5" hidden="false" customHeight="false" outlineLevel="0" collapsed="false">
      <c r="A498" s="21" t="n">
        <f aca="false">A497+1</f>
        <v>386</v>
      </c>
      <c r="B498" s="34" t="n">
        <v>1130045</v>
      </c>
      <c r="C498" s="16" t="s">
        <v>96</v>
      </c>
      <c r="D498" s="34" t="s">
        <v>264</v>
      </c>
      <c r="E498" s="17"/>
      <c r="F498" s="34" t="n">
        <v>1</v>
      </c>
      <c r="G498" s="34" t="n">
        <v>43.95</v>
      </c>
      <c r="H498" s="17" t="n">
        <f aca="false">G498/2</f>
        <v>21.975</v>
      </c>
      <c r="I498" s="17" t="n">
        <f aca="false">G498-H498</f>
        <v>21.975</v>
      </c>
      <c r="J498" s="12"/>
    </row>
    <row r="499" customFormat="false" ht="18.75" hidden="false" customHeight="false" outlineLevel="0" collapsed="false">
      <c r="A499" s="21" t="n">
        <f aca="false">A498+1</f>
        <v>387</v>
      </c>
      <c r="B499" s="34" t="n">
        <v>1130046</v>
      </c>
      <c r="C499" s="16" t="s">
        <v>96</v>
      </c>
      <c r="D499" s="34" t="s">
        <v>265</v>
      </c>
      <c r="E499" s="17"/>
      <c r="F499" s="34" t="n">
        <v>1</v>
      </c>
      <c r="G499" s="34" t="n">
        <v>43.95</v>
      </c>
      <c r="H499" s="17" t="n">
        <f aca="false">G499/2</f>
        <v>21.975</v>
      </c>
      <c r="I499" s="17" t="n">
        <f aca="false">G499-H499</f>
        <v>21.975</v>
      </c>
      <c r="J499" s="12"/>
    </row>
    <row r="500" customFormat="false" ht="37.5" hidden="false" customHeight="false" outlineLevel="0" collapsed="false">
      <c r="A500" s="21" t="n">
        <f aca="false">A499+1</f>
        <v>388</v>
      </c>
      <c r="B500" s="34" t="n">
        <v>1130047</v>
      </c>
      <c r="C500" s="16" t="s">
        <v>96</v>
      </c>
      <c r="D500" s="34" t="s">
        <v>266</v>
      </c>
      <c r="E500" s="17"/>
      <c r="F500" s="34" t="n">
        <v>1</v>
      </c>
      <c r="G500" s="34" t="n">
        <v>393.55</v>
      </c>
      <c r="H500" s="17" t="n">
        <f aca="false">G500/2</f>
        <v>196.775</v>
      </c>
      <c r="I500" s="17" t="n">
        <f aca="false">G500-H500</f>
        <v>196.775</v>
      </c>
      <c r="J500" s="12"/>
    </row>
    <row r="501" customFormat="false" ht="37.5" hidden="false" customHeight="false" outlineLevel="0" collapsed="false">
      <c r="A501" s="21" t="n">
        <f aca="false">A500+1</f>
        <v>389</v>
      </c>
      <c r="B501" s="34" t="n">
        <v>1130048</v>
      </c>
      <c r="C501" s="16" t="s">
        <v>96</v>
      </c>
      <c r="D501" s="34" t="s">
        <v>267</v>
      </c>
      <c r="E501" s="17"/>
      <c r="F501" s="34" t="n">
        <v>1</v>
      </c>
      <c r="G501" s="34" t="n">
        <v>832.5</v>
      </c>
      <c r="H501" s="17" t="n">
        <f aca="false">G501/2</f>
        <v>416.25</v>
      </c>
      <c r="I501" s="17" t="n">
        <f aca="false">G501-H501</f>
        <v>416.25</v>
      </c>
      <c r="J501" s="12"/>
    </row>
    <row r="502" customFormat="false" ht="18.75" hidden="false" customHeight="false" outlineLevel="0" collapsed="false">
      <c r="A502" s="21" t="n">
        <f aca="false">A501+1</f>
        <v>390</v>
      </c>
      <c r="B502" s="34" t="n">
        <v>1130049</v>
      </c>
      <c r="C502" s="16" t="s">
        <v>96</v>
      </c>
      <c r="D502" s="34" t="s">
        <v>268</v>
      </c>
      <c r="E502" s="17"/>
      <c r="F502" s="34" t="n">
        <v>2</v>
      </c>
      <c r="G502" s="34" t="n">
        <v>10.5</v>
      </c>
      <c r="H502" s="17" t="n">
        <f aca="false">G502/2</f>
        <v>5.25</v>
      </c>
      <c r="I502" s="17" t="n">
        <f aca="false">G502-H502</f>
        <v>5.25</v>
      </c>
      <c r="J502" s="12"/>
    </row>
    <row r="503" customFormat="false" ht="18.75" hidden="false" customHeight="false" outlineLevel="0" collapsed="false">
      <c r="A503" s="21" t="n">
        <f aca="false">A502+1</f>
        <v>391</v>
      </c>
      <c r="B503" s="34" t="n">
        <v>1130050</v>
      </c>
      <c r="C503" s="16" t="s">
        <v>96</v>
      </c>
      <c r="D503" s="34" t="s">
        <v>269</v>
      </c>
      <c r="E503" s="17"/>
      <c r="F503" s="34" t="n">
        <v>1</v>
      </c>
      <c r="G503" s="34" t="n">
        <v>463.65</v>
      </c>
      <c r="H503" s="17" t="n">
        <f aca="false">G503/2</f>
        <v>231.825</v>
      </c>
      <c r="I503" s="17" t="n">
        <f aca="false">G503-H503</f>
        <v>231.825</v>
      </c>
      <c r="J503" s="12"/>
    </row>
    <row r="504" customFormat="false" ht="18.75" hidden="false" customHeight="false" outlineLevel="0" collapsed="false">
      <c r="A504" s="21" t="n">
        <f aca="false">A503+1</f>
        <v>392</v>
      </c>
      <c r="B504" s="34" t="n">
        <v>1130051</v>
      </c>
      <c r="C504" s="16" t="s">
        <v>96</v>
      </c>
      <c r="D504" s="34" t="s">
        <v>270</v>
      </c>
      <c r="E504" s="17"/>
      <c r="F504" s="34" t="n">
        <v>1</v>
      </c>
      <c r="G504" s="34" t="n">
        <v>19.95</v>
      </c>
      <c r="H504" s="17" t="n">
        <f aca="false">G504/2</f>
        <v>9.975</v>
      </c>
      <c r="I504" s="17" t="n">
        <f aca="false">G504-H504</f>
        <v>9.975</v>
      </c>
      <c r="J504" s="12"/>
    </row>
    <row r="505" customFormat="false" ht="18.75" hidden="false" customHeight="false" outlineLevel="0" collapsed="false">
      <c r="A505" s="21" t="n">
        <f aca="false">A504+1</f>
        <v>393</v>
      </c>
      <c r="B505" s="34" t="n">
        <v>1130052</v>
      </c>
      <c r="C505" s="16" t="s">
        <v>96</v>
      </c>
      <c r="D505" s="34" t="s">
        <v>271</v>
      </c>
      <c r="E505" s="17"/>
      <c r="F505" s="34" t="n">
        <v>1</v>
      </c>
      <c r="G505" s="34" t="n">
        <v>85</v>
      </c>
      <c r="H505" s="17" t="n">
        <f aca="false">G505/2</f>
        <v>42.5</v>
      </c>
      <c r="I505" s="17" t="n">
        <f aca="false">G505-H505</f>
        <v>42.5</v>
      </c>
      <c r="J505" s="12"/>
    </row>
    <row r="506" customFormat="false" ht="18.75" hidden="false" customHeight="false" outlineLevel="0" collapsed="false">
      <c r="A506" s="21" t="n">
        <f aca="false">A505+1</f>
        <v>394</v>
      </c>
      <c r="B506" s="34" t="n">
        <v>1130053</v>
      </c>
      <c r="C506" s="16" t="s">
        <v>96</v>
      </c>
      <c r="D506" s="34" t="s">
        <v>165</v>
      </c>
      <c r="E506" s="17"/>
      <c r="F506" s="34" t="n">
        <v>5</v>
      </c>
      <c r="G506" s="34" t="n">
        <v>730</v>
      </c>
      <c r="H506" s="17" t="n">
        <f aca="false">G506/2</f>
        <v>365</v>
      </c>
      <c r="I506" s="17" t="n">
        <f aca="false">G506-H506</f>
        <v>365</v>
      </c>
      <c r="J506" s="12"/>
    </row>
    <row r="507" customFormat="false" ht="18.75" hidden="false" customHeight="false" outlineLevel="0" collapsed="false">
      <c r="A507" s="21" t="n">
        <f aca="false">A506+1</f>
        <v>395</v>
      </c>
      <c r="B507" s="34" t="n">
        <v>1130054</v>
      </c>
      <c r="C507" s="16" t="s">
        <v>96</v>
      </c>
      <c r="D507" s="34" t="s">
        <v>178</v>
      </c>
      <c r="E507" s="17"/>
      <c r="F507" s="34" t="n">
        <v>1</v>
      </c>
      <c r="G507" s="34" t="n">
        <v>135</v>
      </c>
      <c r="H507" s="17" t="n">
        <f aca="false">G507/2</f>
        <v>67.5</v>
      </c>
      <c r="I507" s="17" t="n">
        <f aca="false">G507-H507</f>
        <v>67.5</v>
      </c>
      <c r="J507" s="12"/>
    </row>
    <row r="508" customFormat="false" ht="18.75" hidden="false" customHeight="false" outlineLevel="0" collapsed="false">
      <c r="A508" s="21" t="n">
        <f aca="false">A507+1</f>
        <v>396</v>
      </c>
      <c r="B508" s="34" t="n">
        <v>1130055</v>
      </c>
      <c r="C508" s="16" t="s">
        <v>96</v>
      </c>
      <c r="D508" s="34" t="s">
        <v>272</v>
      </c>
      <c r="E508" s="17"/>
      <c r="F508" s="34" t="n">
        <v>1</v>
      </c>
      <c r="G508" s="34" t="n">
        <v>541.55</v>
      </c>
      <c r="H508" s="17" t="n">
        <f aca="false">G508/2</f>
        <v>270.775</v>
      </c>
      <c r="I508" s="17" t="n">
        <f aca="false">G508-H508</f>
        <v>270.775</v>
      </c>
      <c r="J508" s="12"/>
    </row>
    <row r="509" customFormat="false" ht="18.75" hidden="false" customHeight="false" outlineLevel="0" collapsed="false">
      <c r="A509" s="21" t="n">
        <f aca="false">A508+1</f>
        <v>397</v>
      </c>
      <c r="B509" s="34" t="n">
        <v>1130056</v>
      </c>
      <c r="C509" s="16" t="s">
        <v>96</v>
      </c>
      <c r="D509" s="34" t="s">
        <v>250</v>
      </c>
      <c r="E509" s="17"/>
      <c r="F509" s="34" t="n">
        <v>2</v>
      </c>
      <c r="G509" s="34" t="n">
        <v>20</v>
      </c>
      <c r="H509" s="17" t="n">
        <f aca="false">G509/2</f>
        <v>10</v>
      </c>
      <c r="I509" s="17" t="n">
        <f aca="false">G509-H509</f>
        <v>10</v>
      </c>
      <c r="J509" s="12"/>
    </row>
    <row r="510" customFormat="false" ht="18.75" hidden="false" customHeight="false" outlineLevel="0" collapsed="false">
      <c r="A510" s="21" t="n">
        <f aca="false">A509+1</f>
        <v>398</v>
      </c>
      <c r="B510" s="34" t="n">
        <v>1130057</v>
      </c>
      <c r="C510" s="16" t="s">
        <v>96</v>
      </c>
      <c r="D510" s="34" t="s">
        <v>241</v>
      </c>
      <c r="E510" s="17"/>
      <c r="F510" s="34" t="n">
        <v>1</v>
      </c>
      <c r="G510" s="34" t="n">
        <v>20</v>
      </c>
      <c r="H510" s="17" t="n">
        <f aca="false">G510/2</f>
        <v>10</v>
      </c>
      <c r="I510" s="17" t="n">
        <f aca="false">G510-H510</f>
        <v>10</v>
      </c>
      <c r="J510" s="12"/>
    </row>
    <row r="511" customFormat="false" ht="18.75" hidden="false" customHeight="false" outlineLevel="0" collapsed="false">
      <c r="A511" s="21" t="n">
        <f aca="false">A510+1</f>
        <v>399</v>
      </c>
      <c r="B511" s="34" t="n">
        <v>1130058</v>
      </c>
      <c r="C511" s="16" t="s">
        <v>96</v>
      </c>
      <c r="D511" s="34" t="s">
        <v>241</v>
      </c>
      <c r="E511" s="17"/>
      <c r="F511" s="34" t="n">
        <v>1</v>
      </c>
      <c r="G511" s="34" t="n">
        <v>55</v>
      </c>
      <c r="H511" s="17" t="n">
        <f aca="false">G511/2</f>
        <v>27.5</v>
      </c>
      <c r="I511" s="17" t="n">
        <f aca="false">G511-H511</f>
        <v>27.5</v>
      </c>
      <c r="J511" s="12"/>
    </row>
    <row r="512" customFormat="false" ht="18.75" hidden="false" customHeight="false" outlineLevel="0" collapsed="false">
      <c r="A512" s="21" t="n">
        <f aca="false">A511+1</f>
        <v>400</v>
      </c>
      <c r="B512" s="34" t="n">
        <v>1130059</v>
      </c>
      <c r="C512" s="16" t="s">
        <v>96</v>
      </c>
      <c r="D512" s="34" t="s">
        <v>273</v>
      </c>
      <c r="E512" s="17"/>
      <c r="F512" s="34" t="n">
        <v>3</v>
      </c>
      <c r="G512" s="34" t="n">
        <v>6</v>
      </c>
      <c r="H512" s="17" t="n">
        <f aca="false">G512/2</f>
        <v>3</v>
      </c>
      <c r="I512" s="17" t="n">
        <f aca="false">G512-H512</f>
        <v>3</v>
      </c>
      <c r="J512" s="12"/>
    </row>
    <row r="513" customFormat="false" ht="18.75" hidden="false" customHeight="false" outlineLevel="0" collapsed="false">
      <c r="A513" s="21" t="n">
        <f aca="false">A512+1</f>
        <v>401</v>
      </c>
      <c r="B513" s="34" t="n">
        <v>1130060</v>
      </c>
      <c r="C513" s="16" t="s">
        <v>96</v>
      </c>
      <c r="D513" s="34" t="s">
        <v>253</v>
      </c>
      <c r="E513" s="17"/>
      <c r="F513" s="34" t="n">
        <v>1</v>
      </c>
      <c r="G513" s="34" t="n">
        <v>10</v>
      </c>
      <c r="H513" s="17" t="n">
        <f aca="false">G513/2</f>
        <v>5</v>
      </c>
      <c r="I513" s="17" t="n">
        <f aca="false">G513-H513</f>
        <v>5</v>
      </c>
      <c r="J513" s="12"/>
    </row>
    <row r="514" customFormat="false" ht="18.75" hidden="false" customHeight="false" outlineLevel="0" collapsed="false">
      <c r="A514" s="21" t="n">
        <f aca="false">A513+1</f>
        <v>402</v>
      </c>
      <c r="B514" s="34" t="n">
        <v>1130062</v>
      </c>
      <c r="C514" s="16" t="s">
        <v>96</v>
      </c>
      <c r="D514" s="34" t="s">
        <v>241</v>
      </c>
      <c r="E514" s="17"/>
      <c r="F514" s="34" t="n">
        <v>1</v>
      </c>
      <c r="G514" s="34" t="n">
        <v>100</v>
      </c>
      <c r="H514" s="17" t="n">
        <f aca="false">G514/2</f>
        <v>50</v>
      </c>
      <c r="I514" s="17" t="n">
        <f aca="false">G514-H514</f>
        <v>50</v>
      </c>
      <c r="J514" s="12"/>
    </row>
    <row r="515" customFormat="false" ht="18.75" hidden="false" customHeight="false" outlineLevel="0" collapsed="false">
      <c r="A515" s="21" t="n">
        <f aca="false">A514+1</f>
        <v>403</v>
      </c>
      <c r="B515" s="34" t="n">
        <v>1130063</v>
      </c>
      <c r="C515" s="16" t="s">
        <v>96</v>
      </c>
      <c r="D515" s="34" t="s">
        <v>241</v>
      </c>
      <c r="E515" s="17"/>
      <c r="F515" s="34" t="n">
        <v>2</v>
      </c>
      <c r="G515" s="34" t="n">
        <v>40</v>
      </c>
      <c r="H515" s="17" t="n">
        <f aca="false">G515/2</f>
        <v>20</v>
      </c>
      <c r="I515" s="17" t="n">
        <f aca="false">G515-H515</f>
        <v>20</v>
      </c>
      <c r="J515" s="12"/>
    </row>
    <row r="516" customFormat="false" ht="18.75" hidden="false" customHeight="false" outlineLevel="0" collapsed="false">
      <c r="A516" s="21" t="n">
        <f aca="false">A515+1</f>
        <v>404</v>
      </c>
      <c r="B516" s="34" t="n">
        <v>1130064</v>
      </c>
      <c r="C516" s="16" t="s">
        <v>96</v>
      </c>
      <c r="D516" s="34" t="s">
        <v>256</v>
      </c>
      <c r="E516" s="17"/>
      <c r="F516" s="34" t="n">
        <v>1</v>
      </c>
      <c r="G516" s="34" t="n">
        <v>43</v>
      </c>
      <c r="H516" s="17" t="n">
        <f aca="false">G516/2</f>
        <v>21.5</v>
      </c>
      <c r="I516" s="17" t="n">
        <f aca="false">G516-H516</f>
        <v>21.5</v>
      </c>
      <c r="J516" s="12"/>
    </row>
    <row r="517" customFormat="false" ht="18.75" hidden="false" customHeight="false" outlineLevel="0" collapsed="false">
      <c r="A517" s="21" t="n">
        <f aca="false">A516+1</f>
        <v>405</v>
      </c>
      <c r="B517" s="34" t="n">
        <v>1130067</v>
      </c>
      <c r="C517" s="16" t="s">
        <v>96</v>
      </c>
      <c r="D517" s="34" t="s">
        <v>194</v>
      </c>
      <c r="E517" s="17"/>
      <c r="F517" s="34" t="n">
        <v>1</v>
      </c>
      <c r="G517" s="34" t="n">
        <v>177.4</v>
      </c>
      <c r="H517" s="17" t="n">
        <f aca="false">G517/2</f>
        <v>88.7</v>
      </c>
      <c r="I517" s="17" t="n">
        <f aca="false">G517-H517</f>
        <v>88.7</v>
      </c>
      <c r="J517" s="12"/>
    </row>
    <row r="518" customFormat="false" ht="18.75" hidden="false" customHeight="false" outlineLevel="0" collapsed="false">
      <c r="A518" s="21" t="n">
        <f aca="false">A517+1</f>
        <v>406</v>
      </c>
      <c r="B518" s="34" t="n">
        <v>1130068</v>
      </c>
      <c r="C518" s="16" t="s">
        <v>96</v>
      </c>
      <c r="D518" s="34" t="s">
        <v>251</v>
      </c>
      <c r="E518" s="17"/>
      <c r="F518" s="34" t="n">
        <v>2</v>
      </c>
      <c r="G518" s="34" t="n">
        <v>20</v>
      </c>
      <c r="H518" s="17" t="n">
        <f aca="false">G518/2</f>
        <v>10</v>
      </c>
      <c r="I518" s="17" t="n">
        <f aca="false">G518-H518</f>
        <v>10</v>
      </c>
      <c r="J518" s="12"/>
    </row>
    <row r="519" customFormat="false" ht="18.75" hidden="false" customHeight="false" outlineLevel="0" collapsed="false">
      <c r="A519" s="21" t="n">
        <f aca="false">A518+1</f>
        <v>407</v>
      </c>
      <c r="B519" s="34" t="n">
        <v>1130069</v>
      </c>
      <c r="C519" s="16" t="s">
        <v>96</v>
      </c>
      <c r="D519" s="34" t="s">
        <v>248</v>
      </c>
      <c r="E519" s="17"/>
      <c r="F519" s="34" t="n">
        <v>1</v>
      </c>
      <c r="G519" s="34" t="n">
        <v>50</v>
      </c>
      <c r="H519" s="17" t="n">
        <f aca="false">G519/2</f>
        <v>25</v>
      </c>
      <c r="I519" s="17" t="n">
        <f aca="false">G519-H519</f>
        <v>25</v>
      </c>
      <c r="J519" s="12"/>
    </row>
    <row r="520" customFormat="false" ht="18.75" hidden="false" customHeight="false" outlineLevel="0" collapsed="false">
      <c r="A520" s="21" t="n">
        <f aca="false">A519+1</f>
        <v>408</v>
      </c>
      <c r="B520" s="34" t="n">
        <v>1130071</v>
      </c>
      <c r="C520" s="16" t="s">
        <v>96</v>
      </c>
      <c r="D520" s="34" t="s">
        <v>194</v>
      </c>
      <c r="E520" s="17"/>
      <c r="F520" s="34" t="n">
        <v>1</v>
      </c>
      <c r="G520" s="34" t="n">
        <v>296</v>
      </c>
      <c r="H520" s="17" t="n">
        <f aca="false">G520/2</f>
        <v>148</v>
      </c>
      <c r="I520" s="17" t="n">
        <f aca="false">G520-H520</f>
        <v>148</v>
      </c>
      <c r="J520" s="12"/>
    </row>
    <row r="521" customFormat="false" ht="18.75" hidden="false" customHeight="false" outlineLevel="0" collapsed="false">
      <c r="A521" s="21" t="n">
        <f aca="false">A520+1</f>
        <v>409</v>
      </c>
      <c r="B521" s="34" t="n">
        <v>1130072</v>
      </c>
      <c r="C521" s="16" t="s">
        <v>96</v>
      </c>
      <c r="D521" s="34" t="s">
        <v>241</v>
      </c>
      <c r="E521" s="17"/>
      <c r="F521" s="34" t="n">
        <v>1</v>
      </c>
      <c r="G521" s="34" t="n">
        <v>55</v>
      </c>
      <c r="H521" s="17" t="n">
        <f aca="false">G521/2</f>
        <v>27.5</v>
      </c>
      <c r="I521" s="17" t="n">
        <f aca="false">G521-H521</f>
        <v>27.5</v>
      </c>
      <c r="J521" s="12"/>
    </row>
    <row r="522" customFormat="false" ht="18.75" hidden="false" customHeight="false" outlineLevel="0" collapsed="false">
      <c r="A522" s="21" t="n">
        <f aca="false">A521+1</f>
        <v>410</v>
      </c>
      <c r="B522" s="34" t="n">
        <v>1130074</v>
      </c>
      <c r="C522" s="16" t="s">
        <v>96</v>
      </c>
      <c r="D522" s="34" t="s">
        <v>194</v>
      </c>
      <c r="E522" s="17"/>
      <c r="F522" s="34" t="n">
        <v>2</v>
      </c>
      <c r="G522" s="34" t="n">
        <v>228</v>
      </c>
      <c r="H522" s="17" t="n">
        <f aca="false">G522/2</f>
        <v>114</v>
      </c>
      <c r="I522" s="17" t="n">
        <f aca="false">G522-H522</f>
        <v>114</v>
      </c>
      <c r="J522" s="12"/>
    </row>
    <row r="523" customFormat="false" ht="18.75" hidden="false" customHeight="false" outlineLevel="0" collapsed="false">
      <c r="A523" s="21" t="n">
        <f aca="false">A522+1</f>
        <v>411</v>
      </c>
      <c r="B523" s="34" t="n">
        <v>1130075</v>
      </c>
      <c r="C523" s="16" t="s">
        <v>96</v>
      </c>
      <c r="D523" s="34" t="s">
        <v>274</v>
      </c>
      <c r="E523" s="17"/>
      <c r="F523" s="34" t="n">
        <v>1</v>
      </c>
      <c r="G523" s="34" t="n">
        <v>217</v>
      </c>
      <c r="H523" s="17" t="n">
        <f aca="false">G523/2</f>
        <v>108.5</v>
      </c>
      <c r="I523" s="17" t="n">
        <f aca="false">G523-H523</f>
        <v>108.5</v>
      </c>
      <c r="J523" s="12"/>
    </row>
    <row r="524" customFormat="false" ht="18.75" hidden="false" customHeight="false" outlineLevel="0" collapsed="false">
      <c r="A524" s="21" t="n">
        <f aca="false">A523+1</f>
        <v>412</v>
      </c>
      <c r="B524" s="34" t="n">
        <v>1130077</v>
      </c>
      <c r="C524" s="16" t="s">
        <v>96</v>
      </c>
      <c r="D524" s="34" t="s">
        <v>275</v>
      </c>
      <c r="E524" s="17"/>
      <c r="F524" s="34" t="n">
        <v>2</v>
      </c>
      <c r="G524" s="34" t="n">
        <v>120</v>
      </c>
      <c r="H524" s="17" t="n">
        <f aca="false">G524/2</f>
        <v>60</v>
      </c>
      <c r="I524" s="17" t="n">
        <f aca="false">G524-H524</f>
        <v>60</v>
      </c>
      <c r="J524" s="12"/>
    </row>
    <row r="525" customFormat="false" ht="18.75" hidden="false" customHeight="false" outlineLevel="0" collapsed="false">
      <c r="A525" s="21" t="n">
        <f aca="false">A524+1</f>
        <v>413</v>
      </c>
      <c r="B525" s="34" t="n">
        <v>1130078</v>
      </c>
      <c r="C525" s="16" t="s">
        <v>96</v>
      </c>
      <c r="D525" s="34" t="s">
        <v>166</v>
      </c>
      <c r="E525" s="17"/>
      <c r="F525" s="34" t="n">
        <v>1</v>
      </c>
      <c r="G525" s="34" t="n">
        <v>10</v>
      </c>
      <c r="H525" s="17" t="n">
        <f aca="false">G525/2</f>
        <v>5</v>
      </c>
      <c r="I525" s="17" t="n">
        <f aca="false">G525-H525</f>
        <v>5</v>
      </c>
      <c r="J525" s="12"/>
    </row>
    <row r="526" customFormat="false" ht="18.75" hidden="false" customHeight="false" outlineLevel="0" collapsed="false">
      <c r="A526" s="21" t="n">
        <f aca="false">A525+1</f>
        <v>414</v>
      </c>
      <c r="B526" s="34" t="n">
        <v>1130079</v>
      </c>
      <c r="C526" s="16" t="s">
        <v>96</v>
      </c>
      <c r="D526" s="34" t="s">
        <v>192</v>
      </c>
      <c r="E526" s="17"/>
      <c r="F526" s="34" t="n">
        <v>1</v>
      </c>
      <c r="G526" s="34" t="n">
        <v>30</v>
      </c>
      <c r="H526" s="17" t="n">
        <f aca="false">G526/2</f>
        <v>15</v>
      </c>
      <c r="I526" s="17" t="n">
        <f aca="false">G526-H526</f>
        <v>15</v>
      </c>
      <c r="J526" s="12"/>
    </row>
    <row r="527" customFormat="false" ht="18.75" hidden="false" customHeight="false" outlineLevel="0" collapsed="false">
      <c r="A527" s="21" t="n">
        <f aca="false">A526+1</f>
        <v>415</v>
      </c>
      <c r="B527" s="34" t="n">
        <v>1130080</v>
      </c>
      <c r="C527" s="16" t="s">
        <v>96</v>
      </c>
      <c r="D527" s="34" t="s">
        <v>276</v>
      </c>
      <c r="E527" s="17"/>
      <c r="F527" s="34" t="n">
        <v>1</v>
      </c>
      <c r="G527" s="34" t="n">
        <v>50</v>
      </c>
      <c r="H527" s="17" t="n">
        <f aca="false">G527/2</f>
        <v>25</v>
      </c>
      <c r="I527" s="17" t="n">
        <f aca="false">G527-H527</f>
        <v>25</v>
      </c>
      <c r="J527" s="12"/>
    </row>
    <row r="528" customFormat="false" ht="18.75" hidden="false" customHeight="false" outlineLevel="0" collapsed="false">
      <c r="A528" s="21" t="n">
        <f aca="false">A527+1</f>
        <v>416</v>
      </c>
      <c r="B528" s="34" t="n">
        <v>1130081</v>
      </c>
      <c r="C528" s="16" t="s">
        <v>96</v>
      </c>
      <c r="D528" s="34" t="s">
        <v>238</v>
      </c>
      <c r="E528" s="17"/>
      <c r="F528" s="34" t="n">
        <v>1</v>
      </c>
      <c r="G528" s="34" t="n">
        <v>5</v>
      </c>
      <c r="H528" s="17" t="n">
        <f aca="false">G528/2</f>
        <v>2.5</v>
      </c>
      <c r="I528" s="17" t="n">
        <f aca="false">G528-H528</f>
        <v>2.5</v>
      </c>
      <c r="J528" s="12"/>
    </row>
    <row r="529" customFormat="false" ht="18.75" hidden="false" customHeight="false" outlineLevel="0" collapsed="false">
      <c r="A529" s="21" t="n">
        <f aca="false">A528+1</f>
        <v>417</v>
      </c>
      <c r="B529" s="34" t="n">
        <v>1130082</v>
      </c>
      <c r="C529" s="16" t="s">
        <v>96</v>
      </c>
      <c r="D529" s="34" t="s">
        <v>256</v>
      </c>
      <c r="E529" s="17"/>
      <c r="F529" s="34" t="n">
        <v>1</v>
      </c>
      <c r="G529" s="34" t="n">
        <v>35</v>
      </c>
      <c r="H529" s="17" t="n">
        <f aca="false">G529/2</f>
        <v>17.5</v>
      </c>
      <c r="I529" s="17" t="n">
        <f aca="false">G529-H529</f>
        <v>17.5</v>
      </c>
      <c r="J529" s="12"/>
    </row>
    <row r="530" customFormat="false" ht="18.75" hidden="false" customHeight="false" outlineLevel="0" collapsed="false">
      <c r="A530" s="21" t="n">
        <f aca="false">A529+1</f>
        <v>418</v>
      </c>
      <c r="B530" s="34" t="n">
        <v>1130083</v>
      </c>
      <c r="C530" s="16" t="s">
        <v>96</v>
      </c>
      <c r="D530" s="34" t="s">
        <v>254</v>
      </c>
      <c r="E530" s="17"/>
      <c r="F530" s="34" t="n">
        <v>2</v>
      </c>
      <c r="G530" s="34" t="n">
        <v>140</v>
      </c>
      <c r="H530" s="17" t="n">
        <f aca="false">G530/2</f>
        <v>70</v>
      </c>
      <c r="I530" s="17" t="n">
        <f aca="false">G530-H530</f>
        <v>70</v>
      </c>
      <c r="J530" s="12"/>
    </row>
    <row r="531" customFormat="false" ht="18.75" hidden="false" customHeight="false" outlineLevel="0" collapsed="false">
      <c r="A531" s="21" t="n">
        <f aca="false">A530+1</f>
        <v>419</v>
      </c>
      <c r="B531" s="34" t="n">
        <v>1130084</v>
      </c>
      <c r="C531" s="16" t="s">
        <v>96</v>
      </c>
      <c r="D531" s="34" t="s">
        <v>248</v>
      </c>
      <c r="E531" s="17"/>
      <c r="F531" s="34" t="n">
        <v>1</v>
      </c>
      <c r="G531" s="34" t="n">
        <v>100</v>
      </c>
      <c r="H531" s="17" t="n">
        <f aca="false">G531/2</f>
        <v>50</v>
      </c>
      <c r="I531" s="17" t="n">
        <f aca="false">G531-H531</f>
        <v>50</v>
      </c>
      <c r="J531" s="12"/>
    </row>
    <row r="532" customFormat="false" ht="18.75" hidden="false" customHeight="false" outlineLevel="0" collapsed="false">
      <c r="A532" s="21" t="n">
        <f aca="false">A531+1</f>
        <v>420</v>
      </c>
      <c r="B532" s="34" t="n">
        <v>1130085</v>
      </c>
      <c r="C532" s="16" t="s">
        <v>96</v>
      </c>
      <c r="D532" s="34" t="s">
        <v>252</v>
      </c>
      <c r="E532" s="17"/>
      <c r="F532" s="34" t="n">
        <v>2</v>
      </c>
      <c r="G532" s="34" t="n">
        <v>160</v>
      </c>
      <c r="H532" s="17" t="n">
        <f aca="false">G532/2</f>
        <v>80</v>
      </c>
      <c r="I532" s="17" t="n">
        <f aca="false">G532-H532</f>
        <v>80</v>
      </c>
      <c r="J532" s="12"/>
    </row>
    <row r="533" customFormat="false" ht="18.75" hidden="false" customHeight="false" outlineLevel="0" collapsed="false">
      <c r="A533" s="21" t="n">
        <f aca="false">A532+1</f>
        <v>421</v>
      </c>
      <c r="B533" s="34" t="n">
        <v>1130086</v>
      </c>
      <c r="C533" s="16" t="s">
        <v>96</v>
      </c>
      <c r="D533" s="34" t="s">
        <v>252</v>
      </c>
      <c r="E533" s="17"/>
      <c r="F533" s="34" t="n">
        <v>1</v>
      </c>
      <c r="G533" s="34" t="n">
        <v>100</v>
      </c>
      <c r="H533" s="17" t="n">
        <f aca="false">G533/2</f>
        <v>50</v>
      </c>
      <c r="I533" s="17" t="n">
        <f aca="false">G533-H533</f>
        <v>50</v>
      </c>
      <c r="J533" s="12"/>
    </row>
    <row r="534" customFormat="false" ht="18.75" hidden="false" customHeight="false" outlineLevel="0" collapsed="false">
      <c r="A534" s="21" t="n">
        <f aca="false">A533+1</f>
        <v>422</v>
      </c>
      <c r="B534" s="34" t="n">
        <v>1130087</v>
      </c>
      <c r="C534" s="16" t="s">
        <v>96</v>
      </c>
      <c r="D534" s="34" t="s">
        <v>252</v>
      </c>
      <c r="E534" s="17"/>
      <c r="F534" s="34" t="n">
        <v>2</v>
      </c>
      <c r="G534" s="34" t="n">
        <v>120</v>
      </c>
      <c r="H534" s="17" t="n">
        <f aca="false">G534/2</f>
        <v>60</v>
      </c>
      <c r="I534" s="17" t="n">
        <f aca="false">G534-H534</f>
        <v>60</v>
      </c>
      <c r="J534" s="12"/>
    </row>
    <row r="535" customFormat="false" ht="18.75" hidden="false" customHeight="false" outlineLevel="0" collapsed="false">
      <c r="A535" s="21" t="n">
        <f aca="false">A534+1</f>
        <v>423</v>
      </c>
      <c r="B535" s="34" t="n">
        <v>1130088</v>
      </c>
      <c r="C535" s="16" t="s">
        <v>96</v>
      </c>
      <c r="D535" s="34" t="s">
        <v>277</v>
      </c>
      <c r="E535" s="17"/>
      <c r="F535" s="34" t="n">
        <v>1</v>
      </c>
      <c r="G535" s="34" t="n">
        <v>40</v>
      </c>
      <c r="H535" s="17" t="n">
        <f aca="false">G535/2</f>
        <v>20</v>
      </c>
      <c r="I535" s="17" t="n">
        <f aca="false">G535-H535</f>
        <v>20</v>
      </c>
      <c r="J535" s="12"/>
    </row>
    <row r="536" customFormat="false" ht="18.75" hidden="false" customHeight="false" outlineLevel="0" collapsed="false">
      <c r="A536" s="21" t="n">
        <f aca="false">A535+1</f>
        <v>424</v>
      </c>
      <c r="B536" s="34" t="n">
        <v>1130089</v>
      </c>
      <c r="C536" s="16" t="s">
        <v>96</v>
      </c>
      <c r="D536" s="34" t="s">
        <v>207</v>
      </c>
      <c r="E536" s="17"/>
      <c r="F536" s="34" t="n">
        <v>2</v>
      </c>
      <c r="G536" s="34" t="n">
        <v>20</v>
      </c>
      <c r="H536" s="17" t="n">
        <f aca="false">G536/2</f>
        <v>10</v>
      </c>
      <c r="I536" s="17" t="n">
        <f aca="false">G536-H536</f>
        <v>10</v>
      </c>
      <c r="J536" s="12"/>
    </row>
    <row r="537" customFormat="false" ht="18.75" hidden="false" customHeight="false" outlineLevel="0" collapsed="false">
      <c r="A537" s="21" t="n">
        <f aca="false">A536+1</f>
        <v>425</v>
      </c>
      <c r="B537" s="34" t="n">
        <v>1130090</v>
      </c>
      <c r="C537" s="16" t="s">
        <v>96</v>
      </c>
      <c r="D537" s="34" t="s">
        <v>182</v>
      </c>
      <c r="E537" s="17"/>
      <c r="F537" s="34" t="n">
        <v>6</v>
      </c>
      <c r="G537" s="34" t="n">
        <v>60</v>
      </c>
      <c r="H537" s="17" t="n">
        <f aca="false">G537/2</f>
        <v>30</v>
      </c>
      <c r="I537" s="17" t="n">
        <f aca="false">G537-H537</f>
        <v>30</v>
      </c>
      <c r="J537" s="12"/>
    </row>
    <row r="538" customFormat="false" ht="18.75" hidden="false" customHeight="false" outlineLevel="0" collapsed="false">
      <c r="A538" s="21" t="n">
        <f aca="false">A537+1</f>
        <v>426</v>
      </c>
      <c r="B538" s="34" t="n">
        <v>1130091</v>
      </c>
      <c r="C538" s="16" t="s">
        <v>278</v>
      </c>
      <c r="D538" s="34" t="s">
        <v>279</v>
      </c>
      <c r="E538" s="17"/>
      <c r="F538" s="34" t="n">
        <v>1</v>
      </c>
      <c r="G538" s="34" t="n">
        <v>2460</v>
      </c>
      <c r="H538" s="17" t="n">
        <f aca="false">G538/2</f>
        <v>1230</v>
      </c>
      <c r="I538" s="17" t="n">
        <f aca="false">G538-H538</f>
        <v>1230</v>
      </c>
      <c r="J538" s="12"/>
    </row>
    <row r="539" customFormat="false" ht="18.75" hidden="false" customHeight="false" outlineLevel="0" collapsed="false">
      <c r="A539" s="21" t="n">
        <f aca="false">A538+1</f>
        <v>427</v>
      </c>
      <c r="B539" s="34" t="n">
        <v>1130092</v>
      </c>
      <c r="C539" s="16" t="s">
        <v>278</v>
      </c>
      <c r="D539" s="34" t="s">
        <v>280</v>
      </c>
      <c r="E539" s="17"/>
      <c r="F539" s="34" t="n">
        <v>1</v>
      </c>
      <c r="G539" s="34" t="n">
        <v>380</v>
      </c>
      <c r="H539" s="17" t="n">
        <f aca="false">G539/2</f>
        <v>190</v>
      </c>
      <c r="I539" s="17" t="n">
        <f aca="false">G539-H539</f>
        <v>190</v>
      </c>
      <c r="J539" s="12"/>
    </row>
    <row r="540" customFormat="false" ht="18.75" hidden="false" customHeight="false" outlineLevel="0" collapsed="false">
      <c r="A540" s="21" t="n">
        <f aca="false">A539+1</f>
        <v>428</v>
      </c>
      <c r="B540" s="21" t="n">
        <v>1136094</v>
      </c>
      <c r="C540" s="16"/>
      <c r="D540" s="21" t="s">
        <v>281</v>
      </c>
      <c r="E540" s="17"/>
      <c r="F540" s="21" t="n">
        <v>1</v>
      </c>
      <c r="G540" s="21" t="n">
        <v>40</v>
      </c>
      <c r="H540" s="17" t="n">
        <f aca="false">G540/2</f>
        <v>20</v>
      </c>
      <c r="I540" s="17" t="n">
        <f aca="false">G540-H540</f>
        <v>20</v>
      </c>
      <c r="J540" s="12"/>
    </row>
    <row r="541" customFormat="false" ht="18.75" hidden="false" customHeight="false" outlineLevel="0" collapsed="false">
      <c r="A541" s="21" t="n">
        <f aca="false">A540+1</f>
        <v>429</v>
      </c>
      <c r="B541" s="34" t="n">
        <v>1136133</v>
      </c>
      <c r="C541" s="16"/>
      <c r="D541" s="34" t="s">
        <v>104</v>
      </c>
      <c r="E541" s="17"/>
      <c r="F541" s="34" t="n">
        <v>1</v>
      </c>
      <c r="G541" s="34" t="n">
        <v>48</v>
      </c>
      <c r="H541" s="17" t="n">
        <f aca="false">G541/2</f>
        <v>24</v>
      </c>
      <c r="I541" s="17" t="n">
        <f aca="false">G541-H541</f>
        <v>24</v>
      </c>
      <c r="J541" s="12"/>
    </row>
    <row r="542" customFormat="false" ht="18.75" hidden="false" customHeight="false" outlineLevel="0" collapsed="false">
      <c r="A542" s="21" t="n">
        <f aca="false">A541+1</f>
        <v>430</v>
      </c>
      <c r="B542" s="21" t="n">
        <v>1136109</v>
      </c>
      <c r="C542" s="16"/>
      <c r="D542" s="21" t="s">
        <v>103</v>
      </c>
      <c r="E542" s="17"/>
      <c r="F542" s="21" t="n">
        <v>1</v>
      </c>
      <c r="G542" s="21" t="n">
        <v>38</v>
      </c>
      <c r="H542" s="17" t="n">
        <f aca="false">G542/2</f>
        <v>19</v>
      </c>
      <c r="I542" s="17" t="n">
        <f aca="false">G542-H542</f>
        <v>19</v>
      </c>
      <c r="J542" s="12"/>
    </row>
    <row r="543" customFormat="false" ht="18.75" hidden="false" customHeight="false" outlineLevel="0" collapsed="false">
      <c r="A543" s="21" t="n">
        <f aca="false">A542+1</f>
        <v>431</v>
      </c>
      <c r="B543" s="21" t="n">
        <v>1136111</v>
      </c>
      <c r="C543" s="16"/>
      <c r="D543" s="21" t="s">
        <v>108</v>
      </c>
      <c r="E543" s="17"/>
      <c r="F543" s="21" t="n">
        <v>1</v>
      </c>
      <c r="G543" s="21" t="n">
        <v>32</v>
      </c>
      <c r="H543" s="17" t="n">
        <f aca="false">G543/2</f>
        <v>16</v>
      </c>
      <c r="I543" s="17" t="n">
        <f aca="false">G543-H543</f>
        <v>16</v>
      </c>
      <c r="J543" s="12"/>
    </row>
    <row r="544" customFormat="false" ht="18.75" hidden="false" customHeight="false" outlineLevel="0" collapsed="false">
      <c r="A544" s="21" t="n">
        <f aca="false">A543+1</f>
        <v>432</v>
      </c>
      <c r="B544" s="21" t="n">
        <v>1136069</v>
      </c>
      <c r="C544" s="16"/>
      <c r="D544" s="21" t="s">
        <v>118</v>
      </c>
      <c r="E544" s="17"/>
      <c r="F544" s="21" t="n">
        <v>1</v>
      </c>
      <c r="G544" s="21" t="n">
        <v>19</v>
      </c>
      <c r="H544" s="17" t="n">
        <f aca="false">G544/2</f>
        <v>9.5</v>
      </c>
      <c r="I544" s="17" t="n">
        <f aca="false">G544-H544</f>
        <v>9.5</v>
      </c>
      <c r="J544" s="12"/>
    </row>
    <row r="545" customFormat="false" ht="18.75" hidden="false" customHeight="false" outlineLevel="0" collapsed="false">
      <c r="A545" s="21" t="n">
        <f aca="false">A544+1</f>
        <v>433</v>
      </c>
      <c r="B545" s="21" t="n">
        <v>1136065</v>
      </c>
      <c r="C545" s="16"/>
      <c r="D545" s="21" t="s">
        <v>173</v>
      </c>
      <c r="E545" s="17"/>
      <c r="F545" s="21" t="n">
        <v>1</v>
      </c>
      <c r="G545" s="21" t="n">
        <v>59</v>
      </c>
      <c r="H545" s="17" t="n">
        <f aca="false">G545/2</f>
        <v>29.5</v>
      </c>
      <c r="I545" s="17" t="n">
        <f aca="false">G545-H545</f>
        <v>29.5</v>
      </c>
      <c r="J545" s="12"/>
    </row>
    <row r="546" customFormat="false" ht="18.75" hidden="false" customHeight="false" outlineLevel="0" collapsed="false">
      <c r="A546" s="35" t="s">
        <v>21</v>
      </c>
      <c r="B546" s="36" t="s">
        <v>282</v>
      </c>
      <c r="C546" s="36" t="n">
        <v>1113</v>
      </c>
      <c r="D546" s="35" t="s">
        <v>21</v>
      </c>
      <c r="E546" s="35" t="s">
        <v>21</v>
      </c>
      <c r="F546" s="37" t="n">
        <f aca="false">SUM(F113:F545)</f>
        <v>1109.4</v>
      </c>
      <c r="G546" s="35" t="n">
        <f aca="false">SUM(G113:G545)</f>
        <v>127008</v>
      </c>
      <c r="H546" s="35" t="n">
        <f aca="false">SUM(H113:H545)</f>
        <v>63504</v>
      </c>
      <c r="I546" s="35" t="n">
        <f aca="false">SUM(I113:I545)</f>
        <v>63504</v>
      </c>
      <c r="J546" s="35" t="n">
        <f aca="false">SUM(J113:J545)</f>
        <v>0</v>
      </c>
    </row>
    <row r="547" customFormat="false" ht="18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19.5" hidden="false" customHeight="false" outlineLevel="0" collapsed="false">
      <c r="A548" s="6"/>
      <c r="B548" s="7" t="s">
        <v>283</v>
      </c>
      <c r="C548" s="6"/>
      <c r="D548" s="6"/>
      <c r="E548" s="6"/>
      <c r="F548" s="6"/>
      <c r="G548" s="6"/>
      <c r="H548" s="29"/>
      <c r="I548" s="6"/>
      <c r="J548" s="6"/>
    </row>
    <row r="549" customFormat="false" ht="18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37.5" hidden="false" customHeight="false" outlineLevel="0" collapsed="false">
      <c r="A550" s="6"/>
      <c r="B550" s="38"/>
      <c r="C550" s="9" t="s">
        <v>7</v>
      </c>
      <c r="D550" s="9" t="s">
        <v>284</v>
      </c>
      <c r="E550" s="9" t="s">
        <v>12</v>
      </c>
      <c r="F550" s="9" t="s">
        <v>285</v>
      </c>
      <c r="G550" s="9" t="s">
        <v>286</v>
      </c>
      <c r="H550" s="29"/>
      <c r="I550" s="6"/>
      <c r="J550" s="6"/>
    </row>
    <row r="551" customFormat="false" ht="18.75" hidden="false" customHeight="false" outlineLevel="0" collapsed="false">
      <c r="A551" s="6"/>
      <c r="B551" s="39"/>
      <c r="C551" s="17" t="n">
        <v>1</v>
      </c>
      <c r="D551" s="17" t="s">
        <v>287</v>
      </c>
      <c r="E551" s="17" t="n">
        <v>770</v>
      </c>
      <c r="F551" s="40" t="n">
        <v>17.68</v>
      </c>
      <c r="G551" s="40" t="n">
        <f aca="false">F551*E551</f>
        <v>13613.6</v>
      </c>
      <c r="H551" s="6"/>
      <c r="I551" s="6"/>
      <c r="J551" s="6"/>
    </row>
    <row r="552" customFormat="false" ht="18.75" hidden="false" customHeight="false" outlineLevel="0" collapsed="false">
      <c r="A552" s="6"/>
      <c r="B552" s="39"/>
      <c r="C552" s="17" t="n">
        <v>2</v>
      </c>
      <c r="D552" s="17" t="s">
        <v>288</v>
      </c>
      <c r="E552" s="17" t="n">
        <v>145</v>
      </c>
      <c r="F552" s="40" t="n">
        <v>78.2</v>
      </c>
      <c r="G552" s="40" t="n">
        <f aca="false">F552*E552</f>
        <v>11339</v>
      </c>
      <c r="H552" s="6"/>
      <c r="I552" s="6"/>
      <c r="J552" s="6"/>
    </row>
    <row r="553" customFormat="false" ht="18.75" hidden="false" customHeight="false" outlineLevel="0" collapsed="false">
      <c r="A553" s="6"/>
      <c r="B553" s="39"/>
      <c r="C553" s="17" t="n">
        <v>3</v>
      </c>
      <c r="D553" s="17" t="s">
        <v>289</v>
      </c>
      <c r="E553" s="17" t="n">
        <f aca="false">80+39</f>
        <v>119</v>
      </c>
      <c r="F553" s="40" t="n">
        <v>10</v>
      </c>
      <c r="G553" s="40" t="n">
        <f aca="false">F553*E553</f>
        <v>1190</v>
      </c>
      <c r="H553" s="6"/>
      <c r="I553" s="6"/>
      <c r="J553" s="6"/>
    </row>
    <row r="554" customFormat="false" ht="18.75" hidden="false" customHeight="false" outlineLevel="0" collapsed="false">
      <c r="A554" s="6"/>
      <c r="B554" s="39"/>
      <c r="C554" s="17" t="n">
        <v>4</v>
      </c>
      <c r="D554" s="17" t="s">
        <v>290</v>
      </c>
      <c r="E554" s="17" t="n">
        <v>105</v>
      </c>
      <c r="F554" s="40" t="n">
        <v>1.5</v>
      </c>
      <c r="G554" s="40" t="n">
        <f aca="false">F554*E554</f>
        <v>157.5</v>
      </c>
      <c r="H554" s="6"/>
      <c r="I554" s="6"/>
      <c r="J554" s="6"/>
    </row>
    <row r="555" customFormat="false" ht="18.75" hidden="false" customHeight="false" outlineLevel="0" collapsed="false">
      <c r="A555" s="6"/>
      <c r="B555" s="39"/>
      <c r="C555" s="17" t="n">
        <v>5</v>
      </c>
      <c r="D555" s="17" t="s">
        <v>291</v>
      </c>
      <c r="E555" s="17" t="n">
        <v>9</v>
      </c>
      <c r="F555" s="40" t="n">
        <v>2</v>
      </c>
      <c r="G555" s="40" t="n">
        <f aca="false">F555*E555</f>
        <v>18</v>
      </c>
      <c r="H555" s="6"/>
      <c r="I555" s="6"/>
      <c r="J555" s="6"/>
    </row>
    <row r="556" customFormat="false" ht="18.75" hidden="false" customHeight="false" outlineLevel="0" collapsed="false">
      <c r="A556" s="6"/>
      <c r="B556" s="39"/>
      <c r="C556" s="17" t="n">
        <v>6</v>
      </c>
      <c r="D556" s="17" t="s">
        <v>292</v>
      </c>
      <c r="E556" s="17" t="n">
        <v>37</v>
      </c>
      <c r="F556" s="40" t="n">
        <v>9</v>
      </c>
      <c r="G556" s="40" t="n">
        <f aca="false">F556*E556</f>
        <v>333</v>
      </c>
      <c r="H556" s="6"/>
      <c r="I556" s="6"/>
      <c r="J556" s="6"/>
    </row>
    <row r="557" customFormat="false" ht="18.75" hidden="false" customHeight="false" outlineLevel="0" collapsed="false">
      <c r="A557" s="6"/>
      <c r="B557" s="39"/>
      <c r="C557" s="17"/>
      <c r="D557" s="36" t="s">
        <v>282</v>
      </c>
      <c r="E557" s="36" t="n">
        <f aca="false">SUM(E551:E556)</f>
        <v>1185</v>
      </c>
      <c r="F557" s="41" t="s">
        <v>293</v>
      </c>
      <c r="G557" s="42" t="n">
        <f aca="false">SUM(G551:G556)</f>
        <v>26651.1</v>
      </c>
      <c r="H557" s="6"/>
      <c r="I557" s="6"/>
      <c r="J557" s="29"/>
    </row>
    <row r="558" customFormat="false" ht="18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9.5" hidden="false" customHeight="false" outlineLevel="0" collapsed="false">
      <c r="A559" s="6"/>
      <c r="B559" s="7" t="s">
        <v>294</v>
      </c>
      <c r="C559" s="6"/>
      <c r="D559" s="6"/>
      <c r="E559" s="6"/>
      <c r="F559" s="6"/>
      <c r="G559" s="6"/>
      <c r="H559" s="6"/>
      <c r="I559" s="6"/>
      <c r="J559" s="6"/>
    </row>
    <row r="560" customFormat="false" ht="18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37.5" hidden="false" customHeight="true" outlineLevel="0" collapsed="false">
      <c r="A561" s="6"/>
      <c r="B561" s="38"/>
      <c r="C561" s="9" t="s">
        <v>7</v>
      </c>
      <c r="D561" s="9" t="s">
        <v>284</v>
      </c>
      <c r="E561" s="9"/>
      <c r="F561" s="9"/>
      <c r="G561" s="9" t="s">
        <v>12</v>
      </c>
      <c r="H561" s="9" t="s">
        <v>285</v>
      </c>
      <c r="I561" s="9" t="s">
        <v>286</v>
      </c>
      <c r="J561" s="38"/>
    </row>
    <row r="562" customFormat="false" ht="18.75" hidden="false" customHeight="false" outlineLevel="0" collapsed="false">
      <c r="A562" s="6"/>
      <c r="B562" s="39"/>
      <c r="C562" s="17" t="n">
        <v>1</v>
      </c>
      <c r="D562" s="17" t="s">
        <v>295</v>
      </c>
      <c r="E562" s="16" t="s">
        <v>296</v>
      </c>
      <c r="F562" s="16"/>
      <c r="G562" s="17"/>
      <c r="H562" s="40"/>
      <c r="I562" s="40" t="n">
        <v>9876.06</v>
      </c>
      <c r="J562" s="39" t="s">
        <v>297</v>
      </c>
    </row>
    <row r="563" customFormat="false" ht="18.75" hidden="false" customHeight="false" outlineLevel="0" collapsed="false">
      <c r="A563" s="6"/>
      <c r="B563" s="39"/>
      <c r="C563" s="17"/>
      <c r="D563" s="17"/>
      <c r="E563" s="16"/>
      <c r="F563" s="16"/>
      <c r="G563" s="17"/>
      <c r="H563" s="40"/>
      <c r="I563" s="43"/>
      <c r="J563" s="39"/>
    </row>
    <row r="564" customFormat="false" ht="18.75" hidden="false" customHeight="false" outlineLevel="0" collapsed="false">
      <c r="A564" s="6"/>
      <c r="B564" s="39"/>
      <c r="C564" s="17"/>
      <c r="D564" s="36" t="s">
        <v>282</v>
      </c>
      <c r="E564" s="35"/>
      <c r="F564" s="35"/>
      <c r="G564" s="36" t="n">
        <f aca="false">SUM(G562:G563)</f>
        <v>0</v>
      </c>
      <c r="H564" s="42" t="n">
        <f aca="false">SUM(H562:H563)</f>
        <v>0</v>
      </c>
      <c r="I564" s="42" t="n">
        <f aca="false">SUM(I562:I563)</f>
        <v>9876.06</v>
      </c>
      <c r="J564" s="39"/>
    </row>
    <row r="565" customFormat="false" ht="18.75" hidden="false" customHeight="false" outlineLevel="0" collapsed="false">
      <c r="A565" s="6"/>
      <c r="B565" s="39"/>
      <c r="C565" s="39"/>
      <c r="D565" s="39"/>
      <c r="E565" s="39"/>
      <c r="F565" s="39"/>
      <c r="G565" s="39"/>
      <c r="H565" s="6"/>
      <c r="I565" s="6"/>
      <c r="J565" s="6"/>
    </row>
    <row r="566" customFormat="false" ht="19.5" hidden="false" customHeight="false" outlineLevel="0" collapsed="false">
      <c r="A566" s="6"/>
      <c r="B566" s="7" t="s">
        <v>298</v>
      </c>
      <c r="C566" s="7"/>
      <c r="D566" s="7"/>
      <c r="E566" s="6"/>
      <c r="F566" s="6"/>
      <c r="G566" s="6"/>
      <c r="H566" s="6"/>
      <c r="I566" s="6"/>
      <c r="J566" s="6"/>
    </row>
    <row r="567" customFormat="false" ht="18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62.25" hidden="false" customHeight="true" outlineLevel="0" collapsed="false">
      <c r="A568" s="6"/>
      <c r="B568" s="8" t="s">
        <v>7</v>
      </c>
      <c r="C568" s="8" t="s">
        <v>299</v>
      </c>
      <c r="D568" s="8" t="s">
        <v>300</v>
      </c>
      <c r="E568" s="8"/>
      <c r="F568" s="8"/>
      <c r="G568" s="8"/>
      <c r="H568" s="8" t="s">
        <v>301</v>
      </c>
      <c r="I568" s="8"/>
      <c r="J568" s="8" t="s">
        <v>302</v>
      </c>
    </row>
    <row r="569" customFormat="false" ht="36" hidden="false" customHeight="true" outlineLevel="0" collapsed="false">
      <c r="A569" s="6"/>
      <c r="B569" s="15" t="n">
        <v>1</v>
      </c>
      <c r="C569" s="44" t="s">
        <v>303</v>
      </c>
      <c r="D569" s="44"/>
      <c r="E569" s="44"/>
      <c r="F569" s="44"/>
      <c r="G569" s="44"/>
      <c r="H569" s="28" t="n">
        <f aca="false">SUM(H570:H571)</f>
        <v>0</v>
      </c>
      <c r="I569" s="28"/>
      <c r="J569" s="15" t="s">
        <v>304</v>
      </c>
    </row>
    <row r="570" customFormat="false" ht="36" hidden="false" customHeight="true" outlineLevel="0" collapsed="false">
      <c r="A570" s="6"/>
      <c r="B570" s="15"/>
      <c r="C570" s="10" t="n">
        <v>11</v>
      </c>
      <c r="D570" s="45" t="s">
        <v>305</v>
      </c>
      <c r="E570" s="45"/>
      <c r="F570" s="45"/>
      <c r="G570" s="45"/>
      <c r="H570" s="28"/>
      <c r="I570" s="28"/>
      <c r="J570" s="15"/>
    </row>
    <row r="571" customFormat="false" ht="36" hidden="false" customHeight="true" outlineLevel="0" collapsed="false">
      <c r="A571" s="6"/>
      <c r="B571" s="45"/>
      <c r="C571" s="46" t="n">
        <v>13</v>
      </c>
      <c r="D571" s="45" t="s">
        <v>306</v>
      </c>
      <c r="E571" s="45"/>
      <c r="F571" s="45"/>
      <c r="G571" s="45"/>
      <c r="H571" s="47"/>
      <c r="I571" s="47"/>
      <c r="J571" s="15"/>
    </row>
    <row r="572" customFormat="false" ht="36" hidden="false" customHeight="true" outlineLevel="0" collapsed="false">
      <c r="A572" s="6"/>
      <c r="B572" s="44" t="n">
        <v>2</v>
      </c>
      <c r="C572" s="44" t="s">
        <v>307</v>
      </c>
      <c r="D572" s="44"/>
      <c r="E572" s="44"/>
      <c r="F572" s="44"/>
      <c r="G572" s="44"/>
      <c r="H572" s="47" t="n">
        <f aca="false">SUM(H573)</f>
        <v>45997</v>
      </c>
      <c r="I572" s="47"/>
      <c r="J572" s="15" t="s">
        <v>308</v>
      </c>
    </row>
    <row r="573" customFormat="false" ht="36" hidden="false" customHeight="true" outlineLevel="0" collapsed="false">
      <c r="A573" s="6"/>
      <c r="B573" s="48"/>
      <c r="C573" s="46" t="n">
        <v>21</v>
      </c>
      <c r="D573" s="45" t="s">
        <v>309</v>
      </c>
      <c r="E573" s="45"/>
      <c r="F573" s="45"/>
      <c r="G573" s="45"/>
      <c r="H573" s="49" t="n">
        <v>45997</v>
      </c>
      <c r="I573" s="49"/>
      <c r="J573" s="15"/>
    </row>
    <row r="574" customFormat="false" ht="36" hidden="false" customHeight="true" outlineLevel="0" collapsed="false">
      <c r="A574" s="6"/>
      <c r="B574" s="44" t="n">
        <v>3</v>
      </c>
      <c r="C574" s="44" t="s">
        <v>310</v>
      </c>
      <c r="D574" s="44"/>
      <c r="E574" s="44"/>
      <c r="F574" s="44"/>
      <c r="G574" s="44"/>
      <c r="H574" s="47" t="n">
        <f aca="false">SUM(H575)</f>
        <v>0</v>
      </c>
      <c r="I574" s="47"/>
      <c r="J574" s="15" t="s">
        <v>304</v>
      </c>
    </row>
    <row r="575" customFormat="false" ht="36" hidden="false" customHeight="true" outlineLevel="0" collapsed="false">
      <c r="A575" s="6"/>
      <c r="B575" s="48"/>
      <c r="C575" s="46" t="n">
        <v>31</v>
      </c>
      <c r="D575" s="45" t="s">
        <v>311</v>
      </c>
      <c r="E575" s="45"/>
      <c r="F575" s="45"/>
      <c r="G575" s="45"/>
      <c r="H575" s="49"/>
      <c r="I575" s="49"/>
      <c r="J575" s="15"/>
    </row>
    <row r="576" customFormat="false" ht="36" hidden="false" customHeight="true" outlineLevel="0" collapsed="false">
      <c r="A576" s="6"/>
      <c r="B576" s="44" t="n">
        <v>4</v>
      </c>
      <c r="C576" s="44" t="s">
        <v>312</v>
      </c>
      <c r="D576" s="44"/>
      <c r="E576" s="44"/>
      <c r="F576" s="44"/>
      <c r="G576" s="44"/>
      <c r="H576" s="47" t="n">
        <f aca="false">SUM(H577:H578)</f>
        <v>0</v>
      </c>
      <c r="I576" s="47"/>
      <c r="J576" s="15" t="s">
        <v>304</v>
      </c>
    </row>
    <row r="577" customFormat="false" ht="36" hidden="false" customHeight="true" outlineLevel="0" collapsed="false">
      <c r="A577" s="6"/>
      <c r="B577" s="48"/>
      <c r="C577" s="46" t="n">
        <v>41</v>
      </c>
      <c r="D577" s="45" t="s">
        <v>313</v>
      </c>
      <c r="E577" s="45"/>
      <c r="F577" s="45"/>
      <c r="G577" s="45"/>
      <c r="H577" s="49"/>
      <c r="I577" s="49"/>
      <c r="J577" s="15"/>
    </row>
    <row r="578" customFormat="false" ht="36" hidden="false" customHeight="true" outlineLevel="0" collapsed="false">
      <c r="A578" s="6"/>
      <c r="B578" s="48"/>
      <c r="C578" s="46" t="n">
        <v>43</v>
      </c>
      <c r="D578" s="45" t="s">
        <v>314</v>
      </c>
      <c r="E578" s="45"/>
      <c r="F578" s="45"/>
      <c r="G578" s="45"/>
      <c r="H578" s="49"/>
      <c r="I578" s="49"/>
      <c r="J578" s="15"/>
    </row>
    <row r="579" customFormat="false" ht="36" hidden="false" customHeight="true" outlineLevel="0" collapsed="false">
      <c r="A579" s="6"/>
      <c r="B579" s="44" t="n">
        <v>5</v>
      </c>
      <c r="C579" s="44" t="s">
        <v>315</v>
      </c>
      <c r="D579" s="44"/>
      <c r="E579" s="44"/>
      <c r="F579" s="44"/>
      <c r="G579" s="44"/>
      <c r="H579" s="47" t="n">
        <f aca="false">SUM(H580:H581)</f>
        <v>0</v>
      </c>
      <c r="I579" s="47"/>
      <c r="J579" s="15" t="s">
        <v>304</v>
      </c>
    </row>
    <row r="580" customFormat="false" ht="36" hidden="false" customHeight="true" outlineLevel="0" collapsed="false">
      <c r="A580" s="6"/>
      <c r="B580" s="48"/>
      <c r="C580" s="46" t="n">
        <v>51</v>
      </c>
      <c r="D580" s="45" t="s">
        <v>316</v>
      </c>
      <c r="E580" s="45"/>
      <c r="F580" s="45"/>
      <c r="G580" s="45"/>
      <c r="H580" s="49"/>
      <c r="I580" s="49"/>
      <c r="J580" s="15"/>
    </row>
    <row r="581" customFormat="false" ht="36" hidden="false" customHeight="true" outlineLevel="0" collapsed="false">
      <c r="A581" s="6"/>
      <c r="B581" s="48"/>
      <c r="C581" s="46" t="n">
        <v>53</v>
      </c>
      <c r="D581" s="45" t="s">
        <v>317</v>
      </c>
      <c r="E581" s="45"/>
      <c r="F581" s="45"/>
      <c r="G581" s="45"/>
      <c r="H581" s="49"/>
      <c r="I581" s="49"/>
      <c r="J581" s="15"/>
    </row>
    <row r="582" customFormat="false" ht="36" hidden="false" customHeight="true" outlineLevel="0" collapsed="false">
      <c r="A582" s="6"/>
      <c r="B582" s="44" t="n">
        <v>6</v>
      </c>
      <c r="C582" s="44" t="s">
        <v>318</v>
      </c>
      <c r="D582" s="44"/>
      <c r="E582" s="44"/>
      <c r="F582" s="44"/>
      <c r="G582" s="44"/>
      <c r="H582" s="47" t="n">
        <f aca="false">SUM(H583)</f>
        <v>0</v>
      </c>
      <c r="I582" s="47"/>
      <c r="J582" s="15" t="s">
        <v>304</v>
      </c>
    </row>
    <row r="583" customFormat="false" ht="36" hidden="false" customHeight="true" outlineLevel="0" collapsed="false">
      <c r="A583" s="6"/>
      <c r="B583" s="48"/>
      <c r="C583" s="46" t="n">
        <v>61</v>
      </c>
      <c r="D583" s="45" t="s">
        <v>319</v>
      </c>
      <c r="E583" s="45"/>
      <c r="F583" s="45"/>
      <c r="G583" s="45"/>
      <c r="H583" s="49"/>
      <c r="I583" s="49"/>
      <c r="J583" s="15"/>
    </row>
    <row r="584" customFormat="false" ht="36" hidden="false" customHeight="true" outlineLevel="0" collapsed="false">
      <c r="A584" s="6"/>
      <c r="B584" s="44" t="n">
        <v>7</v>
      </c>
      <c r="C584" s="44" t="s">
        <v>320</v>
      </c>
      <c r="D584" s="44"/>
      <c r="E584" s="44"/>
      <c r="F584" s="44"/>
      <c r="G584" s="44"/>
      <c r="H584" s="47" t="n">
        <f aca="false">SUM(H585:H586)</f>
        <v>0</v>
      </c>
      <c r="I584" s="47"/>
      <c r="J584" s="15" t="s">
        <v>304</v>
      </c>
    </row>
    <row r="585" customFormat="false" ht="36" hidden="false" customHeight="true" outlineLevel="0" collapsed="false">
      <c r="A585" s="6"/>
      <c r="B585" s="48"/>
      <c r="C585" s="46" t="n">
        <v>71</v>
      </c>
      <c r="D585" s="45" t="s">
        <v>321</v>
      </c>
      <c r="E585" s="45"/>
      <c r="F585" s="45"/>
      <c r="G585" s="45"/>
      <c r="H585" s="49"/>
      <c r="I585" s="49"/>
      <c r="J585" s="15"/>
    </row>
    <row r="586" customFormat="false" ht="36" hidden="false" customHeight="true" outlineLevel="0" collapsed="false">
      <c r="A586" s="6"/>
      <c r="B586" s="48"/>
      <c r="C586" s="46" t="n">
        <v>73</v>
      </c>
      <c r="D586" s="45" t="s">
        <v>322</v>
      </c>
      <c r="E586" s="45"/>
      <c r="F586" s="45"/>
      <c r="G586" s="45"/>
      <c r="H586" s="49" t="n">
        <v>0</v>
      </c>
      <c r="I586" s="49"/>
      <c r="J586" s="15"/>
    </row>
    <row r="587" customFormat="false" ht="36" hidden="false" customHeight="true" outlineLevel="0" collapsed="false">
      <c r="A587" s="6"/>
      <c r="B587" s="44" t="n">
        <v>8</v>
      </c>
      <c r="C587" s="44" t="s">
        <v>323</v>
      </c>
      <c r="D587" s="44"/>
      <c r="E587" s="44"/>
      <c r="F587" s="44"/>
      <c r="G587" s="44"/>
      <c r="H587" s="47" t="n">
        <f aca="false">SUM(H588)</f>
        <v>0</v>
      </c>
      <c r="I587" s="47"/>
      <c r="J587" s="15" t="s">
        <v>304</v>
      </c>
    </row>
    <row r="588" customFormat="false" ht="36" hidden="false" customHeight="true" outlineLevel="0" collapsed="false">
      <c r="A588" s="6"/>
      <c r="B588" s="44"/>
      <c r="C588" s="46" t="n">
        <v>81</v>
      </c>
      <c r="D588" s="45" t="s">
        <v>324</v>
      </c>
      <c r="E588" s="45"/>
      <c r="F588" s="45"/>
      <c r="G588" s="45"/>
      <c r="H588" s="49"/>
      <c r="I588" s="49"/>
      <c r="J588" s="15"/>
    </row>
    <row r="589" customFormat="false" ht="36" hidden="false" customHeight="true" outlineLevel="0" collapsed="false">
      <c r="A589" s="6"/>
      <c r="B589" s="44" t="n">
        <v>9</v>
      </c>
      <c r="C589" s="44" t="s">
        <v>325</v>
      </c>
      <c r="D589" s="44"/>
      <c r="E589" s="44"/>
      <c r="F589" s="44"/>
      <c r="G589" s="44"/>
      <c r="H589" s="47" t="n">
        <f aca="false">SUM(H590)</f>
        <v>0</v>
      </c>
      <c r="I589" s="47"/>
      <c r="J589" s="15" t="s">
        <v>304</v>
      </c>
    </row>
    <row r="590" customFormat="false" ht="36" hidden="false" customHeight="true" outlineLevel="0" collapsed="false">
      <c r="A590" s="6"/>
      <c r="B590" s="48"/>
      <c r="C590" s="46" t="n">
        <v>91</v>
      </c>
      <c r="D590" s="45" t="s">
        <v>326</v>
      </c>
      <c r="E590" s="45"/>
      <c r="F590" s="45"/>
      <c r="G590" s="45"/>
      <c r="H590" s="49"/>
      <c r="I590" s="49"/>
      <c r="J590" s="15"/>
    </row>
    <row r="591" customFormat="false" ht="36" hidden="false" customHeight="true" outlineLevel="0" collapsed="false">
      <c r="A591" s="6"/>
      <c r="B591" s="50"/>
      <c r="C591" s="50"/>
      <c r="D591" s="44" t="s">
        <v>327</v>
      </c>
      <c r="E591" s="44"/>
      <c r="F591" s="44"/>
      <c r="G591" s="44"/>
      <c r="H591" s="47" t="n">
        <f aca="false">SUM(H569+H572+H574+H576+H579+H582+H584+H587+H589)</f>
        <v>45997</v>
      </c>
      <c r="I591" s="47"/>
      <c r="J591" s="9" t="s">
        <v>308</v>
      </c>
    </row>
    <row r="592" customFormat="false" ht="36" hidden="false" customHeight="true" outlineLevel="0" collapsed="false">
      <c r="A592" s="6"/>
      <c r="B592" s="51"/>
      <c r="C592" s="51"/>
      <c r="D592" s="52"/>
      <c r="E592" s="53"/>
      <c r="F592" s="38"/>
      <c r="G592" s="6"/>
      <c r="H592" s="6"/>
      <c r="I592" s="6"/>
      <c r="J592" s="6"/>
    </row>
    <row r="593" customFormat="false" ht="39.75" hidden="false" customHeight="true" outlineLevel="0" collapsed="false">
      <c r="A593" s="6"/>
      <c r="B593" s="54" t="s">
        <v>328</v>
      </c>
      <c r="C593" s="54"/>
      <c r="D593" s="54" t="s">
        <v>329</v>
      </c>
      <c r="E593" s="54"/>
      <c r="F593" s="54"/>
      <c r="G593" s="55"/>
      <c r="H593" s="56" t="s">
        <v>330</v>
      </c>
      <c r="I593" s="56"/>
      <c r="J593" s="56"/>
    </row>
    <row r="594" customFormat="false" ht="18.75" hidden="false" customHeight="false" outlineLevel="0" collapsed="false">
      <c r="A594" s="6"/>
      <c r="B594" s="57"/>
      <c r="C594" s="57"/>
      <c r="D594" s="57"/>
      <c r="E594" s="57"/>
      <c r="F594" s="57"/>
      <c r="G594" s="57"/>
      <c r="H594" s="56"/>
      <c r="I594" s="58"/>
      <c r="J594" s="58"/>
    </row>
    <row r="595" customFormat="false" ht="42" hidden="false" customHeight="true" outlineLevel="0" collapsed="false">
      <c r="A595" s="6"/>
      <c r="B595" s="54" t="s">
        <v>331</v>
      </c>
      <c r="C595" s="54"/>
      <c r="D595" s="54" t="s">
        <v>332</v>
      </c>
      <c r="E595" s="54"/>
      <c r="F595" s="54"/>
      <c r="G595" s="55"/>
      <c r="H595" s="56" t="s">
        <v>333</v>
      </c>
      <c r="I595" s="56"/>
      <c r="J595" s="56"/>
    </row>
    <row r="596" customFormat="false" ht="18.75" hidden="false" customHeight="false" outlineLevel="0" collapsed="false">
      <c r="A596" s="6"/>
      <c r="B596" s="57"/>
      <c r="C596" s="57"/>
      <c r="D596" s="57"/>
      <c r="E596" s="57"/>
      <c r="F596" s="57"/>
      <c r="G596" s="57"/>
      <c r="H596" s="56"/>
      <c r="I596" s="58"/>
      <c r="J596" s="58"/>
    </row>
    <row r="597" customFormat="false" ht="54.75" hidden="false" customHeight="true" outlineLevel="0" collapsed="false">
      <c r="A597" s="6"/>
      <c r="B597" s="54" t="s">
        <v>334</v>
      </c>
      <c r="C597" s="54"/>
      <c r="D597" s="54" t="s">
        <v>335</v>
      </c>
      <c r="E597" s="54"/>
      <c r="F597" s="54"/>
      <c r="G597" s="55"/>
      <c r="H597" s="56" t="s">
        <v>336</v>
      </c>
      <c r="I597" s="56"/>
      <c r="J597" s="56"/>
    </row>
    <row r="598" customFormat="false" ht="18.75" hidden="true" customHeight="false" outlineLevel="0" collapsed="false">
      <c r="A598" s="6"/>
      <c r="B598" s="57"/>
      <c r="C598" s="57"/>
      <c r="D598" s="57"/>
      <c r="E598" s="57"/>
      <c r="F598" s="57"/>
      <c r="G598" s="57"/>
      <c r="H598" s="56"/>
      <c r="I598" s="58"/>
      <c r="J598" s="58"/>
    </row>
    <row r="599" customFormat="false" ht="57" hidden="false" customHeight="true" outlineLevel="0" collapsed="false">
      <c r="A599" s="6"/>
      <c r="B599" s="57"/>
      <c r="C599" s="57"/>
      <c r="D599" s="54" t="s">
        <v>337</v>
      </c>
      <c r="E599" s="54"/>
      <c r="F599" s="54"/>
      <c r="G599" s="55"/>
      <c r="H599" s="56" t="s">
        <v>338</v>
      </c>
      <c r="I599" s="56"/>
      <c r="J599" s="56"/>
    </row>
    <row r="600" customFormat="false" ht="18.75" hidden="false" customHeight="false" outlineLevel="0" collapsed="false">
      <c r="B600" s="59"/>
      <c r="C600" s="59"/>
      <c r="D600" s="57"/>
      <c r="E600" s="57"/>
      <c r="F600" s="57"/>
      <c r="G600" s="59"/>
      <c r="H600" s="56"/>
      <c r="I600" s="60"/>
      <c r="J600" s="60"/>
    </row>
    <row r="601" customFormat="false" ht="38.25" hidden="false" customHeight="true" outlineLevel="0" collapsed="false">
      <c r="B601" s="59"/>
      <c r="C601" s="59"/>
      <c r="D601" s="54" t="s">
        <v>339</v>
      </c>
      <c r="E601" s="54"/>
      <c r="F601" s="54"/>
      <c r="G601" s="61"/>
      <c r="H601" s="56" t="s">
        <v>340</v>
      </c>
      <c r="I601" s="56"/>
      <c r="J601" s="56"/>
    </row>
    <row r="602" customFormat="false" ht="16.5" hidden="false" customHeight="true" outlineLevel="0" collapsed="false">
      <c r="B602" s="59"/>
      <c r="C602" s="59"/>
      <c r="D602" s="59"/>
      <c r="E602" s="57"/>
      <c r="F602" s="59"/>
      <c r="G602" s="59"/>
      <c r="H602" s="56"/>
      <c r="I602" s="60"/>
      <c r="J602" s="60"/>
    </row>
    <row r="603" customFormat="false" ht="56.25" hidden="false" customHeight="true" outlineLevel="0" collapsed="false">
      <c r="B603" s="59"/>
      <c r="C603" s="59"/>
      <c r="D603" s="54" t="s">
        <v>341</v>
      </c>
      <c r="E603" s="54"/>
      <c r="F603" s="54"/>
      <c r="G603" s="61"/>
      <c r="H603" s="56" t="s">
        <v>342</v>
      </c>
      <c r="I603" s="56"/>
      <c r="J603" s="56"/>
    </row>
    <row r="604" customFormat="false" ht="15.75" hidden="false" customHeight="true" outlineLevel="0" collapsed="false">
      <c r="B604" s="59"/>
      <c r="C604" s="59"/>
      <c r="D604" s="59"/>
      <c r="E604" s="57"/>
      <c r="F604" s="59"/>
      <c r="G604" s="59"/>
      <c r="H604" s="56"/>
      <c r="I604" s="60"/>
      <c r="J604" s="60"/>
    </row>
    <row r="605" customFormat="false" ht="40.5" hidden="false" customHeight="true" outlineLevel="0" collapsed="false">
      <c r="B605" s="59"/>
      <c r="C605" s="59"/>
      <c r="D605" s="54" t="s">
        <v>343</v>
      </c>
      <c r="E605" s="54"/>
      <c r="F605" s="54"/>
      <c r="G605" s="61"/>
      <c r="H605" s="56" t="s">
        <v>344</v>
      </c>
      <c r="I605" s="56"/>
      <c r="J605" s="56"/>
    </row>
    <row r="606" customFormat="false" ht="18.75" hidden="false" customHeight="false" outlineLevel="0" collapsed="false">
      <c r="B606" s="59"/>
      <c r="C606" s="59"/>
      <c r="D606" s="59"/>
      <c r="E606" s="59"/>
      <c r="F606" s="59"/>
      <c r="G606" s="59"/>
      <c r="H606" s="62"/>
      <c r="I606" s="59"/>
      <c r="J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  <c r="G607" s="59"/>
      <c r="H607" s="59"/>
      <c r="I607" s="59"/>
      <c r="J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  <c r="G608" s="59"/>
      <c r="H608" s="59"/>
      <c r="I608" s="59"/>
      <c r="J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  <c r="G609" s="59"/>
      <c r="H609" s="59"/>
      <c r="I609" s="59"/>
      <c r="J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  <c r="G610" s="59"/>
      <c r="H610" s="59"/>
      <c r="I610" s="59"/>
      <c r="J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  <c r="G613" s="59"/>
      <c r="H613" s="59"/>
      <c r="I613" s="59"/>
      <c r="J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  <c r="G614" s="59"/>
      <c r="H614" s="59"/>
      <c r="I614" s="59"/>
      <c r="J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  <c r="G615" s="59"/>
      <c r="H615" s="59"/>
      <c r="I615" s="59"/>
      <c r="J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  <c r="G616" s="59"/>
      <c r="H616" s="59"/>
      <c r="I616" s="59"/>
      <c r="J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  <c r="G617" s="59"/>
      <c r="H617" s="59"/>
      <c r="I617" s="59"/>
      <c r="J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  <c r="G618" s="59"/>
      <c r="H618" s="59"/>
      <c r="I618" s="59"/>
      <c r="J618" s="59"/>
    </row>
    <row r="619" customFormat="false" ht="12.75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</row>
    <row r="620" customFormat="false" ht="12.75" hidden="false" customHeight="false" outlineLevel="0" collapsed="false">
      <c r="B620" s="59"/>
      <c r="C620" s="59"/>
      <c r="D620" s="59"/>
      <c r="E620" s="59"/>
      <c r="F620" s="59"/>
      <c r="G620" s="59"/>
      <c r="H620" s="59"/>
      <c r="I620" s="59"/>
      <c r="J620" s="59"/>
    </row>
    <row r="621" customFormat="false" ht="12.75" hidden="false" customHeight="false" outlineLevel="0" collapsed="false">
      <c r="B621" s="59"/>
      <c r="C621" s="59"/>
      <c r="D621" s="59"/>
      <c r="E621" s="59"/>
      <c r="F621" s="59"/>
      <c r="G621" s="59"/>
      <c r="H621" s="59"/>
      <c r="I621" s="59"/>
      <c r="J621" s="59"/>
    </row>
    <row r="622" customFormat="false" ht="12.75" hidden="false" customHeight="false" outlineLevel="0" collapsed="false">
      <c r="B622" s="59"/>
      <c r="C622" s="59"/>
      <c r="D622" s="59"/>
      <c r="E622" s="59"/>
      <c r="F622" s="59"/>
      <c r="G622" s="59"/>
      <c r="H622" s="59"/>
      <c r="I622" s="59"/>
      <c r="J622" s="59"/>
    </row>
    <row r="623" customFormat="false" ht="12.75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</row>
    <row r="624" customFormat="false" ht="12.75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</row>
    <row r="625" customFormat="false" ht="12.75" hidden="false" customHeight="false" outlineLevel="0" collapsed="false">
      <c r="B625" s="59"/>
      <c r="C625" s="59"/>
      <c r="D625" s="59"/>
      <c r="E625" s="59"/>
      <c r="F625" s="59"/>
      <c r="G625" s="59"/>
      <c r="H625" s="59"/>
      <c r="I625" s="59"/>
      <c r="J625" s="59"/>
    </row>
    <row r="626" customFormat="false" ht="12.75" hidden="false" customHeight="false" outlineLevel="0" collapsed="false">
      <c r="B626" s="59"/>
      <c r="C626" s="59"/>
      <c r="D626" s="59"/>
      <c r="E626" s="59"/>
      <c r="F626" s="59"/>
      <c r="G626" s="59"/>
      <c r="H626" s="59"/>
      <c r="I626" s="59"/>
      <c r="J626" s="59"/>
    </row>
    <row r="627" customFormat="false" ht="12.75" hidden="false" customHeight="false" outlineLevel="0" collapsed="false">
      <c r="B627" s="59"/>
      <c r="C627" s="59"/>
      <c r="D627" s="59"/>
      <c r="E627" s="59"/>
      <c r="F627" s="59"/>
      <c r="G627" s="59"/>
      <c r="H627" s="59"/>
      <c r="I627" s="59"/>
      <c r="J627" s="59"/>
    </row>
    <row r="628" customFormat="false" ht="12.75" hidden="false" customHeight="false" outlineLevel="0" collapsed="false">
      <c r="B628" s="59"/>
      <c r="C628" s="59"/>
      <c r="D628" s="59"/>
      <c r="E628" s="59"/>
      <c r="F628" s="59"/>
      <c r="G628" s="59"/>
      <c r="H628" s="59"/>
      <c r="I628" s="59"/>
      <c r="J628" s="59"/>
    </row>
    <row r="629" customFormat="false" ht="12.75" hidden="false" customHeight="fals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</row>
    <row r="630" customFormat="false" ht="12.75" hidden="false" customHeight="false" outlineLevel="0" collapsed="false">
      <c r="B630" s="59"/>
      <c r="C630" s="59"/>
      <c r="D630" s="59"/>
      <c r="E630" s="59"/>
      <c r="F630" s="59"/>
      <c r="G630" s="59"/>
      <c r="H630" s="59"/>
      <c r="I630" s="59"/>
      <c r="J630" s="59"/>
    </row>
    <row r="631" customFormat="false" ht="12.75" hidden="false" customHeight="false" outlineLevel="0" collapsed="false">
      <c r="B631" s="59"/>
      <c r="C631" s="59"/>
      <c r="D631" s="59"/>
      <c r="E631" s="59"/>
      <c r="F631" s="59"/>
      <c r="G631" s="59"/>
      <c r="H631" s="59"/>
      <c r="I631" s="59"/>
      <c r="J631" s="59"/>
    </row>
  </sheetData>
  <autoFilter ref="A10:K104"/>
  <mergeCells count="76">
    <mergeCell ref="H2:J2"/>
    <mergeCell ref="B4:J4"/>
    <mergeCell ref="B5:J5"/>
    <mergeCell ref="B6:J6"/>
    <mergeCell ref="A11:J11"/>
    <mergeCell ref="A15:J15"/>
    <mergeCell ref="A112:J112"/>
    <mergeCell ref="D561:F561"/>
    <mergeCell ref="E562:F562"/>
    <mergeCell ref="E563:F563"/>
    <mergeCell ref="E564:F564"/>
    <mergeCell ref="D568:G568"/>
    <mergeCell ref="H568:I568"/>
    <mergeCell ref="C569:G569"/>
    <mergeCell ref="H569:I569"/>
    <mergeCell ref="D570:G570"/>
    <mergeCell ref="H570:I570"/>
    <mergeCell ref="D571:G571"/>
    <mergeCell ref="H571:I571"/>
    <mergeCell ref="C572:G572"/>
    <mergeCell ref="H572:I572"/>
    <mergeCell ref="D573:G573"/>
    <mergeCell ref="H573:I573"/>
    <mergeCell ref="C574:G574"/>
    <mergeCell ref="H574:I574"/>
    <mergeCell ref="D575:G575"/>
    <mergeCell ref="H575:I575"/>
    <mergeCell ref="C576:G576"/>
    <mergeCell ref="H576:I576"/>
    <mergeCell ref="D577:G577"/>
    <mergeCell ref="H577:I577"/>
    <mergeCell ref="D578:G578"/>
    <mergeCell ref="H578:I578"/>
    <mergeCell ref="C579:G579"/>
    <mergeCell ref="H579:I579"/>
    <mergeCell ref="D580:G580"/>
    <mergeCell ref="H580:I580"/>
    <mergeCell ref="D581:G581"/>
    <mergeCell ref="H581:I581"/>
    <mergeCell ref="C582:G582"/>
    <mergeCell ref="H582:I582"/>
    <mergeCell ref="D583:G583"/>
    <mergeCell ref="H583:I583"/>
    <mergeCell ref="C584:G584"/>
    <mergeCell ref="H584:I584"/>
    <mergeCell ref="D585:G585"/>
    <mergeCell ref="H585:I585"/>
    <mergeCell ref="D586:G586"/>
    <mergeCell ref="H586:I586"/>
    <mergeCell ref="C587:G587"/>
    <mergeCell ref="H587:I587"/>
    <mergeCell ref="D588:G588"/>
    <mergeCell ref="H588:I588"/>
    <mergeCell ref="C589:G589"/>
    <mergeCell ref="H589:I589"/>
    <mergeCell ref="D590:G590"/>
    <mergeCell ref="H590:I590"/>
    <mergeCell ref="D591:G591"/>
    <mergeCell ref="H591:I591"/>
    <mergeCell ref="B593:C593"/>
    <mergeCell ref="D593:F593"/>
    <mergeCell ref="H593:J593"/>
    <mergeCell ref="B595:C595"/>
    <mergeCell ref="D595:F595"/>
    <mergeCell ref="H595:J595"/>
    <mergeCell ref="B597:C597"/>
    <mergeCell ref="D597:F597"/>
    <mergeCell ref="H597:J597"/>
    <mergeCell ref="D599:F599"/>
    <mergeCell ref="H599:J599"/>
    <mergeCell ref="D601:F601"/>
    <mergeCell ref="H601:J601"/>
    <mergeCell ref="D603:F603"/>
    <mergeCell ref="H603:J603"/>
    <mergeCell ref="D605:F605"/>
    <mergeCell ref="H605:J60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" activeCellId="0" sqref="C1:C10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63" t="n">
        <v>36516</v>
      </c>
      <c r="C1" s="63" t="n">
        <v>6</v>
      </c>
    </row>
    <row r="2" customFormat="false" ht="16.5" hidden="false" customHeight="false" outlineLevel="0" collapsed="false">
      <c r="A2" s="64" t="n">
        <v>8300</v>
      </c>
      <c r="C2" s="64" t="n">
        <v>1</v>
      </c>
    </row>
    <row r="3" customFormat="false" ht="16.5" hidden="false" customHeight="false" outlineLevel="0" collapsed="false">
      <c r="A3" s="65" t="n">
        <v>4626.5</v>
      </c>
      <c r="C3" s="64" t="n">
        <v>1</v>
      </c>
    </row>
    <row r="4" customFormat="false" ht="16.5" hidden="false" customHeight="false" outlineLevel="0" collapsed="false">
      <c r="A4" s="65" t="n">
        <v>5793.25</v>
      </c>
      <c r="C4" s="64" t="n">
        <v>1</v>
      </c>
    </row>
    <row r="5" customFormat="false" ht="16.5" hidden="false" customHeight="false" outlineLevel="0" collapsed="false">
      <c r="A5" s="64" t="n">
        <v>313.55</v>
      </c>
      <c r="C5" s="64" t="n">
        <v>1</v>
      </c>
    </row>
    <row r="6" customFormat="false" ht="16.5" hidden="false" customHeight="false" outlineLevel="0" collapsed="false">
      <c r="A6" s="65" t="n">
        <v>1023.2</v>
      </c>
      <c r="C6" s="64" t="n">
        <v>1</v>
      </c>
    </row>
    <row r="7" customFormat="false" ht="16.5" hidden="false" customHeight="false" outlineLevel="0" collapsed="false">
      <c r="A7" s="64" t="n">
        <v>238.97</v>
      </c>
      <c r="C7" s="64" t="n">
        <v>1</v>
      </c>
    </row>
    <row r="8" customFormat="false" ht="16.5" hidden="false" customHeight="false" outlineLevel="0" collapsed="false">
      <c r="A8" s="64" t="n">
        <v>47.67</v>
      </c>
      <c r="C8" s="64" t="n">
        <v>1</v>
      </c>
    </row>
    <row r="9" customFormat="false" ht="16.5" hidden="false" customHeight="false" outlineLevel="0" collapsed="false">
      <c r="A9" s="64" t="n">
        <v>387.4</v>
      </c>
      <c r="C9" s="64" t="n">
        <v>1</v>
      </c>
    </row>
    <row r="10" customFormat="false" ht="16.5" hidden="false" customHeight="false" outlineLevel="0" collapsed="false">
      <c r="A10" s="64" t="n">
        <v>553.44</v>
      </c>
      <c r="C10" s="64" t="n">
        <v>1</v>
      </c>
    </row>
    <row r="11" customFormat="false" ht="16.5" hidden="false" customHeight="false" outlineLevel="0" collapsed="false">
      <c r="A11" s="64" t="n">
        <v>483.88</v>
      </c>
      <c r="C11" s="64" t="n">
        <v>1</v>
      </c>
    </row>
    <row r="12" customFormat="false" ht="16.5" hidden="false" customHeight="false" outlineLevel="0" collapsed="false">
      <c r="A12" s="64" t="n">
        <v>483.88</v>
      </c>
      <c r="C12" s="64" t="n">
        <v>1</v>
      </c>
    </row>
    <row r="13" customFormat="false" ht="16.5" hidden="false" customHeight="false" outlineLevel="0" collapsed="false">
      <c r="A13" s="64" t="n">
        <v>527.65</v>
      </c>
      <c r="C13" s="64" t="n">
        <v>1</v>
      </c>
    </row>
    <row r="14" customFormat="false" ht="16.5" hidden="false" customHeight="false" outlineLevel="0" collapsed="false">
      <c r="A14" s="64" t="n">
        <v>38.87</v>
      </c>
      <c r="C14" s="64" t="n">
        <v>1</v>
      </c>
    </row>
    <row r="15" customFormat="false" ht="16.5" hidden="false" customHeight="false" outlineLevel="0" collapsed="false">
      <c r="A15" s="64" t="n">
        <v>215.55</v>
      </c>
      <c r="C15" s="64" t="n">
        <v>1</v>
      </c>
    </row>
    <row r="16" customFormat="false" ht="16.5" hidden="false" customHeight="false" outlineLevel="0" collapsed="false">
      <c r="A16" s="64" t="n">
        <v>201.54</v>
      </c>
      <c r="C16" s="64" t="n">
        <v>1</v>
      </c>
    </row>
    <row r="17" customFormat="false" ht="16.5" hidden="false" customHeight="false" outlineLevel="0" collapsed="false">
      <c r="A17" s="64" t="n">
        <v>509.85</v>
      </c>
      <c r="C17" s="64" t="n">
        <v>1</v>
      </c>
    </row>
    <row r="18" customFormat="false" ht="16.5" hidden="false" customHeight="false" outlineLevel="0" collapsed="false">
      <c r="A18" s="64" t="n">
        <v>5.73</v>
      </c>
      <c r="C18" s="64" t="n">
        <v>1</v>
      </c>
    </row>
    <row r="19" customFormat="false" ht="16.5" hidden="false" customHeight="false" outlineLevel="0" collapsed="false">
      <c r="A19" s="64" t="n">
        <v>145.56</v>
      </c>
      <c r="C19" s="64" t="n">
        <v>1</v>
      </c>
    </row>
    <row r="20" customFormat="false" ht="16.5" hidden="false" customHeight="false" outlineLevel="0" collapsed="false">
      <c r="A20" s="64" t="n">
        <v>190.68</v>
      </c>
      <c r="C20" s="64" t="n">
        <v>1</v>
      </c>
    </row>
    <row r="21" customFormat="false" ht="16.5" hidden="false" customHeight="false" outlineLevel="0" collapsed="false">
      <c r="A21" s="64" t="n">
        <v>156.71</v>
      </c>
      <c r="C21" s="64" t="n">
        <v>1</v>
      </c>
    </row>
    <row r="22" customFormat="false" ht="16.5" hidden="false" customHeight="false" outlineLevel="0" collapsed="false">
      <c r="A22" s="64" t="n">
        <v>253.39</v>
      </c>
      <c r="C22" s="64" t="n">
        <v>1</v>
      </c>
    </row>
    <row r="23" customFormat="false" ht="16.5" hidden="false" customHeight="false" outlineLevel="0" collapsed="false">
      <c r="A23" s="64" t="n">
        <v>145.66</v>
      </c>
      <c r="C23" s="64" t="n">
        <v>1</v>
      </c>
    </row>
    <row r="24" customFormat="false" ht="16.5" hidden="false" customHeight="false" outlineLevel="0" collapsed="false">
      <c r="A24" s="64" t="n">
        <v>257.07</v>
      </c>
      <c r="C24" s="64" t="n">
        <v>1</v>
      </c>
    </row>
    <row r="25" customFormat="false" ht="16.5" hidden="false" customHeight="false" outlineLevel="0" collapsed="false">
      <c r="A25" s="64" t="n">
        <v>140.55</v>
      </c>
      <c r="C25" s="64" t="n">
        <v>1</v>
      </c>
    </row>
    <row r="26" customFormat="false" ht="16.5" hidden="false" customHeight="false" outlineLevel="0" collapsed="false">
      <c r="A26" s="64" t="n">
        <v>228.22</v>
      </c>
      <c r="C26" s="64" t="n">
        <v>1</v>
      </c>
    </row>
    <row r="27" customFormat="false" ht="16.5" hidden="false" customHeight="false" outlineLevel="0" collapsed="false">
      <c r="A27" s="65" t="n">
        <v>1820.94</v>
      </c>
      <c r="C27" s="64" t="n">
        <v>1</v>
      </c>
    </row>
    <row r="28" customFormat="false" ht="16.5" hidden="false" customHeight="false" outlineLevel="0" collapsed="false">
      <c r="A28" s="64" t="n">
        <v>171.85</v>
      </c>
      <c r="C28" s="64" t="n">
        <v>1</v>
      </c>
    </row>
    <row r="29" customFormat="false" ht="16.5" hidden="false" customHeight="false" outlineLevel="0" collapsed="false">
      <c r="A29" s="65" t="n">
        <v>1020</v>
      </c>
      <c r="C29" s="64" t="n">
        <v>1</v>
      </c>
    </row>
    <row r="30" customFormat="false" ht="16.5" hidden="false" customHeight="false" outlineLevel="0" collapsed="false">
      <c r="A30" s="65" t="n">
        <v>2150</v>
      </c>
      <c r="C30" s="64" t="n">
        <v>4</v>
      </c>
    </row>
    <row r="31" customFormat="false" ht="16.5" hidden="false" customHeight="false" outlineLevel="0" collapsed="false">
      <c r="A31" s="65" t="n">
        <v>2206.25</v>
      </c>
      <c r="C31" s="64" t="n">
        <v>1</v>
      </c>
    </row>
    <row r="32" customFormat="false" ht="16.5" hidden="false" customHeight="false" outlineLevel="0" collapsed="false">
      <c r="A32" s="64" t="n">
        <v>800</v>
      </c>
      <c r="C32" s="66" t="n">
        <v>1</v>
      </c>
    </row>
    <row r="33" customFormat="false" ht="16.5" hidden="false" customHeight="false" outlineLevel="0" collapsed="false">
      <c r="A33" s="64" t="n">
        <v>800</v>
      </c>
      <c r="C33" s="66" t="n">
        <v>1</v>
      </c>
    </row>
    <row r="34" customFormat="false" ht="16.5" hidden="false" customHeight="false" outlineLevel="0" collapsed="false">
      <c r="A34" s="65" t="n">
        <v>1800</v>
      </c>
      <c r="C34" s="64" t="n">
        <v>2</v>
      </c>
    </row>
    <row r="35" customFormat="false" ht="16.5" hidden="false" customHeight="false" outlineLevel="0" collapsed="false">
      <c r="A35" s="65" t="n">
        <v>1100</v>
      </c>
      <c r="C35" s="64" t="n">
        <v>1</v>
      </c>
    </row>
    <row r="36" customFormat="false" ht="16.5" hidden="false" customHeight="false" outlineLevel="0" collapsed="false">
      <c r="A36" s="65" t="n">
        <v>1200</v>
      </c>
      <c r="C36" s="64" t="n">
        <v>1</v>
      </c>
    </row>
    <row r="37" customFormat="false" ht="16.5" hidden="false" customHeight="false" outlineLevel="0" collapsed="false">
      <c r="A37" s="64" t="n">
        <v>41</v>
      </c>
      <c r="C37" s="66" t="n">
        <v>1</v>
      </c>
    </row>
    <row r="38" customFormat="false" ht="16.5" hidden="false" customHeight="false" outlineLevel="0" collapsed="false">
      <c r="A38" s="64" t="n">
        <v>80</v>
      </c>
      <c r="C38" s="66" t="n">
        <v>1</v>
      </c>
    </row>
    <row r="39" customFormat="false" ht="16.5" hidden="false" customHeight="false" outlineLevel="0" collapsed="false">
      <c r="A39" s="65" t="n">
        <v>1020</v>
      </c>
      <c r="C39" s="66" t="n">
        <v>1</v>
      </c>
    </row>
    <row r="40" customFormat="false" ht="16.5" hidden="false" customHeight="false" outlineLevel="0" collapsed="false">
      <c r="A40" s="64" t="n">
        <v>41</v>
      </c>
      <c r="C40" s="66" t="n">
        <v>1</v>
      </c>
    </row>
    <row r="41" customFormat="false" ht="16.5" hidden="false" customHeight="false" outlineLevel="0" collapsed="false">
      <c r="A41" s="64" t="n">
        <v>97</v>
      </c>
      <c r="C41" s="66" t="n">
        <v>1</v>
      </c>
    </row>
    <row r="42" customFormat="false" ht="16.5" hidden="false" customHeight="false" outlineLevel="0" collapsed="false">
      <c r="A42" s="64" t="n">
        <v>41</v>
      </c>
      <c r="C42" s="66" t="n">
        <v>1</v>
      </c>
    </row>
    <row r="43" customFormat="false" ht="16.5" hidden="false" customHeight="false" outlineLevel="0" collapsed="false">
      <c r="A43" s="64" t="n">
        <v>85</v>
      </c>
      <c r="C43" s="66" t="n">
        <v>1</v>
      </c>
    </row>
    <row r="44" customFormat="false" ht="16.5" hidden="false" customHeight="false" outlineLevel="0" collapsed="false">
      <c r="A44" s="64" t="n">
        <v>85</v>
      </c>
      <c r="C44" s="66" t="n">
        <v>1</v>
      </c>
    </row>
    <row r="45" customFormat="false" ht="16.5" hidden="false" customHeight="false" outlineLevel="0" collapsed="false">
      <c r="A45" s="64" t="n">
        <v>120</v>
      </c>
      <c r="C45" s="66" t="n">
        <v>1</v>
      </c>
    </row>
    <row r="46" customFormat="false" ht="16.5" hidden="false" customHeight="false" outlineLevel="0" collapsed="false">
      <c r="A46" s="64" t="n">
        <v>98</v>
      </c>
      <c r="C46" s="66" t="n">
        <v>1</v>
      </c>
    </row>
    <row r="47" customFormat="false" ht="16.5" hidden="false" customHeight="false" outlineLevel="0" collapsed="false">
      <c r="A47" s="65" t="n">
        <v>3264</v>
      </c>
      <c r="C47" s="64" t="n">
        <v>192</v>
      </c>
    </row>
    <row r="48" customFormat="false" ht="16.5" hidden="false" customHeight="false" outlineLevel="0" collapsed="false">
      <c r="A48" s="64" t="n">
        <v>22</v>
      </c>
      <c r="C48" s="64" t="n">
        <v>1</v>
      </c>
    </row>
    <row r="49" customFormat="false" ht="16.5" hidden="false" customHeight="false" outlineLevel="0" collapsed="false">
      <c r="A49" s="64" t="n">
        <v>300</v>
      </c>
      <c r="C49" s="64" t="n">
        <v>1</v>
      </c>
    </row>
    <row r="50" customFormat="false" ht="16.5" hidden="false" customHeight="false" outlineLevel="0" collapsed="false">
      <c r="A50" s="64" t="n">
        <v>200</v>
      </c>
      <c r="C50" s="64" t="n">
        <v>1</v>
      </c>
    </row>
    <row r="51" customFormat="false" ht="16.5" hidden="false" customHeight="false" outlineLevel="0" collapsed="false">
      <c r="A51" s="65" t="n">
        <v>6618.75</v>
      </c>
      <c r="C51" s="64" t="n">
        <v>1</v>
      </c>
    </row>
    <row r="52" customFormat="false" ht="16.5" hidden="false" customHeight="false" outlineLevel="0" collapsed="false">
      <c r="A52" s="64" t="n">
        <v>24</v>
      </c>
      <c r="C52" s="64" t="n">
        <v>1</v>
      </c>
    </row>
    <row r="53" customFormat="false" ht="16.5" hidden="false" customHeight="false" outlineLevel="0" collapsed="false">
      <c r="A53" s="64" t="n">
        <v>24</v>
      </c>
      <c r="C53" s="64" t="n">
        <v>1</v>
      </c>
    </row>
    <row r="54" customFormat="false" ht="16.5" hidden="false" customHeight="false" outlineLevel="0" collapsed="false">
      <c r="A54" s="64" t="n">
        <v>41</v>
      </c>
      <c r="C54" s="66" t="n">
        <v>1</v>
      </c>
    </row>
    <row r="55" customFormat="false" ht="16.5" hidden="false" customHeight="false" outlineLevel="0" collapsed="false">
      <c r="A55" s="64" t="n">
        <v>600</v>
      </c>
      <c r="C55" s="66" t="n">
        <v>1</v>
      </c>
    </row>
    <row r="56" customFormat="false" ht="16.5" hidden="false" customHeight="false" outlineLevel="0" collapsed="false">
      <c r="A56" s="64" t="n">
        <v>600</v>
      </c>
      <c r="C56" s="66" t="n">
        <v>1</v>
      </c>
    </row>
    <row r="57" customFormat="false" ht="16.5" hidden="false" customHeight="false" outlineLevel="0" collapsed="false">
      <c r="A57" s="64" t="n">
        <v>7</v>
      </c>
      <c r="C57" s="66" t="n">
        <v>1</v>
      </c>
    </row>
    <row r="58" customFormat="false" ht="16.5" hidden="false" customHeight="false" outlineLevel="0" collapsed="false">
      <c r="A58" s="64" t="n">
        <v>7</v>
      </c>
      <c r="C58" s="66" t="n">
        <v>1</v>
      </c>
    </row>
    <row r="59" customFormat="false" ht="16.5" hidden="false" customHeight="false" outlineLevel="0" collapsed="false">
      <c r="A59" s="64" t="n">
        <v>7</v>
      </c>
      <c r="C59" s="66" t="n">
        <v>1</v>
      </c>
    </row>
    <row r="60" customFormat="false" ht="16.5" hidden="false" customHeight="false" outlineLevel="0" collapsed="false">
      <c r="A60" s="64" t="n">
        <v>7</v>
      </c>
      <c r="C60" s="66" t="n">
        <v>1</v>
      </c>
    </row>
    <row r="61" customFormat="false" ht="16.5" hidden="false" customHeight="false" outlineLevel="0" collapsed="false">
      <c r="A61" s="64" t="n">
        <v>7</v>
      </c>
      <c r="C61" s="66" t="n">
        <v>1</v>
      </c>
    </row>
    <row r="62" customFormat="false" ht="16.5" hidden="false" customHeight="false" outlineLevel="0" collapsed="false">
      <c r="A62" s="64" t="n">
        <v>7</v>
      </c>
      <c r="C62" s="66" t="n">
        <v>1</v>
      </c>
    </row>
    <row r="63" customFormat="false" ht="16.5" hidden="false" customHeight="false" outlineLevel="0" collapsed="false">
      <c r="A63" s="64" t="n">
        <v>7</v>
      </c>
      <c r="C63" s="66" t="n">
        <v>1</v>
      </c>
    </row>
    <row r="64" customFormat="false" ht="16.5" hidden="false" customHeight="false" outlineLevel="0" collapsed="false">
      <c r="A64" s="64" t="n">
        <v>7</v>
      </c>
      <c r="C64" s="66" t="n">
        <v>1</v>
      </c>
    </row>
    <row r="65" customFormat="false" ht="16.5" hidden="false" customHeight="false" outlineLevel="0" collapsed="false">
      <c r="A65" s="64" t="n">
        <v>7</v>
      </c>
      <c r="C65" s="66" t="n">
        <v>1</v>
      </c>
    </row>
    <row r="66" customFormat="false" ht="16.5" hidden="false" customHeight="false" outlineLevel="0" collapsed="false">
      <c r="A66" s="64" t="n">
        <v>7</v>
      </c>
      <c r="C66" s="66" t="n">
        <v>1</v>
      </c>
    </row>
    <row r="67" customFormat="false" ht="16.5" hidden="false" customHeight="false" outlineLevel="0" collapsed="false">
      <c r="A67" s="64" t="n">
        <v>7</v>
      </c>
      <c r="C67" s="66" t="n">
        <v>1</v>
      </c>
    </row>
    <row r="68" customFormat="false" ht="16.5" hidden="false" customHeight="false" outlineLevel="0" collapsed="false">
      <c r="A68" s="64" t="n">
        <v>7</v>
      </c>
      <c r="C68" s="66" t="n">
        <v>1</v>
      </c>
    </row>
    <row r="69" customFormat="false" ht="16.5" hidden="false" customHeight="false" outlineLevel="0" collapsed="false">
      <c r="A69" s="64" t="n">
        <v>7</v>
      </c>
      <c r="C69" s="66" t="n">
        <v>1</v>
      </c>
    </row>
    <row r="70" customFormat="false" ht="16.5" hidden="false" customHeight="false" outlineLevel="0" collapsed="false">
      <c r="A70" s="64" t="n">
        <v>7</v>
      </c>
      <c r="C70" s="66" t="n">
        <v>1</v>
      </c>
    </row>
    <row r="71" customFormat="false" ht="16.5" hidden="false" customHeight="false" outlineLevel="0" collapsed="false">
      <c r="A71" s="64" t="n">
        <v>7</v>
      </c>
      <c r="C71" s="66" t="n">
        <v>1</v>
      </c>
    </row>
    <row r="72" customFormat="false" ht="16.5" hidden="false" customHeight="false" outlineLevel="0" collapsed="false">
      <c r="A72" s="64" t="n">
        <v>7</v>
      </c>
      <c r="C72" s="66" t="n">
        <v>1</v>
      </c>
    </row>
    <row r="73" customFormat="false" ht="16.5" hidden="false" customHeight="false" outlineLevel="0" collapsed="false">
      <c r="A73" s="64" t="n">
        <v>7</v>
      </c>
      <c r="C73" s="66" t="n">
        <v>1</v>
      </c>
    </row>
    <row r="74" customFormat="false" ht="16.5" hidden="false" customHeight="false" outlineLevel="0" collapsed="false">
      <c r="A74" s="64" t="n">
        <v>7</v>
      </c>
      <c r="C74" s="66" t="n">
        <v>1</v>
      </c>
    </row>
    <row r="75" customFormat="false" ht="16.5" hidden="false" customHeight="false" outlineLevel="0" collapsed="false">
      <c r="A75" s="64" t="n">
        <v>7</v>
      </c>
      <c r="C75" s="66" t="n">
        <v>1</v>
      </c>
    </row>
    <row r="76" customFormat="false" ht="16.5" hidden="false" customHeight="false" outlineLevel="0" collapsed="false">
      <c r="A76" s="64" t="n">
        <v>7</v>
      </c>
      <c r="C76" s="66" t="n">
        <v>1</v>
      </c>
    </row>
    <row r="77" customFormat="false" ht="16.5" hidden="false" customHeight="false" outlineLevel="0" collapsed="false">
      <c r="A77" s="64" t="n">
        <v>450</v>
      </c>
      <c r="C77" s="66" t="n">
        <v>1</v>
      </c>
    </row>
    <row r="78" customFormat="false" ht="16.5" hidden="false" customHeight="false" outlineLevel="0" collapsed="false">
      <c r="A78" s="64" t="n">
        <v>450</v>
      </c>
      <c r="C78" s="66" t="n">
        <v>1</v>
      </c>
    </row>
    <row r="79" customFormat="false" ht="16.5" hidden="false" customHeight="false" outlineLevel="0" collapsed="false">
      <c r="A79" s="64" t="n">
        <v>400</v>
      </c>
      <c r="C79" s="66" t="n">
        <v>1</v>
      </c>
    </row>
    <row r="80" customFormat="false" ht="16.5" hidden="false" customHeight="false" outlineLevel="0" collapsed="false">
      <c r="A80" s="64" t="n">
        <v>300</v>
      </c>
      <c r="C80" s="66" t="n">
        <v>1</v>
      </c>
    </row>
    <row r="81" customFormat="false" ht="16.5" hidden="false" customHeight="false" outlineLevel="0" collapsed="false">
      <c r="A81" s="64" t="n">
        <v>500</v>
      </c>
      <c r="C81" s="66" t="n">
        <v>1</v>
      </c>
    </row>
    <row r="82" customFormat="false" ht="16.5" hidden="false" customHeight="false" outlineLevel="0" collapsed="false">
      <c r="A82" s="64" t="n">
        <v>500</v>
      </c>
      <c r="C82" s="66" t="n">
        <v>1</v>
      </c>
    </row>
    <row r="83" customFormat="false" ht="16.5" hidden="false" customHeight="false" outlineLevel="0" collapsed="false">
      <c r="A83" s="64" t="n">
        <v>700</v>
      </c>
      <c r="C83" s="66" t="n">
        <v>1</v>
      </c>
    </row>
    <row r="84" customFormat="false" ht="16.5" hidden="false" customHeight="false" outlineLevel="0" collapsed="false">
      <c r="A84" s="64" t="n">
        <v>700</v>
      </c>
      <c r="C84" s="66" t="n">
        <v>1</v>
      </c>
    </row>
    <row r="85" customFormat="false" ht="16.5" hidden="false" customHeight="false" outlineLevel="0" collapsed="false">
      <c r="A85" s="64" t="n">
        <v>700</v>
      </c>
      <c r="C85" s="66" t="n">
        <v>1</v>
      </c>
    </row>
    <row r="86" customFormat="false" ht="16.5" hidden="false" customHeight="false" outlineLevel="0" collapsed="false">
      <c r="A86" s="64" t="n">
        <v>892</v>
      </c>
      <c r="C86" s="66" t="n">
        <v>1</v>
      </c>
    </row>
    <row r="87" customFormat="false" ht="16.5" hidden="false" customHeight="false" outlineLevel="0" collapsed="false">
      <c r="A87" s="64" t="n">
        <v>67</v>
      </c>
      <c r="C87" s="66" t="n">
        <v>1</v>
      </c>
    </row>
    <row r="88" customFormat="false" ht="16.5" hidden="false" customHeight="false" outlineLevel="0" collapsed="false">
      <c r="A88" s="64" t="n">
        <v>12</v>
      </c>
      <c r="C88" s="66" t="n">
        <v>1</v>
      </c>
    </row>
    <row r="89" customFormat="false" ht="16.5" hidden="false" customHeight="false" outlineLevel="0" collapsed="false">
      <c r="A89" s="64" t="n">
        <v>297</v>
      </c>
      <c r="C89" s="66" t="n">
        <v>1</v>
      </c>
    </row>
    <row r="90" customFormat="false" ht="16.5" hidden="false" customHeight="false" outlineLevel="0" collapsed="false">
      <c r="A90" s="64" t="n">
        <v>65</v>
      </c>
      <c r="C90" s="66" t="n">
        <v>1</v>
      </c>
    </row>
    <row r="91" customFormat="false" ht="16.5" hidden="false" customHeight="false" outlineLevel="0" collapsed="false">
      <c r="A91" s="64" t="n">
        <v>41</v>
      </c>
      <c r="C91" s="66" t="n">
        <v>1</v>
      </c>
    </row>
    <row r="92" customFormat="false" ht="16.5" hidden="false" customHeight="false" outlineLevel="0" collapsed="false">
      <c r="A92" s="64" t="n">
        <v>73</v>
      </c>
      <c r="C92" s="66" t="n">
        <v>1</v>
      </c>
    </row>
    <row r="93" customFormat="false" ht="16.5" hidden="false" customHeight="false" outlineLevel="0" collapsed="false">
      <c r="A93" s="64" t="n">
        <v>41</v>
      </c>
      <c r="C93" s="66" t="n">
        <v>1</v>
      </c>
    </row>
    <row r="94" customFormat="false" ht="16.5" hidden="false" customHeight="false" outlineLevel="0" collapsed="false">
      <c r="A94" s="64" t="n">
        <v>96</v>
      </c>
      <c r="C94" s="66" t="n">
        <v>1</v>
      </c>
    </row>
    <row r="95" customFormat="false" ht="16.5" hidden="false" customHeight="false" outlineLevel="0" collapsed="false">
      <c r="A95" s="64" t="n">
        <v>895</v>
      </c>
      <c r="C95" s="66" t="n">
        <v>1</v>
      </c>
    </row>
    <row r="96" customFormat="false" ht="16.5" hidden="false" customHeight="false" outlineLevel="0" collapsed="false">
      <c r="A96" s="64" t="n">
        <v>672</v>
      </c>
      <c r="C96" s="66" t="n">
        <v>1</v>
      </c>
    </row>
    <row r="97" customFormat="false" ht="16.5" hidden="false" customHeight="false" outlineLevel="0" collapsed="false">
      <c r="A97" s="64" t="n">
        <v>41</v>
      </c>
      <c r="C97" s="66" t="n">
        <v>1</v>
      </c>
    </row>
    <row r="98" customFormat="false" ht="16.5" hidden="false" customHeight="false" outlineLevel="0" collapsed="false">
      <c r="A98" s="64" t="n">
        <v>933</v>
      </c>
      <c r="C98" s="66" t="n">
        <v>1</v>
      </c>
    </row>
    <row r="99" customFormat="false" ht="16.5" hidden="false" customHeight="false" outlineLevel="0" collapsed="false">
      <c r="A99" s="64" t="n">
        <v>699</v>
      </c>
      <c r="C99" s="66" t="n">
        <v>1</v>
      </c>
    </row>
    <row r="100" customFormat="false" ht="16.5" hidden="false" customHeight="false" outlineLevel="0" collapsed="false">
      <c r="A100" s="64" t="n">
        <v>41</v>
      </c>
      <c r="C100" s="66" t="n">
        <v>1</v>
      </c>
    </row>
    <row r="101" customFormat="false" ht="16.5" hidden="false" customHeight="false" outlineLevel="0" collapsed="false">
      <c r="A101" s="64" t="n">
        <v>95</v>
      </c>
      <c r="C101" s="66" t="n">
        <v>1</v>
      </c>
    </row>
    <row r="102" customFormat="false" ht="16.5" hidden="false" customHeight="false" outlineLevel="0" collapsed="false">
      <c r="A102" s="64" t="n">
        <v>41</v>
      </c>
      <c r="C102" s="66" t="n">
        <v>1</v>
      </c>
    </row>
    <row r="103" customFormat="false" ht="16.5" hidden="false" customHeight="false" outlineLevel="0" collapsed="false">
      <c r="A103" s="64" t="n">
        <v>75</v>
      </c>
      <c r="C103" s="66" t="n">
        <v>1</v>
      </c>
    </row>
    <row r="104" customFormat="false" ht="16.5" hidden="false" customHeight="false" outlineLevel="0" collapsed="false">
      <c r="A104" s="64" t="n">
        <v>288</v>
      </c>
      <c r="C104" s="66" t="n">
        <v>1</v>
      </c>
    </row>
    <row r="105" customFormat="false" ht="16.5" hidden="false" customHeight="false" outlineLevel="0" collapsed="false">
      <c r="A105" s="64" t="n">
        <v>41</v>
      </c>
      <c r="C105" s="66" t="n">
        <v>1</v>
      </c>
    </row>
    <row r="106" customFormat="false" ht="16.5" hidden="false" customHeight="false" outlineLevel="0" collapsed="false">
      <c r="A106" s="64" t="n">
        <v>41</v>
      </c>
      <c r="C106" s="6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2:59:52Z</dcterms:created>
  <dc:creator>Admin</dc:creator>
  <dc:description/>
  <dc:language>en-US</dc:language>
  <cp:lastModifiedBy>Дмитрук Леся Михайлівна</cp:lastModifiedBy>
  <cp:lastPrinted>2021-04-29T12:58:28Z</cp:lastPrinted>
  <dcterms:modified xsi:type="dcterms:W3CDTF">2021-05-20T10:02:20Z</dcterms:modified>
  <cp:revision>0</cp:revision>
  <dc:subject/>
  <dc:title/>
</cp:coreProperties>
</file>