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 2020 рік" sheetId="1" state="visible" r:id="rId2"/>
  </sheets>
  <definedNames>
    <definedName function="false" hidden="false" localSheetId="0" name="_xlnm.Print_Area" vbProcedure="false">' 2020 рік'!$A$1:$J$74</definedName>
    <definedName function="false" hidden="false" name="_xlfn_SUMIFS" vbProcedure="false"/>
    <definedName function="false" hidden="false" name="І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Додаток _№1</t>
  </si>
  <si>
    <t xml:space="preserve">ІНФОРМАЦІЯ </t>
  </si>
  <si>
    <t xml:space="preserve"> про виконання робіт з будівництва, реконструкції, капітального та поточного середнього ремонтів автомобільних доріг загального користування місцевого значення за рахунок  субвенції з державного бюджету місцевим бюджетам за бюджетною програмою 3131090  у 2020 році</t>
  </si>
  <si>
    <t xml:space="preserve">Найменування об’єкта та його місцезнаходження</t>
  </si>
  <si>
    <t xml:space="preserve">План</t>
  </si>
  <si>
    <t xml:space="preserve">Введеня в експлуатацію</t>
  </si>
  <si>
    <t xml:space="preserve">Оперативне виконання</t>
  </si>
  <si>
    <t xml:space="preserve">Влаштовано верхніх шарів покриття</t>
  </si>
  <si>
    <t xml:space="preserve">Генпідрядник</t>
  </si>
  <si>
    <t xml:space="preserve">тис. грн.</t>
  </si>
  <si>
    <t xml:space="preserve">км </t>
  </si>
  <si>
    <t xml:space="preserve">пог.м</t>
  </si>
  <si>
    <t xml:space="preserve"> м²</t>
  </si>
  <si>
    <t xml:space="preserve">Об’єкти капітального ремонту автомобільних доріг</t>
  </si>
  <si>
    <t xml:space="preserve">Автомобільні дороги місцевого значення </t>
  </si>
  <si>
    <t xml:space="preserve">Проектно-вишукувальні роботи майбутніх років</t>
  </si>
  <si>
    <t xml:space="preserve">Капітальний ремонт автомобільних доріг місцевого значення</t>
  </si>
  <si>
    <t xml:space="preserve">Гайсинський район</t>
  </si>
  <si>
    <t xml:space="preserve">Капітальний ремонт автомобільної дороги О-02-04-07 /Стрий-Тернопіль-Кропивницький-Знам’янка/-/Гайсин-Теплик/ км 0+000 – км 1+600, протяжністю 1,6 км в межах Вінницької області</t>
  </si>
  <si>
    <t xml:space="preserve">ПрАТ "Хмельницьке ШБУ №56"</t>
  </si>
  <si>
    <t xml:space="preserve">Капітальний ремонт автомобільної дороги О-02-04-08 Гайсин-Теплик км 0+800 – км 7+933, протяжністю 7,133км (м.Гайсин – с.Кущинці, Гайсинський район) в межах Вінницької області</t>
  </si>
  <si>
    <t xml:space="preserve">ТОВ "Шляхбуд"      </t>
  </si>
  <si>
    <t xml:space="preserve">Капітальний ремонт автомобільної дороги О-02-04-08 Гайсин - Теплик км 7+933 – 17+860, протяжністю 9,927 км (с.Кущинці – с.Кіблич, Гайсинський район)</t>
  </si>
  <si>
    <t xml:space="preserve">ТОВ "Ростдорстрой"  </t>
  </si>
  <si>
    <t xml:space="preserve">Чечельницький район</t>
  </si>
  <si>
    <t xml:space="preserve">Капітальний ремонт автомобільної дороги О-02-25-03 Чечельник-Білий Камінь, 0+000 – км 7+890, протяжністю 7,89 км в межах Вінницької області</t>
  </si>
  <si>
    <t xml:space="preserve">ТОВ "Ростдорстрой"      </t>
  </si>
  <si>
    <t xml:space="preserve">Капітальний ремонт штучних споруд</t>
  </si>
  <si>
    <t xml:space="preserve">Калинівський район</t>
  </si>
  <si>
    <t xml:space="preserve">Капітальний ремонт водопропускної споруди на км 13+647 автомобільної дороги загального користування місцевого значення О-02-07-02 Чернятин – Калинівка – Шепіївка  в межах Вінницькій області </t>
  </si>
  <si>
    <t xml:space="preserve">ТОВ "ТБС-ПРОФ"</t>
  </si>
  <si>
    <t xml:space="preserve">Капітальний ремонт мосту на км 04+137 автомобільної дороги загального користування місцевого значення О-02-07-02 Чернятин – Калинівка – Шепіївка  в межах Вінницькій області </t>
  </si>
  <si>
    <t xml:space="preserve">Крижопільський район</t>
  </si>
  <si>
    <t xml:space="preserve">Капітальний ремонт водопропускної споруди на км 9+092 автомобільної дороги загального користування місцевого значення С-02-09-04 Петрунівка - Суха Долина  в межах Вінницької області</t>
  </si>
  <si>
    <t xml:space="preserve">Літинський район</t>
  </si>
  <si>
    <t xml:space="preserve">Капітальний ремонт водопропускної споруди на км 13+229 автомобільної дороги загального користування місцевого значення С-02-11-24  Багринівці –  Літин –  Уладівка в межах Вінницькій області</t>
  </si>
  <si>
    <t xml:space="preserve">ПП Б.В.В-БУД</t>
  </si>
  <si>
    <t xml:space="preserve">Капітальний ремонт мосту на км 4+153 автомобільної дороги загального користування місцевого значення О-02-11-06 Бруслинів–Стрижавка в межах Вінницькій області </t>
  </si>
  <si>
    <t xml:space="preserve">Капітальний ремонт мосту на км 2+230 автомобільної дороги загального користування місцевого значення О-02-11-02 Літин-Бірків в межах Вінницької області </t>
  </si>
  <si>
    <t xml:space="preserve">ТОВ "АВТОСТРАДА"</t>
  </si>
  <si>
    <t xml:space="preserve">Немирівський район</t>
  </si>
  <si>
    <t xml:space="preserve">Капітальний ремонт мосту на км 2+247 автомобільної дороги загального користування місцевого значення С-02-14-52 (Стрий-Тернопіль-Кропивницький-Знам’янка)–Немирів в межах Вінницької області </t>
  </si>
  <si>
    <t xml:space="preserve">ДП "ГРАНІТ УКРАЇНА"</t>
  </si>
  <si>
    <t xml:space="preserve">Капітальний ремонт мосту на км 36+040 автомобільної дороги загального користування місцевого значення О-02-21-05  Торків–Брацлав–Леухи–ст.Монастирище в межах Вінницької області </t>
  </si>
  <si>
    <t xml:space="preserve">ТОВ „Енергетично-дорожнє будівництво”</t>
  </si>
  <si>
    <t xml:space="preserve">Разом за розділом “Автомобільні дороги місцевого значення ”</t>
  </si>
  <si>
    <t xml:space="preserve">Об’єкти поточного середнього ремонту автомобільних доріг</t>
  </si>
  <si>
    <t xml:space="preserve">Розробка проєктної документації на поточний середній ремонт автомобільної дороги О-02-02-03 /Східний об'їзд м.Бершадь км 5+356 – км 11+121, протяжністю 5,765 км в межах Вінницької області</t>
  </si>
  <si>
    <t xml:space="preserve">Розробка проєктної документації на поточний середній ремонт автомобільної дороги О-02-04-08 Гайсин-Теплик км 17+860 - км 30+436, протяжністю 12,576 км в межах Вінницької області</t>
  </si>
  <si>
    <t xml:space="preserve">Розробка проєктної документації на поточний середній ремонт мосту на км 30+214 автомобільної дороги загального користування місцевого значення О-02-12-04 Вендичани-Чернівці-Томашпіль в межах Вінницької області</t>
  </si>
  <si>
    <t xml:space="preserve">Розробка проєктної документації на поточний середній ремонт мосту на км 27+151 автомобільної дороги загального користування місцевого значення О-02-12-04 Вендичани-Чернівці-Томашпіль в межах Вінницької області</t>
  </si>
  <si>
    <t xml:space="preserve">Розробка проєктної документації на поточний середній ремонт автомобільної дороги О-02-01-10 Бар-Шаргород-Нові Хоменки км 0+000 - км 5+520, протяжністю 5,52 км в межах Вінницької області</t>
  </si>
  <si>
    <t xml:space="preserve">Поточний середній ремонт автомобільних доріг місцевого значення</t>
  </si>
  <si>
    <t xml:space="preserve">Жмеринський район</t>
  </si>
  <si>
    <t xml:space="preserve">Поточний середній ремонт автомобільної дороги загального користування місцевого значення О-02-06-02 Браїлів-Гнівань, км 0+000 – км 6+887, протяжністю 6,887 км, в межах Вінницької області</t>
  </si>
  <si>
    <t xml:space="preserve">ТОВ "СУАП "Інтервіас Україна"</t>
  </si>
  <si>
    <t xml:space="preserve">Козятинський район</t>
  </si>
  <si>
    <t xml:space="preserve">Поточний середній ремонт автомобільної дороги загального користування місцевого значення О-02-08-06 Білопілля – Вівсяники км 48+645 – 59+623, протяжність 10,978 км (с.Самгородок – с.Вівсяники, Козятинського району) в межах Вінницької області</t>
  </si>
  <si>
    <t xml:space="preserve">ПП "Автомагістраль"  </t>
  </si>
  <si>
    <t xml:space="preserve">Поточний середній ремонт автомобільної дороги  загального користування місцевого значення О-02-23-01 Стара Гута - Калинівка-Турбів км 14+716 – км 18+500, протяжністю 3,784 км в межах Вінницької області</t>
  </si>
  <si>
    <t xml:space="preserve">Поточний середній ремонт автомобільної дороги загального користування місцевого значення О-02-23-01 Стара Гута - Калинівка-Турбів,  км 18+500 - км 27+965, протяжністю 9,465 км (с.Пиківська Слобідка – с.Кам’яногірка, Літинський район)</t>
  </si>
  <si>
    <t xml:space="preserve">ТОВ Шляхбудматеріали</t>
  </si>
  <si>
    <t xml:space="preserve">Поточний середній ремонт автомобільної дороги загального користування місцевого значення О-02-21-05 Торків-Брацлав-Ситківці-Леухи-ст.Монастирище, км 23+790 – км 35+580, протяжністю 11,79 км в межах Вінницької області </t>
  </si>
  <si>
    <t xml:space="preserve">Поточний середній ремонт автомобільної дороги С-02-14-52 Стрий – Тернопіль – Кіровоград – Знам’янка – Немирів, на ділянці км 1+000 – км 2+690</t>
  </si>
  <si>
    <t xml:space="preserve">Тиврівський район</t>
  </si>
  <si>
    <t xml:space="preserve">Поточний середній ремонт автомобільної дороги О-02-03-01 Вінниця-Гнівань-Тиврів км 15+311 – км 37+351, протяжність 22,04 км (с.Селище – м.Тиврів) в межах Вінницької області</t>
  </si>
  <si>
    <t xml:space="preserve">ТОВ "Спільне українсько-австрійське підприємство "Інтервіас"</t>
  </si>
  <si>
    <t xml:space="preserve">Поточний середній ремонт автомобільної дороги О-02-03-01 Вінниця – Гнівань – Тиврів км 19+700 – км 23+000, протяжність 3,3 км (в межах м. Гнівань) в межах Вінницької області</t>
  </si>
  <si>
    <t xml:space="preserve">Поточний середній ремонт автомобільної дороги О-02-03-05 Вороновиця-Тиврів-Шаргород км 40+000 – 50+000, протяжність 10 км (на межі Тиврівського та Шаргородського районів, с.Красне – с.Пеньківка) в межах Вінницької області</t>
  </si>
  <si>
    <t xml:space="preserve">Тростянецький район</t>
  </si>
  <si>
    <t xml:space="preserve">Поточний середній ремонт автомобільної дороги С-02-20-21 (Вінниця-Турбів-Гайсин-Велика Михайлівка) - Гордіївка км 7+659 – км 12+271, протяжність 4,612 км в межах Вінницької області</t>
  </si>
  <si>
    <t xml:space="preserve">Тульчинський район</t>
  </si>
  <si>
    <t xml:space="preserve">Поточний середній ремонт автомобільної дороги загального користування місцевого значення О-02-21-12 Шпиків-Тульчин, км 0+000 – 7+953, протяжністю 7,953 км (дорога Р-36 – с.Торків, Тульчинський район)</t>
  </si>
  <si>
    <t xml:space="preserve">ТОВ Шляхбудма-теріали</t>
  </si>
  <si>
    <t xml:space="preserve">Поточний середній ремонт автомобільної дороги  загального користування місцевого значення О-02-21-12 Шпиків-Тульчин 7+953 – км 22+100, протяжністю 14,147 км (с.Торків – м.Тульчин) в межах Вінницької області</t>
  </si>
  <si>
    <t xml:space="preserve">Хмільницький район</t>
  </si>
  <si>
    <t xml:space="preserve">Поточний середній ремонт автомобільної дороги  О-02-23-07 Рогинці-Корделівка-Дружне, км 00+000 - км 01+260, протяжністю 1,260 км в межах Вінницької області</t>
  </si>
  <si>
    <t xml:space="preserve">ТОВ "ЛЕОН-Ш"     </t>
  </si>
  <si>
    <t xml:space="preserve">Вінниицький район</t>
  </si>
  <si>
    <t xml:space="preserve">Поточний середній ремонт автомобільної дороги загального користування місцевого значення О-02-03-01 Вінниця-Гнівань-Тиврів на ділянці км 5+887 – км 8+683, протяжністю 2,796 км в межах Вінницької області (влаштування зовнішньої мережі освітлення)</t>
  </si>
  <si>
    <t xml:space="preserve">Поточний середній ремонт штучних споруд</t>
  </si>
  <si>
    <t xml:space="preserve">Шаргородський район</t>
  </si>
  <si>
    <t xml:space="preserve">Поточний середній ремонт мосту на км 65+564 автомобільної дороги загального користування місцевого значення О-02-03-05 Вороновиця – Тиврів – Шаргород </t>
  </si>
  <si>
    <t xml:space="preserve">Ямпільський район</t>
  </si>
  <si>
    <t xml:space="preserve">Поточний середній ремонт мосту на км 15+372 автомобільної дороги загального користування місцевого значення О-02-27-03 Качківка – Дзигівка – Михайлівка</t>
  </si>
  <si>
    <t xml:space="preserve">Разом за розділом “Об’єкти поточного середнього ремонту автомобільних доріг”</t>
  </si>
  <si>
    <t xml:space="preserve">Х</t>
  </si>
  <si>
    <t xml:space="preserve">Експлуатаційне утримання та дрібний ремонт автомобільних доріг</t>
  </si>
  <si>
    <t xml:space="preserve">Поточний дрібний ремонт та експлуатаційне утримання автомобільних доріг загального користування місцевого значення</t>
  </si>
  <si>
    <t xml:space="preserve">Разом за розділом “Експлуатаційне утримання та дрібний ремонт автомобільних доріг”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.000"/>
    <numFmt numFmtId="168" formatCode="#,##0.0####"/>
    <numFmt numFmtId="169" formatCode="#,##0.00000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42424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 2" xfId="22"/>
    <cellStyle name="Обычный 3" xfId="23"/>
    <cellStyle name="Обычный 4" xfId="24"/>
    <cellStyle name="Обычный 4 2" xfId="25"/>
    <cellStyle name="Обычный 4_Щочетвергова  форма по вик.рем.-буд. робіт на 11.05.17" xfId="26"/>
    <cellStyle name="Обычный 5" xfId="27"/>
    <cellStyle name="Обычный 5 3" xfId="28"/>
    <cellStyle name="Обычный 6" xfId="29"/>
    <cellStyle name="Финансовый 2" xfId="30"/>
    <cellStyle name="Финансовый 2 2" xfId="31"/>
    <cellStyle name="Финансовый 3" xfId="32"/>
    <cellStyle name="Финансовый 3 2" xfId="33"/>
    <cellStyle name="Финансовый 4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A32" activeCellId="0" sqref="A32:J3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15.21"/>
    <col collapsed="false" customWidth="false" hidden="false" outlineLevel="0" max="3" min="3" style="2" width="8.88"/>
    <col collapsed="false" customWidth="true" hidden="false" outlineLevel="0" max="4" min="4" style="2" width="8.1"/>
    <col collapsed="false" customWidth="true" hidden="false" outlineLevel="0" max="5" min="5" style="2" width="11.99"/>
    <col collapsed="false" customWidth="true" hidden="false" outlineLevel="0" max="6" min="6" style="2" width="15.66"/>
    <col collapsed="false" customWidth="true" hidden="false" outlineLevel="0" max="7" min="7" style="2" width="9.1"/>
    <col collapsed="false" customWidth="false" hidden="false" outlineLevel="0" max="8" min="8" style="2" width="8.88"/>
    <col collapsed="false" customWidth="true" hidden="false" outlineLevel="0" max="9" min="9" style="2" width="12.88"/>
    <col collapsed="false" customWidth="true" hidden="false" outlineLevel="0" max="10" min="10" style="3" width="20.88"/>
    <col collapsed="false" customWidth="false" hidden="false" outlineLevel="0" max="257" min="11" style="4" width="8.88"/>
  </cols>
  <sheetData>
    <row r="1" customFormat="false" ht="18.75" hidden="false" customHeight="false" outlineLevel="0" collapsed="false">
      <c r="J1" s="3" t="s">
        <v>0</v>
      </c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51.7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9" t="s">
        <v>6</v>
      </c>
      <c r="G6" s="8" t="s">
        <v>7</v>
      </c>
      <c r="H6" s="8"/>
      <c r="I6" s="8"/>
      <c r="J6" s="8" t="s">
        <v>8</v>
      </c>
    </row>
    <row r="7" customFormat="false" ht="51" hidden="false" customHeight="true" outlineLevel="0" collapsed="false">
      <c r="A7" s="8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9</v>
      </c>
      <c r="G7" s="10" t="s">
        <v>10</v>
      </c>
      <c r="H7" s="10" t="s">
        <v>11</v>
      </c>
      <c r="I7" s="10" t="s">
        <v>12</v>
      </c>
      <c r="J7" s="8"/>
    </row>
    <row r="8" customFormat="false" ht="30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.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3" t="s">
        <v>15</v>
      </c>
      <c r="B10" s="14" t="n">
        <v>7327.3</v>
      </c>
      <c r="C10" s="11"/>
      <c r="D10" s="11"/>
      <c r="E10" s="11"/>
      <c r="F10" s="14" t="n">
        <v>6304.48889</v>
      </c>
      <c r="G10" s="11"/>
      <c r="H10" s="11"/>
      <c r="I10" s="11"/>
      <c r="J10" s="15"/>
    </row>
    <row r="11" customFormat="false" ht="39" hidden="false" customHeight="true" outlineLevel="0" collapsed="false">
      <c r="A11" s="13" t="s">
        <v>16</v>
      </c>
      <c r="B11" s="14" t="n">
        <f aca="false">SUM(B13:B17)</f>
        <v>233573.68</v>
      </c>
      <c r="C11" s="14" t="n">
        <f aca="false">SUM(C13:C17)</f>
        <v>16.49</v>
      </c>
      <c r="D11" s="14" t="n">
        <f aca="false">SUM(D13:D17)</f>
        <v>0</v>
      </c>
      <c r="E11" s="14" t="n">
        <f aca="false">SUM(E13:E17)</f>
        <v>0</v>
      </c>
      <c r="F11" s="14" t="n">
        <f aca="false">SUM(F13:F17)</f>
        <v>205562.2839</v>
      </c>
      <c r="G11" s="14" t="n">
        <f aca="false">SUM(G13:G17)</f>
        <v>10.69</v>
      </c>
      <c r="H11" s="14" t="n">
        <v>0</v>
      </c>
      <c r="I11" s="14" t="n">
        <v>0</v>
      </c>
      <c r="J11" s="15"/>
    </row>
    <row r="12" customFormat="false" ht="18.75" hidden="false" customHeight="false" outlineLevel="0" collapsed="false">
      <c r="A12" s="16" t="s">
        <v>17</v>
      </c>
      <c r="B12" s="11"/>
      <c r="C12" s="11"/>
      <c r="D12" s="11"/>
      <c r="E12" s="11"/>
      <c r="F12" s="11"/>
      <c r="G12" s="11"/>
      <c r="H12" s="11"/>
      <c r="I12" s="11"/>
      <c r="J12" s="15"/>
    </row>
    <row r="13" customFormat="false" ht="80.25" hidden="false" customHeight="true" outlineLevel="0" collapsed="false">
      <c r="A13" s="17" t="s">
        <v>18</v>
      </c>
      <c r="B13" s="11" t="n">
        <v>24611.31</v>
      </c>
      <c r="C13" s="18" t="n">
        <v>1.49</v>
      </c>
      <c r="D13" s="11"/>
      <c r="E13" s="11"/>
      <c r="F13" s="11" t="n">
        <v>24600.80542</v>
      </c>
      <c r="G13" s="11" t="n">
        <v>1.49</v>
      </c>
      <c r="H13" s="11"/>
      <c r="I13" s="11"/>
      <c r="J13" s="19" t="s">
        <v>19</v>
      </c>
    </row>
    <row r="14" customFormat="false" ht="61.5" hidden="false" customHeight="true" outlineLevel="0" collapsed="false">
      <c r="A14" s="17" t="s">
        <v>20</v>
      </c>
      <c r="B14" s="11" t="n">
        <v>68771.78</v>
      </c>
      <c r="C14" s="18" t="n">
        <v>5</v>
      </c>
      <c r="D14" s="11"/>
      <c r="E14" s="11"/>
      <c r="F14" s="11" t="n">
        <v>65802.9212</v>
      </c>
      <c r="G14" s="11" t="n">
        <v>2.9</v>
      </c>
      <c r="H14" s="11"/>
      <c r="I14" s="11"/>
      <c r="J14" s="19" t="s">
        <v>21</v>
      </c>
    </row>
    <row r="15" customFormat="false" ht="64.5" hidden="false" customHeight="true" outlineLevel="0" collapsed="false">
      <c r="A15" s="17" t="s">
        <v>22</v>
      </c>
      <c r="B15" s="11" t="n">
        <v>69429.978</v>
      </c>
      <c r="C15" s="18" t="n">
        <v>5</v>
      </c>
      <c r="D15" s="11"/>
      <c r="E15" s="11"/>
      <c r="F15" s="11" t="n">
        <v>67411.85895</v>
      </c>
      <c r="G15" s="11" t="n">
        <v>5</v>
      </c>
      <c r="H15" s="11"/>
      <c r="I15" s="11"/>
      <c r="J15" s="19" t="s">
        <v>23</v>
      </c>
    </row>
    <row r="16" customFormat="false" ht="18.75" hidden="false" customHeight="false" outlineLevel="0" collapsed="false">
      <c r="A16" s="16" t="s">
        <v>24</v>
      </c>
      <c r="B16" s="11"/>
      <c r="C16" s="11"/>
      <c r="D16" s="11"/>
      <c r="E16" s="11"/>
      <c r="F16" s="11"/>
      <c r="G16" s="11"/>
      <c r="H16" s="11"/>
      <c r="I16" s="11"/>
      <c r="J16" s="19"/>
    </row>
    <row r="17" customFormat="false" ht="60" hidden="false" customHeight="true" outlineLevel="0" collapsed="false">
      <c r="A17" s="17" t="s">
        <v>25</v>
      </c>
      <c r="B17" s="11" t="n">
        <v>70760.612</v>
      </c>
      <c r="C17" s="11" t="n">
        <v>5</v>
      </c>
      <c r="D17" s="11"/>
      <c r="E17" s="11"/>
      <c r="F17" s="11" t="n">
        <v>47746.69833</v>
      </c>
      <c r="G17" s="11" t="n">
        <v>1.3</v>
      </c>
      <c r="H17" s="11"/>
      <c r="I17" s="11"/>
      <c r="J17" s="19" t="s">
        <v>26</v>
      </c>
    </row>
    <row r="18" customFormat="false" ht="20.25" hidden="false" customHeight="false" outlineLevel="0" collapsed="false">
      <c r="A18" s="20" t="s">
        <v>27</v>
      </c>
      <c r="B18" s="14" t="n">
        <f aca="false">SUM(B20:B30)</f>
        <v>59099.02</v>
      </c>
      <c r="C18" s="14" t="n">
        <f aca="false">SUM(C20:C30)</f>
        <v>0.149</v>
      </c>
      <c r="D18" s="14" t="n">
        <f aca="false">SUM(D20:D30)</f>
        <v>254.4</v>
      </c>
      <c r="E18" s="14" t="n">
        <f aca="false">SUM(E20:E30)</f>
        <v>0</v>
      </c>
      <c r="F18" s="14" t="n">
        <f aca="false">SUM(F20:F30)</f>
        <v>56923.90408</v>
      </c>
      <c r="G18" s="14" t="n">
        <f aca="false">SUM(G20:G30)</f>
        <v>0.3355</v>
      </c>
      <c r="H18" s="14" t="n">
        <f aca="false">SUM(H20:H30)</f>
        <v>254.4</v>
      </c>
      <c r="I18" s="14" t="n">
        <v>0</v>
      </c>
      <c r="J18" s="19"/>
    </row>
    <row r="19" customFormat="false" ht="18.75" hidden="false" customHeight="false" outlineLevel="0" collapsed="false">
      <c r="A19" s="16" t="s">
        <v>28</v>
      </c>
      <c r="B19" s="11"/>
      <c r="C19" s="11"/>
      <c r="D19" s="11"/>
      <c r="E19" s="11"/>
      <c r="F19" s="11"/>
      <c r="G19" s="11"/>
      <c r="H19" s="11"/>
      <c r="I19" s="11"/>
      <c r="J19" s="19"/>
    </row>
    <row r="20" customFormat="false" ht="81.75" hidden="false" customHeight="true" outlineLevel="0" collapsed="false">
      <c r="A20" s="17" t="s">
        <v>29</v>
      </c>
      <c r="B20" s="21" t="n">
        <v>2220.9</v>
      </c>
      <c r="C20" s="11"/>
      <c r="D20" s="11" t="n">
        <v>8</v>
      </c>
      <c r="E20" s="11"/>
      <c r="F20" s="11" t="n">
        <v>2189.1486</v>
      </c>
      <c r="G20" s="11" t="n">
        <v>0.014</v>
      </c>
      <c r="H20" s="11" t="n">
        <v>8</v>
      </c>
      <c r="I20" s="11"/>
      <c r="J20" s="19" t="s">
        <v>30</v>
      </c>
    </row>
    <row r="21" customFormat="false" ht="75" hidden="false" customHeight="false" outlineLevel="0" collapsed="false">
      <c r="A21" s="17" t="s">
        <v>31</v>
      </c>
      <c r="B21" s="21" t="n">
        <v>1718.42</v>
      </c>
      <c r="C21" s="11"/>
      <c r="D21" s="11"/>
      <c r="E21" s="11"/>
      <c r="F21" s="11" t="n">
        <v>1715.114</v>
      </c>
      <c r="G21" s="11"/>
      <c r="H21" s="11"/>
      <c r="I21" s="11"/>
      <c r="J21" s="19" t="s">
        <v>30</v>
      </c>
    </row>
    <row r="22" customFormat="false" ht="18.75" hidden="false" customHeight="false" outlineLevel="0" collapsed="false">
      <c r="A22" s="16" t="s">
        <v>32</v>
      </c>
      <c r="B22" s="11"/>
      <c r="C22" s="11"/>
      <c r="D22" s="11"/>
      <c r="E22" s="11"/>
      <c r="F22" s="11"/>
      <c r="G22" s="11"/>
      <c r="H22" s="11"/>
      <c r="I22" s="11"/>
      <c r="J22" s="19"/>
    </row>
    <row r="23" customFormat="false" ht="84.75" hidden="false" customHeight="true" outlineLevel="0" collapsed="false">
      <c r="A23" s="17" t="s">
        <v>33</v>
      </c>
      <c r="B23" s="11" t="n">
        <v>3679</v>
      </c>
      <c r="C23" s="11"/>
      <c r="D23" s="11" t="n">
        <v>13.1</v>
      </c>
      <c r="E23" s="11"/>
      <c r="F23" s="11" t="n">
        <v>3659.24597</v>
      </c>
      <c r="G23" s="11"/>
      <c r="H23" s="11" t="n">
        <v>13.1</v>
      </c>
      <c r="I23" s="11"/>
      <c r="J23" s="19" t="s">
        <v>30</v>
      </c>
    </row>
    <row r="24" customFormat="false" ht="18.75" hidden="false" customHeight="false" outlineLevel="0" collapsed="false">
      <c r="A24" s="16" t="s">
        <v>34</v>
      </c>
      <c r="B24" s="11"/>
      <c r="C24" s="11"/>
      <c r="D24" s="11"/>
      <c r="E24" s="11"/>
      <c r="F24" s="11"/>
      <c r="G24" s="11"/>
      <c r="H24" s="11"/>
      <c r="I24" s="11"/>
      <c r="J24" s="19"/>
    </row>
    <row r="25" customFormat="false" ht="80.25" hidden="false" customHeight="true" outlineLevel="0" collapsed="false">
      <c r="A25" s="17" t="s">
        <v>35</v>
      </c>
      <c r="B25" s="11" t="n">
        <v>1861.13</v>
      </c>
      <c r="C25" s="11" t="n">
        <v>0.026</v>
      </c>
      <c r="D25" s="11" t="n">
        <v>10.5</v>
      </c>
      <c r="E25" s="11"/>
      <c r="F25" s="11" t="n">
        <v>1850.47565</v>
      </c>
      <c r="G25" s="11" t="n">
        <v>0.0255</v>
      </c>
      <c r="H25" s="11" t="n">
        <v>10.5</v>
      </c>
      <c r="I25" s="11"/>
      <c r="J25" s="19" t="s">
        <v>36</v>
      </c>
    </row>
    <row r="26" customFormat="false" ht="68.25" hidden="false" customHeight="true" outlineLevel="0" collapsed="false">
      <c r="A26" s="17" t="s">
        <v>37</v>
      </c>
      <c r="B26" s="11" t="n">
        <v>6554.2</v>
      </c>
      <c r="C26" s="11" t="n">
        <v>0.123</v>
      </c>
      <c r="D26" s="11" t="n">
        <v>10.1</v>
      </c>
      <c r="E26" s="11"/>
      <c r="F26" s="11" t="n">
        <v>6543.6886</v>
      </c>
      <c r="G26" s="11" t="n">
        <v>0.123</v>
      </c>
      <c r="H26" s="11" t="n">
        <v>10.1</v>
      </c>
      <c r="I26" s="11"/>
      <c r="J26" s="19" t="s">
        <v>36</v>
      </c>
    </row>
    <row r="27" customFormat="false" ht="59.25" hidden="false" customHeight="true" outlineLevel="0" collapsed="false">
      <c r="A27" s="17" t="s">
        <v>38</v>
      </c>
      <c r="B27" s="11" t="n">
        <v>3793.82</v>
      </c>
      <c r="C27" s="11"/>
      <c r="D27" s="11" t="n">
        <v>6</v>
      </c>
      <c r="E27" s="11"/>
      <c r="F27" s="11" t="n">
        <v>3774.06989</v>
      </c>
      <c r="G27" s="11" t="n">
        <v>0.039</v>
      </c>
      <c r="H27" s="11" t="n">
        <v>6</v>
      </c>
      <c r="I27" s="11"/>
      <c r="J27" s="19" t="s">
        <v>39</v>
      </c>
    </row>
    <row r="28" customFormat="false" ht="18.75" hidden="false" customHeight="false" outlineLevel="0" collapsed="false">
      <c r="A28" s="16" t="s">
        <v>40</v>
      </c>
      <c r="B28" s="11"/>
      <c r="C28" s="11"/>
      <c r="D28" s="11"/>
      <c r="E28" s="11"/>
      <c r="F28" s="11"/>
      <c r="G28" s="11"/>
      <c r="H28" s="11"/>
      <c r="I28" s="11"/>
      <c r="J28" s="19"/>
    </row>
    <row r="29" customFormat="false" ht="80.25" hidden="false" customHeight="true" outlineLevel="0" collapsed="false">
      <c r="A29" s="22" t="s">
        <v>41</v>
      </c>
      <c r="B29" s="11" t="n">
        <v>280.9</v>
      </c>
      <c r="C29" s="11"/>
      <c r="D29" s="11"/>
      <c r="E29" s="11"/>
      <c r="F29" s="11" t="n">
        <v>280.88568</v>
      </c>
      <c r="G29" s="11"/>
      <c r="H29" s="11"/>
      <c r="I29" s="11"/>
      <c r="J29" s="19" t="s">
        <v>42</v>
      </c>
    </row>
    <row r="30" customFormat="false" ht="79.5" hidden="false" customHeight="true" outlineLevel="0" collapsed="false">
      <c r="A30" s="17" t="s">
        <v>43</v>
      </c>
      <c r="B30" s="11" t="n">
        <v>38990.65</v>
      </c>
      <c r="C30" s="11"/>
      <c r="D30" s="11" t="n">
        <v>206.7</v>
      </c>
      <c r="E30" s="11"/>
      <c r="F30" s="11" t="n">
        <v>36911.27569</v>
      </c>
      <c r="G30" s="11" t="n">
        <v>0.134</v>
      </c>
      <c r="H30" s="11" t="n">
        <v>206.7</v>
      </c>
      <c r="I30" s="11"/>
      <c r="J30" s="19" t="s">
        <v>44</v>
      </c>
    </row>
    <row r="31" customFormat="false" ht="44.25" hidden="false" customHeight="true" outlineLevel="0" collapsed="false">
      <c r="A31" s="23" t="s">
        <v>45</v>
      </c>
      <c r="B31" s="14" t="n">
        <f aca="false">B10+B11+B18</f>
        <v>300000</v>
      </c>
      <c r="C31" s="14" t="n">
        <f aca="false">C10+C11+C18</f>
        <v>16.639</v>
      </c>
      <c r="D31" s="14" t="n">
        <f aca="false">D10+D11+D18</f>
        <v>254.4</v>
      </c>
      <c r="E31" s="14" t="n">
        <f aca="false">E10+E11+E18</f>
        <v>0</v>
      </c>
      <c r="F31" s="14" t="n">
        <f aca="false">F10+F11+F18</f>
        <v>268790.67687</v>
      </c>
      <c r="G31" s="14" t="n">
        <f aca="false">G10+G11+G18</f>
        <v>11.0255</v>
      </c>
      <c r="H31" s="14" t="n">
        <f aca="false">H10+H11+H18</f>
        <v>254.4</v>
      </c>
      <c r="I31" s="14" t="n">
        <v>0</v>
      </c>
      <c r="J31" s="24" t="n">
        <v>0</v>
      </c>
    </row>
    <row r="32" customFormat="false" ht="26.25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8.75" hidden="false" customHeight="true" outlineLevel="0" collapsed="false">
      <c r="A33" s="26" t="s">
        <v>14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78.75" hidden="false" customHeight="true" outlineLevel="0" collapsed="false">
      <c r="A34" s="27" t="s">
        <v>47</v>
      </c>
      <c r="B34" s="28" t="n">
        <v>24.285</v>
      </c>
      <c r="C34" s="29"/>
      <c r="D34" s="29"/>
      <c r="E34" s="29"/>
      <c r="F34" s="28" t="n">
        <v>24.285</v>
      </c>
      <c r="G34" s="29"/>
      <c r="H34" s="29"/>
      <c r="I34" s="30"/>
      <c r="J34" s="30"/>
    </row>
    <row r="35" customFormat="false" ht="79.5" hidden="false" customHeight="true" outlineLevel="0" collapsed="false">
      <c r="A35" s="27" t="s">
        <v>48</v>
      </c>
      <c r="B35" s="28" t="n">
        <v>197.091</v>
      </c>
      <c r="C35" s="29"/>
      <c r="D35" s="29"/>
      <c r="E35" s="29"/>
      <c r="F35" s="28" t="n">
        <v>197.091</v>
      </c>
      <c r="G35" s="29"/>
      <c r="H35" s="29"/>
      <c r="I35" s="30"/>
      <c r="J35" s="30"/>
    </row>
    <row r="36" customFormat="false" ht="86.25" hidden="false" customHeight="true" outlineLevel="0" collapsed="false">
      <c r="A36" s="27" t="s">
        <v>49</v>
      </c>
      <c r="B36" s="28" t="n">
        <v>101.998</v>
      </c>
      <c r="C36" s="29"/>
      <c r="D36" s="29"/>
      <c r="E36" s="29"/>
      <c r="F36" s="28" t="n">
        <v>101.998</v>
      </c>
      <c r="G36" s="29"/>
      <c r="H36" s="29"/>
      <c r="I36" s="30"/>
      <c r="J36" s="30"/>
    </row>
    <row r="37" customFormat="false" ht="80.25" hidden="false" customHeight="true" outlineLevel="0" collapsed="false">
      <c r="A37" s="31" t="s">
        <v>50</v>
      </c>
      <c r="B37" s="11" t="n">
        <v>125.75</v>
      </c>
      <c r="C37" s="11"/>
      <c r="D37" s="11"/>
      <c r="E37" s="32"/>
      <c r="F37" s="33" t="n">
        <v>125.717</v>
      </c>
      <c r="G37" s="29"/>
      <c r="H37" s="29"/>
      <c r="I37" s="30"/>
      <c r="J37" s="15"/>
    </row>
    <row r="38" customFormat="false" ht="87" hidden="false" customHeight="true" outlineLevel="0" collapsed="false">
      <c r="A38" s="31" t="s">
        <v>51</v>
      </c>
      <c r="B38" s="11" t="n">
        <v>159</v>
      </c>
      <c r="C38" s="11"/>
      <c r="D38" s="11"/>
      <c r="E38" s="32"/>
      <c r="F38" s="33" t="n">
        <v>159</v>
      </c>
      <c r="G38" s="29"/>
      <c r="H38" s="29"/>
      <c r="I38" s="30"/>
      <c r="J38" s="15"/>
    </row>
    <row r="39" customFormat="false" ht="37.5" hidden="false" customHeight="true" outlineLevel="0" collapsed="false">
      <c r="A39" s="34" t="s">
        <v>52</v>
      </c>
      <c r="B39" s="14" t="n">
        <v>583907.402</v>
      </c>
      <c r="C39" s="14" t="n">
        <v>92.335</v>
      </c>
      <c r="D39" s="14" t="n">
        <v>0</v>
      </c>
      <c r="E39" s="14" t="n">
        <v>0</v>
      </c>
      <c r="F39" s="14" t="n">
        <v>566114.28115</v>
      </c>
      <c r="G39" s="14" t="n">
        <v>93.125</v>
      </c>
      <c r="H39" s="14" t="n">
        <v>0</v>
      </c>
      <c r="I39" s="35" t="n">
        <v>0</v>
      </c>
      <c r="J39" s="15"/>
    </row>
    <row r="40" customFormat="false" ht="22.5" hidden="false" customHeight="true" outlineLevel="0" collapsed="false">
      <c r="A40" s="16" t="s">
        <v>53</v>
      </c>
      <c r="B40" s="11"/>
      <c r="C40" s="36"/>
      <c r="D40" s="11"/>
      <c r="E40" s="32"/>
      <c r="F40" s="33"/>
      <c r="G40" s="29"/>
      <c r="H40" s="29"/>
      <c r="I40" s="30"/>
      <c r="J40" s="19"/>
    </row>
    <row r="41" customFormat="false" ht="80.25" hidden="false" customHeight="true" outlineLevel="0" collapsed="false">
      <c r="A41" s="17" t="s">
        <v>54</v>
      </c>
      <c r="B41" s="11" t="n">
        <v>68686.9</v>
      </c>
      <c r="C41" s="37" t="n">
        <v>6.887</v>
      </c>
      <c r="D41" s="11"/>
      <c r="E41" s="32"/>
      <c r="F41" s="33" t="n">
        <v>68686.9</v>
      </c>
      <c r="G41" s="28" t="n">
        <v>6.887</v>
      </c>
      <c r="H41" s="28"/>
      <c r="I41" s="38"/>
      <c r="J41" s="39" t="s">
        <v>55</v>
      </c>
    </row>
    <row r="42" customFormat="false" ht="23.25" hidden="false" customHeight="true" outlineLevel="0" collapsed="false">
      <c r="A42" s="16" t="s">
        <v>56</v>
      </c>
      <c r="B42" s="11"/>
      <c r="C42" s="37"/>
      <c r="D42" s="11"/>
      <c r="E42" s="32"/>
      <c r="F42" s="33"/>
      <c r="G42" s="28"/>
      <c r="H42" s="28"/>
      <c r="I42" s="38"/>
      <c r="J42" s="39"/>
    </row>
    <row r="43" customFormat="false" ht="97.5" hidden="false" customHeight="true" outlineLevel="0" collapsed="false">
      <c r="A43" s="17" t="s">
        <v>57</v>
      </c>
      <c r="B43" s="11" t="n">
        <v>68889.1</v>
      </c>
      <c r="C43" s="37" t="n">
        <v>10.978</v>
      </c>
      <c r="D43" s="11"/>
      <c r="E43" s="32"/>
      <c r="F43" s="33" t="n">
        <v>68836.02678</v>
      </c>
      <c r="G43" s="28" t="n">
        <v>10.978</v>
      </c>
      <c r="H43" s="28"/>
      <c r="I43" s="38"/>
      <c r="J43" s="39" t="s">
        <v>58</v>
      </c>
    </row>
    <row r="44" customFormat="false" ht="21.75" hidden="false" customHeight="true" outlineLevel="0" collapsed="false">
      <c r="A44" s="16" t="s">
        <v>34</v>
      </c>
      <c r="B44" s="11"/>
      <c r="C44" s="37"/>
      <c r="D44" s="11"/>
      <c r="E44" s="32"/>
      <c r="F44" s="33"/>
      <c r="G44" s="29"/>
      <c r="H44" s="29"/>
      <c r="I44" s="30"/>
      <c r="J44" s="39"/>
    </row>
    <row r="45" customFormat="false" ht="83.25" hidden="false" customHeight="true" outlineLevel="0" collapsed="false">
      <c r="A45" s="17" t="s">
        <v>59</v>
      </c>
      <c r="B45" s="11" t="n">
        <v>165</v>
      </c>
      <c r="C45" s="37"/>
      <c r="D45" s="11"/>
      <c r="E45" s="32"/>
      <c r="F45" s="33" t="n">
        <v>145.78503</v>
      </c>
      <c r="G45" s="29"/>
      <c r="H45" s="29"/>
      <c r="I45" s="30"/>
      <c r="J45" s="39"/>
    </row>
    <row r="46" customFormat="false" ht="80.25" hidden="false" customHeight="true" outlineLevel="0" collapsed="false">
      <c r="A46" s="17" t="s">
        <v>60</v>
      </c>
      <c r="B46" s="11" t="n">
        <v>20724.63</v>
      </c>
      <c r="C46" s="37" t="n">
        <v>9.465</v>
      </c>
      <c r="D46" s="11"/>
      <c r="E46" s="32"/>
      <c r="F46" s="33" t="n">
        <v>20724.62383</v>
      </c>
      <c r="G46" s="28" t="n">
        <v>9.465</v>
      </c>
      <c r="H46" s="28"/>
      <c r="I46" s="38"/>
      <c r="J46" s="39" t="s">
        <v>61</v>
      </c>
    </row>
    <row r="47" customFormat="false" ht="24" hidden="false" customHeight="true" outlineLevel="0" collapsed="false">
      <c r="A47" s="16" t="s">
        <v>40</v>
      </c>
      <c r="B47" s="11"/>
      <c r="C47" s="37"/>
      <c r="D47" s="11"/>
      <c r="E47" s="32"/>
      <c r="F47" s="33"/>
      <c r="G47" s="29"/>
      <c r="H47" s="29"/>
      <c r="I47" s="30"/>
      <c r="J47" s="39"/>
    </row>
    <row r="48" customFormat="false" ht="84" hidden="false" customHeight="true" outlineLevel="0" collapsed="false">
      <c r="A48" s="17" t="s">
        <v>62</v>
      </c>
      <c r="B48" s="11" t="n">
        <v>105903.9</v>
      </c>
      <c r="C48" s="37" t="n">
        <v>11</v>
      </c>
      <c r="D48" s="32"/>
      <c r="E48" s="32"/>
      <c r="F48" s="33" t="n">
        <v>104231.69534</v>
      </c>
      <c r="G48" s="28" t="n">
        <v>11.79</v>
      </c>
      <c r="H48" s="29"/>
      <c r="I48" s="30"/>
      <c r="J48" s="39" t="s">
        <v>21</v>
      </c>
    </row>
    <row r="49" customFormat="false" ht="58.5" hidden="false" customHeight="true" outlineLevel="0" collapsed="false">
      <c r="A49" s="17" t="s">
        <v>63</v>
      </c>
      <c r="B49" s="11" t="n">
        <v>5936.702</v>
      </c>
      <c r="C49" s="37" t="n">
        <v>1.69</v>
      </c>
      <c r="D49" s="32"/>
      <c r="E49" s="32"/>
      <c r="F49" s="33" t="n">
        <v>5936.7014</v>
      </c>
      <c r="G49" s="28" t="n">
        <v>1.69</v>
      </c>
      <c r="H49" s="28"/>
      <c r="I49" s="38"/>
      <c r="J49" s="39" t="s">
        <v>23</v>
      </c>
    </row>
    <row r="50" customFormat="false" ht="25.5" hidden="false" customHeight="true" outlineLevel="0" collapsed="false">
      <c r="A50" s="16" t="s">
        <v>64</v>
      </c>
      <c r="B50" s="11"/>
      <c r="C50" s="37"/>
      <c r="D50" s="32"/>
      <c r="E50" s="32"/>
      <c r="F50" s="33"/>
      <c r="G50" s="28"/>
      <c r="H50" s="28"/>
      <c r="I50" s="38"/>
      <c r="J50" s="39"/>
    </row>
    <row r="51" customFormat="false" ht="100.5" hidden="false" customHeight="true" outlineLevel="0" collapsed="false">
      <c r="A51" s="40" t="s">
        <v>65</v>
      </c>
      <c r="B51" s="11" t="n">
        <v>98827.496</v>
      </c>
      <c r="C51" s="37" t="n">
        <v>18.74</v>
      </c>
      <c r="D51" s="32"/>
      <c r="E51" s="32"/>
      <c r="F51" s="33" t="n">
        <v>98827.49582</v>
      </c>
      <c r="G51" s="28" t="n">
        <v>18.74</v>
      </c>
      <c r="H51" s="28"/>
      <c r="I51" s="38"/>
      <c r="J51" s="39" t="s">
        <v>66</v>
      </c>
    </row>
    <row r="52" customFormat="false" ht="77.25" hidden="false" customHeight="true" outlineLevel="0" collapsed="false">
      <c r="A52" s="17" t="s">
        <v>67</v>
      </c>
      <c r="B52" s="11" t="n">
        <v>70</v>
      </c>
      <c r="C52" s="37"/>
      <c r="D52" s="32"/>
      <c r="E52" s="32"/>
      <c r="F52" s="33" t="n">
        <v>51.636</v>
      </c>
      <c r="G52" s="29"/>
      <c r="H52" s="29"/>
      <c r="I52" s="30"/>
      <c r="J52" s="39"/>
    </row>
    <row r="53" customFormat="false" ht="103.5" hidden="false" customHeight="true" outlineLevel="0" collapsed="false">
      <c r="A53" s="40" t="s">
        <v>68</v>
      </c>
      <c r="B53" s="11" t="n">
        <v>38538.897</v>
      </c>
      <c r="C53" s="37" t="n">
        <v>10</v>
      </c>
      <c r="D53" s="32"/>
      <c r="E53" s="32"/>
      <c r="F53" s="33" t="n">
        <v>38538.89633</v>
      </c>
      <c r="G53" s="28" t="n">
        <v>10</v>
      </c>
      <c r="H53" s="28"/>
      <c r="I53" s="38"/>
      <c r="J53" s="39" t="s">
        <v>66</v>
      </c>
    </row>
    <row r="54" customFormat="false" ht="25.5" hidden="false" customHeight="true" outlineLevel="0" collapsed="false">
      <c r="A54" s="16" t="s">
        <v>69</v>
      </c>
      <c r="B54" s="11"/>
      <c r="C54" s="37"/>
      <c r="D54" s="32"/>
      <c r="E54" s="32"/>
      <c r="F54" s="11"/>
      <c r="G54" s="28"/>
      <c r="H54" s="28"/>
      <c r="I54" s="38"/>
      <c r="J54" s="39"/>
    </row>
    <row r="55" customFormat="false" ht="79.5" hidden="false" customHeight="true" outlineLevel="0" collapsed="false">
      <c r="A55" s="17" t="s">
        <v>70</v>
      </c>
      <c r="B55" s="11" t="n">
        <v>16821.409</v>
      </c>
      <c r="C55" s="37" t="n">
        <v>4.612</v>
      </c>
      <c r="D55" s="41"/>
      <c r="E55" s="41"/>
      <c r="F55" s="28" t="n">
        <v>16821.40826</v>
      </c>
      <c r="G55" s="28" t="n">
        <v>4.612</v>
      </c>
      <c r="H55" s="41"/>
      <c r="I55" s="42"/>
      <c r="J55" s="39" t="s">
        <v>23</v>
      </c>
    </row>
    <row r="56" customFormat="false" ht="24" hidden="false" customHeight="true" outlineLevel="0" collapsed="false">
      <c r="A56" s="16" t="s">
        <v>71</v>
      </c>
      <c r="B56" s="11"/>
      <c r="C56" s="37"/>
      <c r="D56" s="43"/>
      <c r="E56" s="43"/>
      <c r="F56" s="44"/>
      <c r="G56" s="44"/>
      <c r="H56" s="44"/>
      <c r="I56" s="45"/>
      <c r="J56" s="46"/>
    </row>
    <row r="57" customFormat="false" ht="83.25" hidden="false" customHeight="true" outlineLevel="0" collapsed="false">
      <c r="A57" s="17" t="s">
        <v>72</v>
      </c>
      <c r="B57" s="11" t="n">
        <v>31486.649</v>
      </c>
      <c r="C57" s="37" t="n">
        <v>7.953</v>
      </c>
      <c r="D57" s="29"/>
      <c r="E57" s="29"/>
      <c r="F57" s="33" t="n">
        <v>31486.64849</v>
      </c>
      <c r="G57" s="28" t="n">
        <v>7.953</v>
      </c>
      <c r="H57" s="28"/>
      <c r="I57" s="38"/>
      <c r="J57" s="39" t="s">
        <v>73</v>
      </c>
    </row>
    <row r="58" customFormat="false" ht="97.5" hidden="false" customHeight="true" outlineLevel="0" collapsed="false">
      <c r="A58" s="17" t="s">
        <v>74</v>
      </c>
      <c r="B58" s="11" t="n">
        <v>117305.989</v>
      </c>
      <c r="C58" s="37" t="n">
        <v>9.75</v>
      </c>
      <c r="D58" s="29"/>
      <c r="E58" s="29"/>
      <c r="F58" s="33" t="n">
        <v>101275.80566</v>
      </c>
      <c r="G58" s="28" t="n">
        <v>9.75</v>
      </c>
      <c r="H58" s="28"/>
      <c r="I58" s="38"/>
      <c r="J58" s="39" t="s">
        <v>66</v>
      </c>
    </row>
    <row r="59" customFormat="false" ht="19.5" hidden="false" customHeight="true" outlineLevel="0" collapsed="false">
      <c r="A59" s="16" t="s">
        <v>75</v>
      </c>
      <c r="B59" s="11"/>
      <c r="C59" s="37"/>
      <c r="D59" s="29"/>
      <c r="E59" s="29"/>
      <c r="F59" s="33"/>
      <c r="G59" s="29"/>
      <c r="H59" s="29"/>
      <c r="I59" s="30"/>
      <c r="J59" s="47"/>
    </row>
    <row r="60" customFormat="false" ht="65.25" hidden="false" customHeight="true" outlineLevel="0" collapsed="false">
      <c r="A60" s="17" t="s">
        <v>76</v>
      </c>
      <c r="B60" s="11" t="n">
        <v>10394.43</v>
      </c>
      <c r="C60" s="37" t="n">
        <v>1.26</v>
      </c>
      <c r="D60" s="29"/>
      <c r="E60" s="29"/>
      <c r="F60" s="33" t="n">
        <v>10394.42521</v>
      </c>
      <c r="G60" s="28" t="n">
        <v>1.26</v>
      </c>
      <c r="H60" s="28"/>
      <c r="I60" s="38"/>
      <c r="J60" s="39" t="s">
        <v>77</v>
      </c>
    </row>
    <row r="61" customFormat="false" ht="20.25" hidden="false" customHeight="true" outlineLevel="0" collapsed="false">
      <c r="A61" s="16" t="s">
        <v>78</v>
      </c>
      <c r="B61" s="11"/>
      <c r="C61" s="37"/>
      <c r="D61" s="29"/>
      <c r="E61" s="29"/>
      <c r="F61" s="33"/>
      <c r="G61" s="29"/>
      <c r="H61" s="29"/>
      <c r="I61" s="30"/>
      <c r="J61" s="39"/>
    </row>
    <row r="62" customFormat="false" ht="97.5" hidden="false" customHeight="true" outlineLevel="0" collapsed="false">
      <c r="A62" s="17" t="s">
        <v>79</v>
      </c>
      <c r="B62" s="11" t="n">
        <v>156.3</v>
      </c>
      <c r="C62" s="37"/>
      <c r="D62" s="29"/>
      <c r="E62" s="29"/>
      <c r="F62" s="33" t="n">
        <v>156.233</v>
      </c>
      <c r="G62" s="29"/>
      <c r="H62" s="29"/>
      <c r="I62" s="30"/>
      <c r="J62" s="39"/>
    </row>
    <row r="63" customFormat="false" ht="30.75" hidden="false" customHeight="true" outlineLevel="0" collapsed="false">
      <c r="A63" s="48" t="s">
        <v>80</v>
      </c>
      <c r="B63" s="49" t="n">
        <v>7552.574</v>
      </c>
      <c r="C63" s="49" t="n">
        <v>0</v>
      </c>
      <c r="D63" s="49" t="n">
        <v>53.7</v>
      </c>
      <c r="E63" s="49" t="n">
        <v>0</v>
      </c>
      <c r="F63" s="49" t="n">
        <v>7552.57337</v>
      </c>
      <c r="G63" s="49" t="n">
        <v>0</v>
      </c>
      <c r="H63" s="14" t="n">
        <v>53.7</v>
      </c>
      <c r="I63" s="35" t="n">
        <v>0</v>
      </c>
      <c r="J63" s="39"/>
    </row>
    <row r="64" customFormat="false" ht="24.75" hidden="false" customHeight="true" outlineLevel="0" collapsed="false">
      <c r="A64" s="16" t="s">
        <v>81</v>
      </c>
      <c r="B64" s="11"/>
      <c r="C64" s="50"/>
      <c r="D64" s="50"/>
      <c r="E64" s="50"/>
      <c r="F64" s="33"/>
      <c r="G64" s="29"/>
      <c r="H64" s="29"/>
      <c r="I64" s="30"/>
      <c r="J64" s="47"/>
    </row>
    <row r="65" customFormat="false" ht="61.5" hidden="false" customHeight="true" outlineLevel="0" collapsed="false">
      <c r="A65" s="17" t="s">
        <v>82</v>
      </c>
      <c r="B65" s="11" t="n">
        <v>3890.482</v>
      </c>
      <c r="C65" s="50"/>
      <c r="D65" s="36" t="n">
        <v>29.2</v>
      </c>
      <c r="E65" s="50"/>
      <c r="F65" s="11" t="n">
        <v>3890.482</v>
      </c>
      <c r="G65" s="29"/>
      <c r="H65" s="28" t="n">
        <v>29.2</v>
      </c>
      <c r="I65" s="38"/>
      <c r="J65" s="51" t="s">
        <v>36</v>
      </c>
    </row>
    <row r="66" customFormat="false" ht="25.5" hidden="false" customHeight="true" outlineLevel="0" collapsed="false">
      <c r="A66" s="16" t="s">
        <v>83</v>
      </c>
      <c r="B66" s="11"/>
      <c r="C66" s="50"/>
      <c r="D66" s="36"/>
      <c r="E66" s="50"/>
      <c r="F66" s="33"/>
      <c r="G66" s="29"/>
      <c r="H66" s="28"/>
      <c r="I66" s="38"/>
      <c r="J66" s="47"/>
    </row>
    <row r="67" customFormat="false" ht="67.5" hidden="false" customHeight="true" outlineLevel="0" collapsed="false">
      <c r="A67" s="17" t="s">
        <v>84</v>
      </c>
      <c r="B67" s="11" t="n">
        <v>3662.092</v>
      </c>
      <c r="C67" s="50"/>
      <c r="D67" s="36" t="n">
        <v>24.5</v>
      </c>
      <c r="E67" s="50"/>
      <c r="F67" s="33" t="n">
        <v>3662.09137</v>
      </c>
      <c r="G67" s="29"/>
      <c r="H67" s="28" t="n">
        <v>24.5</v>
      </c>
      <c r="I67" s="38"/>
      <c r="J67" s="52" t="s">
        <v>44</v>
      </c>
    </row>
    <row r="68" customFormat="false" ht="46.5" hidden="false" customHeight="true" outlineLevel="0" collapsed="false">
      <c r="A68" s="53" t="s">
        <v>85</v>
      </c>
      <c r="B68" s="54" t="n">
        <v>592068.1</v>
      </c>
      <c r="C68" s="54" t="n">
        <v>92.335</v>
      </c>
      <c r="D68" s="54" t="n">
        <v>53.7</v>
      </c>
      <c r="E68" s="54" t="n">
        <v>0</v>
      </c>
      <c r="F68" s="54" t="n">
        <v>574274.94552</v>
      </c>
      <c r="G68" s="54" t="n">
        <v>93.125</v>
      </c>
      <c r="H68" s="54" t="n">
        <v>53.7</v>
      </c>
      <c r="I68" s="55" t="n">
        <v>0</v>
      </c>
      <c r="J68" s="56" t="s">
        <v>86</v>
      </c>
    </row>
    <row r="69" customFormat="false" ht="29.25" hidden="false" customHeight="true" outlineLevel="0" collapsed="false">
      <c r="A69" s="57" t="s">
        <v>87</v>
      </c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8.75" hidden="false" customHeight="true" outlineLevel="0" collapsed="false">
      <c r="A70" s="12" t="s">
        <v>14</v>
      </c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63.75" hidden="false" customHeight="true" outlineLevel="0" collapsed="false">
      <c r="A71" s="58" t="s">
        <v>88</v>
      </c>
      <c r="B71" s="33" t="n">
        <v>370000</v>
      </c>
      <c r="C71" s="59" t="s">
        <v>86</v>
      </c>
      <c r="D71" s="59" t="s">
        <v>86</v>
      </c>
      <c r="E71" s="59" t="s">
        <v>86</v>
      </c>
      <c r="F71" s="33" t="n">
        <v>370000</v>
      </c>
      <c r="G71" s="29" t="s">
        <v>86</v>
      </c>
      <c r="H71" s="29" t="s">
        <v>86</v>
      </c>
      <c r="I71" s="30" t="s">
        <v>86</v>
      </c>
      <c r="J71" s="56" t="s">
        <v>86</v>
      </c>
    </row>
    <row r="72" customFormat="false" ht="40.5" hidden="false" customHeight="true" outlineLevel="0" collapsed="false">
      <c r="A72" s="53" t="s">
        <v>89</v>
      </c>
      <c r="B72" s="54" t="n">
        <v>370000</v>
      </c>
      <c r="C72" s="60" t="s">
        <v>86</v>
      </c>
      <c r="D72" s="60" t="s">
        <v>86</v>
      </c>
      <c r="E72" s="60" t="s">
        <v>86</v>
      </c>
      <c r="F72" s="54" t="n">
        <v>370000</v>
      </c>
      <c r="G72" s="61" t="s">
        <v>86</v>
      </c>
      <c r="H72" s="61" t="s">
        <v>86</v>
      </c>
      <c r="I72" s="62" t="s">
        <v>86</v>
      </c>
      <c r="J72" s="63" t="s">
        <v>86</v>
      </c>
    </row>
    <row r="73" customFormat="false" ht="33" hidden="false" customHeight="true" outlineLevel="0" collapsed="false">
      <c r="A73" s="53" t="s">
        <v>90</v>
      </c>
      <c r="B73" s="54" t="n">
        <f aca="false">B31+B34+B35+B36+B37+B38+B39+B63+B72</f>
        <v>1262068.1</v>
      </c>
      <c r="C73" s="54" t="n">
        <f aca="false">C68+C31</f>
        <v>108.974</v>
      </c>
      <c r="D73" s="54" t="n">
        <f aca="false">D68+D31</f>
        <v>308.1</v>
      </c>
      <c r="E73" s="54" t="n">
        <f aca="false">E68+E31</f>
        <v>0</v>
      </c>
      <c r="F73" s="54" t="n">
        <f aca="false">F31+F34+F35+F36+F37+F38+F39+F63+F72</f>
        <v>1213065.62239</v>
      </c>
      <c r="G73" s="54" t="n">
        <f aca="false">G31+G34+G35+G36+G37+G38+G39+G63</f>
        <v>104.1505</v>
      </c>
      <c r="H73" s="54" t="n">
        <f aca="false">H31+H34+H35+H36+H37+H38+H39+H63</f>
        <v>308.1</v>
      </c>
      <c r="I73" s="55" t="n">
        <f aca="false">I31+I34+I35+I36+I37+I38+I39+I63</f>
        <v>0</v>
      </c>
      <c r="J73" s="63" t="s">
        <v>86</v>
      </c>
    </row>
    <row r="74" customFormat="false" ht="33" hidden="false" customHeight="true" outlineLevel="0" collapsed="false">
      <c r="A74" s="64"/>
      <c r="B74" s="65"/>
      <c r="C74" s="66"/>
      <c r="D74" s="66"/>
      <c r="E74" s="66"/>
      <c r="F74" s="65"/>
      <c r="G74" s="67"/>
      <c r="H74" s="67"/>
      <c r="I74" s="67"/>
      <c r="J74" s="68"/>
    </row>
    <row r="75" customFormat="false" ht="50.25" hidden="false" customHeight="true" outlineLevel="0" collapsed="false">
      <c r="F75" s="69"/>
      <c r="I75" s="69"/>
    </row>
    <row r="76" customFormat="false" ht="18.75" hidden="false" customHeight="false" outlineLevel="0" collapsed="false">
      <c r="A76" s="70"/>
    </row>
  </sheetData>
  <mergeCells count="12">
    <mergeCell ref="A3:J3"/>
    <mergeCell ref="A4:J4"/>
    <mergeCell ref="A6:A7"/>
    <mergeCell ref="C6:E6"/>
    <mergeCell ref="G6:I6"/>
    <mergeCell ref="J6:J7"/>
    <mergeCell ref="A8:J8"/>
    <mergeCell ref="A9:J9"/>
    <mergeCell ref="A32:J32"/>
    <mergeCell ref="A33:J33"/>
    <mergeCell ref="A69:J69"/>
    <mergeCell ref="A70:J70"/>
  </mergeCells>
  <printOptions headings="false" gridLines="false" gridLinesSet="true" horizontalCentered="true" verticalCentered="true"/>
  <pageMargins left="0.196527777777778" right="0.236111111111111" top="0.0395833333333333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3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9:38:56Z</dcterms:created>
  <dc:creator>Цепелев</dc:creator>
  <dc:description/>
  <dc:language>en-US</dc:language>
  <cp:lastModifiedBy>Ольга</cp:lastModifiedBy>
  <cp:lastPrinted>2021-01-26T14:50:57Z</cp:lastPrinted>
  <dcterms:modified xsi:type="dcterms:W3CDTF">2021-01-27T07:17:03Z</dcterms:modified>
  <cp:revision>0</cp:revision>
  <dc:subject/>
  <dc:title/>
</cp:coreProperties>
</file>